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ais" sheetId="1" state="visible" r:id="rId2"/>
    <sheet name="Anglais" sheetId="2" state="visible" r:id="rId3"/>
  </sheets>
  <definedNames>
    <definedName function="false" hidden="false" localSheetId="1" name="_xlnm.Print_Area" vbProcedure="false">Anglais!$A$1:$Q$427</definedName>
    <definedName function="false" hidden="false" localSheetId="0" name="_xlnm.Print_Area" vbProcedure="false">Francais!$A$1:$Q$4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9" uniqueCount="1019">
  <si>
    <t xml:space="preserve">LISTE DES MODIFICATIONS</t>
  </si>
  <si>
    <t xml:space="preserve">Indice </t>
  </si>
  <si>
    <t xml:space="preserve">Date</t>
  </si>
  <si>
    <t xml:space="preserve">Version logicielle</t>
  </si>
  <si>
    <t xml:space="preserve">Description de la modification</t>
  </si>
  <si>
    <t xml:space="preserve">00</t>
  </si>
  <si>
    <t xml:space="preserve">Création</t>
  </si>
  <si>
    <t xml:space="preserve">01</t>
  </si>
  <si>
    <t xml:space="preserve">V10.00</t>
  </si>
  <si>
    <t xml:space="preserve">Ajout de la gestion du récupérateur eau glycolée</t>
  </si>
  <si>
    <t xml:space="preserve">02</t>
  </si>
  <si>
    <t xml:space="preserve">Modification mise en page</t>
  </si>
  <si>
    <t xml:space="preserve">03</t>
  </si>
  <si>
    <t xml:space="preserve">V11.00</t>
  </si>
  <si>
    <t xml:space="preserve">Ajout de type de sonde Dp pour les ventilateurs
Ajout de 'rafraichissement nocturne' dans l'état de l'unité</t>
  </si>
  <si>
    <t xml:space="preserve">04</t>
  </si>
  <si>
    <t xml:space="preserve">V11.01</t>
  </si>
  <si>
    <t xml:space="preserve">Ajout de la consigne débit ventilateur reprise maxi pour la qualité d'air 
Ajout de la table BACnet IP</t>
  </si>
  <si>
    <t xml:space="preserve">05</t>
  </si>
  <si>
    <t xml:space="preserve">V12.00</t>
  </si>
  <si>
    <t xml:space="preserve">Ajout pour le type de batterie 1 de la sélection de batterie groupe DX (chaud, froid ou reversible)
Ajout des paramètres de parité et du nombre de bit de stop pour la communication</t>
  </si>
  <si>
    <r>
      <rPr>
        <b val="true"/>
        <sz val="10"/>
        <color rgb="FF000000"/>
        <rFont val="Arial"/>
        <family val="2"/>
        <charset val="1"/>
      </rPr>
      <t xml:space="preserve">1 - Support de communication RS485.
</t>
    </r>
    <r>
      <rPr>
        <b val="true"/>
        <sz val="9"/>
        <color rgb="FF000000"/>
        <rFont val="Arial"/>
        <family val="2"/>
        <charset val="1"/>
      </rPr>
      <t xml:space="preserve"> ● Cablage
</t>
    </r>
    <r>
      <rPr>
        <sz val="9"/>
        <color rgb="FF000000"/>
        <rFont val="Arial"/>
        <family val="2"/>
        <charset val="1"/>
      </rPr>
      <t xml:space="preserve">Connecteur 3 points sur sérial card
    borne 1 : Reliée à la terre pour un blindage éventuel.
    borne 2 : A ou +
    borne 3 : B ou -</t>
    </r>
  </si>
  <si>
    <r>
      <rPr>
        <b val="true"/>
        <sz val="10"/>
        <color rgb="FF000000"/>
        <rFont val="Arial"/>
        <family val="2"/>
        <charset val="1"/>
      </rPr>
      <t xml:space="preserve"> ● Mode de transmission.
</t>
    </r>
    <r>
      <rPr>
        <b val="true"/>
        <sz val="9"/>
        <color rgb="FF000000"/>
        <rFont val="Arial"/>
        <family val="2"/>
        <charset val="1"/>
      </rPr>
      <t xml:space="preserve">Série, asynchrone, half duplex mode RTU.
</t>
    </r>
    <r>
      <rPr>
        <sz val="9"/>
        <color rgb="FF000000"/>
        <rFont val="Arial"/>
        <family val="2"/>
        <charset val="1"/>
      </rPr>
      <t xml:space="preserve">    - 1 bit de start, 
    - 8 bits de données, 
    - La parité est configurable dans le menu communication.
    - Le nombre de bit de stop est configurable dans le menu communication.
    - Vitesse de transmission configurable dans le menu communication.
    - Le N° d'appareil sur le bus est configurable dans le menu communication.</t>
    </r>
  </si>
  <si>
    <r>
      <rPr>
        <b val="true"/>
        <sz val="10"/>
        <color rgb="FF000000"/>
        <rFont val="Arial"/>
        <family val="2"/>
        <charset val="1"/>
      </rPr>
      <t xml:space="preserve">2 - Fonctions supportées
</t>
    </r>
    <r>
      <rPr>
        <b val="true"/>
        <sz val="9"/>
        <color rgb="FF000000"/>
        <rFont val="Arial"/>
        <family val="2"/>
        <charset val="1"/>
      </rPr>
      <t xml:space="preserve"> ● Code des fonctions utilisées.
</t>
    </r>
    <r>
      <rPr>
        <sz val="9"/>
        <color rgb="FF000000"/>
        <rFont val="Arial"/>
        <family val="2"/>
        <charset val="1"/>
      </rPr>
      <t xml:space="preserve">    1 ou 2 : Lecture de n bits
    3 ou 4 : Lecture de registres multiples (16bits)
    5 : Fonction écriture d'un bit
    6 : Fonction écriture d'un registre (16bits)
    15 : Fonction écriture de n bits
    16 : Fonction écriture de registres multiples (16bits)
</t>
    </r>
    <r>
      <rPr>
        <b val="true"/>
        <sz val="9"/>
        <color rgb="FF000000"/>
        <rFont val="Arial"/>
        <family val="2"/>
        <charset val="1"/>
      </rPr>
      <t xml:space="preserve"> ● Codes d'erreur :
</t>
    </r>
    <r>
      <rPr>
        <sz val="9"/>
        <color rgb="FF000000"/>
        <rFont val="Arial"/>
        <family val="2"/>
        <charset val="1"/>
      </rPr>
      <t xml:space="preserve">    1 : Code fonction inconnue
    2 : Adresse incorrecte
    3 : Erreur de donnée</t>
    </r>
  </si>
  <si>
    <t xml:space="preserve">3 - Table des informations contenues dans les registres</t>
  </si>
  <si>
    <t xml:space="preserve">N° de registre</t>
  </si>
  <si>
    <t xml:space="preserve">Nom
Objet
BACnet</t>
  </si>
  <si>
    <t xml:space="preserve">Désignation</t>
  </si>
  <si>
    <t xml:space="preserve">Format</t>
  </si>
  <si>
    <t xml:space="preserve">Type</t>
  </si>
  <si>
    <t xml:space="preserve">Unité ou énumération</t>
  </si>
  <si>
    <t xml:space="preserve">Valeur</t>
  </si>
  <si>
    <t xml:space="preserve">Condition d'affichage sur le régulateur</t>
  </si>
  <si>
    <t xml:space="preserve">Disponible depuis
 la version</t>
  </si>
  <si>
    <t xml:space="preserve">Persistant /Volatile</t>
  </si>
  <si>
    <t xml:space="preserve">Catégorie</t>
  </si>
  <si>
    <t xml:space="preserve">Sous-catégorie</t>
  </si>
  <si>
    <t xml:space="preserve">Valeur initialisation carte</t>
  </si>
  <si>
    <t xml:space="preserve">hexadécimal</t>
  </si>
  <si>
    <t xml:space="preserve">décimal</t>
  </si>
  <si>
    <t xml:space="preserve">Min</t>
  </si>
  <si>
    <t xml:space="preserve">Max</t>
  </si>
  <si>
    <t xml:space="preserve">Pas de réglage</t>
  </si>
  <si>
    <t xml:space="preserve">Echelle</t>
  </si>
  <si>
    <t xml:space="preserve">0x190</t>
  </si>
  <si>
    <t xml:space="preserve">Consigne de débit ventilateur soufflage Confort</t>
  </si>
  <si>
    <t xml:space="preserve">Decimal</t>
  </si>
  <si>
    <t xml:space="preserve">RW</t>
  </si>
  <si>
    <t xml:space="preserve">m3/h</t>
  </si>
  <si>
    <t xml:space="preserve">/10</t>
  </si>
  <si>
    <t xml:space="preserve">0x191</t>
  </si>
  <si>
    <t xml:space="preserve">Consigne de débit ventilateur reprise Confort</t>
  </si>
  <si>
    <t xml:space="preserve">0x192</t>
  </si>
  <si>
    <t xml:space="preserve">Consigne de débit ventilateur soufflage Eco</t>
  </si>
  <si>
    <t xml:space="preserve">0x193</t>
  </si>
  <si>
    <t xml:space="preserve">Consigne de débit ventilateur reprise Eco</t>
  </si>
  <si>
    <t xml:space="preserve">0x195</t>
  </si>
  <si>
    <t xml:space="preserve">Consigne pression en gaine Confort</t>
  </si>
  <si>
    <t xml:space="preserve">Pa</t>
  </si>
  <si>
    <t xml:space="preserve">0x196</t>
  </si>
  <si>
    <t xml:space="preserve">Consigne pression en gaine Eco</t>
  </si>
  <si>
    <t xml:space="preserve">0x19A</t>
  </si>
  <si>
    <t xml:space="preserve">Consigne de température régulée Confort</t>
  </si>
  <si>
    <t xml:space="preserve">°C</t>
  </si>
  <si>
    <t xml:space="preserve">x10</t>
  </si>
  <si>
    <t xml:space="preserve">0x19B</t>
  </si>
  <si>
    <t xml:space="preserve">Consigne de température régulée Eco</t>
  </si>
  <si>
    <t xml:space="preserve">0x19C</t>
  </si>
  <si>
    <t xml:space="preserve">Limite maxi température soufflage</t>
  </si>
  <si>
    <t xml:space="preserve">0x19D</t>
  </si>
  <si>
    <t xml:space="preserve">Limite mini température soufflage</t>
  </si>
  <si>
    <t xml:space="preserve">0x1A1</t>
  </si>
  <si>
    <t xml:space="preserve">Consigne de qualité d'air</t>
  </si>
  <si>
    <t xml:space="preserve">ppm</t>
  </si>
  <si>
    <t xml:space="preserve">0x1A2</t>
  </si>
  <si>
    <t xml:space="preserve">Consigne débit ventilateur soufflage maxi pour la qualité d'air</t>
  </si>
  <si>
    <t xml:space="preserve">0x1A3</t>
  </si>
  <si>
    <t xml:space="preserve">Consigne débit ventilateur reprise maxi pour la qualité d'air</t>
  </si>
  <si>
    <t xml:space="preserve">0x1A6</t>
  </si>
  <si>
    <t xml:space="preserve">Consigne de température régulée Confort Froid</t>
  </si>
  <si>
    <t xml:space="preserve">0x1A7</t>
  </si>
  <si>
    <t xml:space="preserve">Consigne de température régulée Eco Froid</t>
  </si>
  <si>
    <t xml:space="preserve">0x1A8</t>
  </si>
  <si>
    <t xml:space="preserve">Consigne de température régulée Confort Chaud</t>
  </si>
  <si>
    <t xml:space="preserve">0x1A9</t>
  </si>
  <si>
    <t xml:space="preserve">Consigne de température régulée Eco Chaud</t>
  </si>
  <si>
    <t xml:space="preserve">0x1AC</t>
  </si>
  <si>
    <t xml:space="preserve">Consigne de température de soufflage Confort Froid</t>
  </si>
  <si>
    <t xml:space="preserve">0x1AD</t>
  </si>
  <si>
    <t xml:space="preserve">Consigne de température de soufflage Eco Froid</t>
  </si>
  <si>
    <t xml:space="preserve">0x1AE</t>
  </si>
  <si>
    <t xml:space="preserve">Consigne de température de soufflage Confort Chaud</t>
  </si>
  <si>
    <t xml:space="preserve">0x1AF</t>
  </si>
  <si>
    <t xml:space="preserve">Consigne de température de soufflage Eco Chaud</t>
  </si>
  <si>
    <t xml:space="preserve">0x1B4</t>
  </si>
  <si>
    <t xml:space="preserve">Consigne d'hors gel quand unité en stand-by</t>
  </si>
  <si>
    <t xml:space="preserve">0x1B9</t>
  </si>
  <si>
    <t xml:space="preserve">Consigne de température régulée pour le rafraichissement nocturne</t>
  </si>
  <si>
    <t xml:space="preserve">0x1BD</t>
  </si>
  <si>
    <t xml:space="preserve">Consigne arret batterie électrique 1</t>
  </si>
  <si>
    <t xml:space="preserve">%</t>
  </si>
  <si>
    <t xml:space="preserve">0x1BE</t>
  </si>
  <si>
    <t xml:space="preserve">Consigne marche batterie électrique 1</t>
  </si>
  <si>
    <t xml:space="preserve">0x1BF</t>
  </si>
  <si>
    <t xml:space="preserve">Consigne arret batterie électrique 2</t>
  </si>
  <si>
    <t xml:space="preserve">0x1C0</t>
  </si>
  <si>
    <t xml:space="preserve">Consigne marche batterie électrique 2</t>
  </si>
  <si>
    <t xml:space="preserve">0x1C1</t>
  </si>
  <si>
    <t xml:space="preserve">Consigne arret batterie électrique 3</t>
  </si>
  <si>
    <t xml:space="preserve">0x1C2</t>
  </si>
  <si>
    <t xml:space="preserve">Consigne marche batterie électrique 3</t>
  </si>
  <si>
    <t xml:space="preserve">0x1C3</t>
  </si>
  <si>
    <t xml:space="preserve">Consigne d'humidité reprise ou ambiante</t>
  </si>
  <si>
    <t xml:space="preserve">0x1C4</t>
  </si>
  <si>
    <t xml:space="preserve">Consigne de température limite haute pour Free-Cooling</t>
  </si>
  <si>
    <t xml:space="preserve">0x1C5</t>
  </si>
  <si>
    <t xml:space="preserve">Minimum d'ouverture de la vanne registre free cooling</t>
  </si>
  <si>
    <t xml:space="preserve">0x1C9</t>
  </si>
  <si>
    <t xml:space="preserve">Consigne encrassement récupérateur</t>
  </si>
  <si>
    <t xml:space="preserve">0x1D0</t>
  </si>
  <si>
    <t xml:space="preserve">Consigne de présence d'un débit sur filtre 1 soufflage</t>
  </si>
  <si>
    <t xml:space="preserve">0x1D1</t>
  </si>
  <si>
    <t xml:space="preserve">Consigne filtre sale pour le filtre 1 soufflage</t>
  </si>
  <si>
    <t xml:space="preserve">0x1D4</t>
  </si>
  <si>
    <t xml:space="preserve">Consigne filtre bouché pour le filtre 1 soufflage</t>
  </si>
  <si>
    <t xml:space="preserve">0x1D5</t>
  </si>
  <si>
    <t xml:space="preserve">Consigne de présence d'un débit sur filtre 2 ou reprise</t>
  </si>
  <si>
    <t xml:space="preserve">0x1D6</t>
  </si>
  <si>
    <t xml:space="preserve">Consigne filtre sale pour le filtre 2 ou reprise</t>
  </si>
  <si>
    <t xml:space="preserve">0x1D9</t>
  </si>
  <si>
    <t xml:space="preserve">Consigne filtre sale pour le filtre 3 supplémentaire</t>
  </si>
  <si>
    <t xml:space="preserve">0x1DA</t>
  </si>
  <si>
    <t xml:space="preserve">Consigne filtre bouché pour le filtre 3 supplémentaire</t>
  </si>
  <si>
    <t xml:space="preserve">0x1E5</t>
  </si>
  <si>
    <t xml:space="preserve">Consigne de change-over pour le mode chaud</t>
  </si>
  <si>
    <t xml:space="preserve">0x1E6</t>
  </si>
  <si>
    <t xml:space="preserve">Consigne de change-over pour le mode froid</t>
  </si>
  <si>
    <t xml:space="preserve">0x1E7</t>
  </si>
  <si>
    <t xml:space="preserve">Bande de limitation chaud / froid T° réseau</t>
  </si>
  <si>
    <t xml:space="preserve">0x1EB</t>
  </si>
  <si>
    <t xml:space="preserve">Consigne seuil bas contrôle sonde de pression en gaine</t>
  </si>
  <si>
    <t xml:space="preserve">0x1EC</t>
  </si>
  <si>
    <t xml:space="preserve">Consigne seuil haut contrôle sonde de pression en gaine</t>
  </si>
  <si>
    <t xml:space="preserve">0x262</t>
  </si>
  <si>
    <t xml:space="preserve">Choix d'une batterie hydraulique 1</t>
  </si>
  <si>
    <t xml:space="preserve">0 : Sans / 1 : Chaude /
2 : Froide / 3 : Mixte /
4 : DX chaud / 5 : DX froid /
6 : DX réversible</t>
  </si>
  <si>
    <t xml:space="preserve">V12.00
(valeur 4,5,6)</t>
  </si>
  <si>
    <t xml:space="preserve">0x263</t>
  </si>
  <si>
    <t xml:space="preserve">Choix d'une batterie hydraulique 2</t>
  </si>
  <si>
    <t xml:space="preserve">0 : Sans / 1 : Chaude /
2 : Froide</t>
  </si>
  <si>
    <t xml:space="preserve">0x264</t>
  </si>
  <si>
    <t xml:space="preserve">Choix d'une batterie électrique</t>
  </si>
  <si>
    <t xml:space="preserve">0 : Sans / 1 : 1 étage /
2 : 2 étages / 3 : 3 étages /
4 : Triac /
5 : Triac + 1 étage /
6 : Triac + 2 étages</t>
  </si>
  <si>
    <t xml:space="preserve">0x267</t>
  </si>
  <si>
    <t xml:space="preserve">Gestion du type de récupérateur</t>
  </si>
  <si>
    <t xml:space="preserve">0 : Sans / 1 : Plaque /
2 : Rotatif / 3 : Rotatif F
4 : Eau Glycolée</t>
  </si>
  <si>
    <t xml:space="preserve">V10,00 (valeur 4)</t>
  </si>
  <si>
    <t xml:space="preserve">0x26B</t>
  </si>
  <si>
    <t xml:space="preserve">Choix du type de bruleur (sans, modulant, 2 allures)</t>
  </si>
  <si>
    <t xml:space="preserve">0 : Sans / 1 : Modulant /
2 : 2 allures</t>
  </si>
  <si>
    <t xml:space="preserve">0x270</t>
  </si>
  <si>
    <t xml:space="preserve">Activation de la sélection du choix de la batterie chaude</t>
  </si>
  <si>
    <t xml:space="preserve">0 : Sans / 1 : Contact /
2 : GTC</t>
  </si>
  <si>
    <t xml:space="preserve">0x275</t>
  </si>
  <si>
    <t xml:space="preserve">Selection du type de régulation d'humidité</t>
  </si>
  <si>
    <t xml:space="preserve">0 : Sans / 1 : Apport /
2 : Déshumidification /
3 : Apport + Déshum.</t>
  </si>
  <si>
    <t xml:space="preserve">0x27B</t>
  </si>
  <si>
    <t xml:space="preserve">Type de sonde Dp pour le ventilateur soufflage</t>
  </si>
  <si>
    <t xml:space="preserve">0 : 0-1000 Pa 10V /
1 : 0-2500 Pa 10V /
2 : 0-5000 Pa 10V /
3 : 0-1000 Pa Ratio /
4 : 0-3000 Pa Ratio /
5 : 0-5000 Pa Ratio /
6 : 0-100Pa 10V /
7 : 0-250Pa 10V /
8 : 0-500 Pa 10V /
9 : 0-750Pa 10V</t>
  </si>
  <si>
    <t xml:space="preserve">0x27C</t>
  </si>
  <si>
    <t xml:space="preserve">Valeur coéfficient K du ventilateur soufflage</t>
  </si>
  <si>
    <t xml:space="preserve">---</t>
  </si>
  <si>
    <t xml:space="preserve">0x27D</t>
  </si>
  <si>
    <t xml:space="preserve">Type de sonde Dp pour le ventilateur reprise</t>
  </si>
  <si>
    <t xml:space="preserve">0x27E</t>
  </si>
  <si>
    <t xml:space="preserve">Valeur coéfficient K du ventilateur reprise</t>
  </si>
  <si>
    <t xml:space="preserve">0x320</t>
  </si>
  <si>
    <t xml:space="preserve">Langue (FR / EN)</t>
  </si>
  <si>
    <t xml:space="preserve">0 : Français / 1 : Anglais</t>
  </si>
  <si>
    <t xml:space="preserve">0x321</t>
  </si>
  <si>
    <t xml:space="preserve">Heure</t>
  </si>
  <si>
    <t xml:space="preserve">0 à 23</t>
  </si>
  <si>
    <t xml:space="preserve">0x322</t>
  </si>
  <si>
    <t xml:space="preserve">Minute</t>
  </si>
  <si>
    <t xml:space="preserve">0 à 59</t>
  </si>
  <si>
    <t xml:space="preserve">0x323</t>
  </si>
  <si>
    <t xml:space="preserve">Réglage de la bande proportionnel en froid</t>
  </si>
  <si>
    <t xml:space="preserve">--</t>
  </si>
  <si>
    <t xml:space="preserve">0x324</t>
  </si>
  <si>
    <t xml:space="preserve">Zone neutre ventilateur introduction en froid</t>
  </si>
  <si>
    <t xml:space="preserve">0x325</t>
  </si>
  <si>
    <t xml:space="preserve">Réglage Coefficient I en froid</t>
  </si>
  <si>
    <t xml:space="preserve">s</t>
  </si>
  <si>
    <t xml:space="preserve">0x326</t>
  </si>
  <si>
    <t xml:space="preserve">Réglage Coefficient D en froid</t>
  </si>
  <si>
    <t xml:space="preserve">0x327</t>
  </si>
  <si>
    <t xml:space="preserve">Réglage de la bande proportionnel en chaud</t>
  </si>
  <si>
    <t xml:space="preserve">0x328</t>
  </si>
  <si>
    <t xml:space="preserve">Zone neutre ventilateur introduction en chaud</t>
  </si>
  <si>
    <t xml:space="preserve">0x329</t>
  </si>
  <si>
    <t xml:space="preserve">Réglage Coefficient I en chaud</t>
  </si>
  <si>
    <t xml:space="preserve">0x32A</t>
  </si>
  <si>
    <t xml:space="preserve">Réglage Coefficient D en chaud</t>
  </si>
  <si>
    <t xml:space="preserve">0x331</t>
  </si>
  <si>
    <t xml:space="preserve">Type de régulation du ventilateur</t>
  </si>
  <si>
    <t xml:space="preserve">0 : Sans / 1 : Pression /
2 : Débit</t>
  </si>
  <si>
    <t xml:space="preserve">0x337</t>
  </si>
  <si>
    <t xml:space="preserve">Selection de la température régulée</t>
  </si>
  <si>
    <t xml:space="preserve">0 : Soufflage / 1 : Reprise / 2 : Ambiante</t>
  </si>
  <si>
    <t xml:space="preserve">0x338</t>
  </si>
  <si>
    <t xml:space="preserve">Gestion de la sonde de qualité d'air</t>
  </si>
  <si>
    <t xml:space="preserve">0 : Sans / 1 : 0-5V /
2 : 0-10V</t>
  </si>
  <si>
    <t xml:space="preserve">0x339</t>
  </si>
  <si>
    <t xml:space="preserve">Facteur multiplicateur</t>
  </si>
  <si>
    <t xml:space="preserve">0x33A</t>
  </si>
  <si>
    <t xml:space="preserve">Bande Qualité d'air</t>
  </si>
  <si>
    <t xml:space="preserve">0x33C</t>
  </si>
  <si>
    <t xml:space="preserve">Décalage d'autorisation du rafraichissement adiabatique / W_Regul_Froid</t>
  </si>
  <si>
    <t xml:space="preserve">0x33D</t>
  </si>
  <si>
    <t xml:space="preserve">Décalage consigne de soufflage en chaud</t>
  </si>
  <si>
    <t xml:space="preserve">0x33E</t>
  </si>
  <si>
    <t xml:space="preserve">Décalage consigne de soufflage en froid</t>
  </si>
  <si>
    <t xml:space="preserve">0x33F</t>
  </si>
  <si>
    <t xml:space="preserve">Minimum d'ouverture de la vanne 1 chaude à l'arrêt de l'unité</t>
  </si>
  <si>
    <t xml:space="preserve">0x340</t>
  </si>
  <si>
    <t xml:space="preserve">Minimum d'ouverture de la vanne 2 chaude à l'arrêt de l'unité</t>
  </si>
  <si>
    <t xml:space="preserve">0x344</t>
  </si>
  <si>
    <t xml:space="preserve">Décalage consigne extraction/ambiante pour la régulation en froid</t>
  </si>
  <si>
    <t xml:space="preserve">0x345</t>
  </si>
  <si>
    <t xml:space="preserve">Décalage consigne extraction/ambiante pour la régulation en chaud</t>
  </si>
  <si>
    <t xml:space="preserve">0x37E</t>
  </si>
  <si>
    <t xml:space="preserve">Réglage de la bande proportionnel en ventilateur 1 soufflage</t>
  </si>
  <si>
    <t xml:space="preserve">0x37F</t>
  </si>
  <si>
    <t xml:space="preserve">Réglage Coefficient I ventilateur soufflage</t>
  </si>
  <si>
    <t xml:space="preserve">0x380</t>
  </si>
  <si>
    <t xml:space="preserve">Réglage Coefficient D ventilateur soufflage</t>
  </si>
  <si>
    <t xml:space="preserve">0x381</t>
  </si>
  <si>
    <t xml:space="preserve">Réglage de la bande proportionnel ventilateur 2 reprise</t>
  </si>
  <si>
    <t xml:space="preserve">0x382</t>
  </si>
  <si>
    <t xml:space="preserve">Réglage Coefficient I ventilateur reprise</t>
  </si>
  <si>
    <t xml:space="preserve">0x383</t>
  </si>
  <si>
    <t xml:space="preserve">Réglage Coefficient D ventilateur reprise</t>
  </si>
  <si>
    <t xml:space="preserve">0x384</t>
  </si>
  <si>
    <t xml:space="preserve">Réglage de la bande proportionnel en gaine</t>
  </si>
  <si>
    <t xml:space="preserve">0x385</t>
  </si>
  <si>
    <t xml:space="preserve">Réglage Coefficient I pression gaine</t>
  </si>
  <si>
    <t xml:space="preserve">0x386</t>
  </si>
  <si>
    <t xml:space="preserve">Réglage Coefficient D en gaine</t>
  </si>
  <si>
    <t xml:space="preserve">0x38B</t>
  </si>
  <si>
    <t xml:space="preserve">Décalage de la limite haute température régulé Confort</t>
  </si>
  <si>
    <t xml:space="preserve">0x38C</t>
  </si>
  <si>
    <t xml:space="preserve">Décalage de la limite basse température régulée Confort</t>
  </si>
  <si>
    <t xml:space="preserve">0x38F</t>
  </si>
  <si>
    <t xml:space="preserve">Décalage de la limite haute température régulé Eco</t>
  </si>
  <si>
    <t xml:space="preserve">0x390</t>
  </si>
  <si>
    <t xml:space="preserve">Décalage de la limite basse température régulée Eco</t>
  </si>
  <si>
    <t xml:space="preserve">0x398</t>
  </si>
  <si>
    <t xml:space="preserve">Paramètre de coefficient de départ du récupérateur rotatif</t>
  </si>
  <si>
    <t xml:space="preserve">0x399</t>
  </si>
  <si>
    <t xml:space="preserve">Paramètre de coefficient de fin du récupérateur rotatif</t>
  </si>
  <si>
    <t xml:space="preserve">0x39A</t>
  </si>
  <si>
    <t xml:space="preserve">Paramètre de coefficient de départ du brûleur</t>
  </si>
  <si>
    <t xml:space="preserve">0x39B</t>
  </si>
  <si>
    <t xml:space="preserve">Paramètre de coefficient de fin du brûleur</t>
  </si>
  <si>
    <t xml:space="preserve">0x39C</t>
  </si>
  <si>
    <t xml:space="preserve">Paramètre de coefficient de départ de la batterie chaude 1</t>
  </si>
  <si>
    <t xml:space="preserve">0x39D</t>
  </si>
  <si>
    <t xml:space="preserve">Paramètre de coefficient de finde la batterie chaude 1</t>
  </si>
  <si>
    <t xml:space="preserve">0x39E</t>
  </si>
  <si>
    <t xml:space="preserve">Paramètre de coefficient de départ de la batterie chaude 2</t>
  </si>
  <si>
    <t xml:space="preserve">0x39F</t>
  </si>
  <si>
    <t xml:space="preserve">Paramètre de coefficient de finde la batterie chaude 2</t>
  </si>
  <si>
    <t xml:space="preserve">0x3A0</t>
  </si>
  <si>
    <t xml:space="preserve">Paramètre de coefficient de départ de la batterie elec</t>
  </si>
  <si>
    <t xml:space="preserve">0x3A1</t>
  </si>
  <si>
    <t xml:space="preserve">Paramètre de coefficient de fin de la batterie elec</t>
  </si>
  <si>
    <t xml:space="preserve">0x3A2</t>
  </si>
  <si>
    <t xml:space="preserve">Paramètre de coefficient d'enclenchement du 2ème étage de la batterie électrique</t>
  </si>
  <si>
    <t xml:space="preserve">0x3A3</t>
  </si>
  <si>
    <t xml:space="preserve">Paramètre de coefficient d'enclenchement du 3ème étage de la batterie électrique</t>
  </si>
  <si>
    <t xml:space="preserve">0x3AE</t>
  </si>
  <si>
    <t xml:space="preserve">Zone neutre récupérateur</t>
  </si>
  <si>
    <t xml:space="preserve">0x3AF</t>
  </si>
  <si>
    <t xml:space="preserve">Bande récupérateur</t>
  </si>
  <si>
    <t xml:space="preserve">0x3B0</t>
  </si>
  <si>
    <t xml:space="preserve">Réglage coefficient I récupérateur</t>
  </si>
  <si>
    <t xml:space="preserve">0x3B1</t>
  </si>
  <si>
    <t xml:space="preserve">Réglage coefficient D récupérateur</t>
  </si>
  <si>
    <t xml:space="preserve">0x3B7</t>
  </si>
  <si>
    <t xml:space="preserve">Calibrage de la température ambiance ou reprise</t>
  </si>
  <si>
    <t xml:space="preserve">0x3B8</t>
  </si>
  <si>
    <t xml:space="preserve">Calibrage de la température soufflage</t>
  </si>
  <si>
    <t xml:space="preserve">0x3B9</t>
  </si>
  <si>
    <t xml:space="preserve">Calibrage de la température d'air neuf</t>
  </si>
  <si>
    <t xml:space="preserve">0x3BA</t>
  </si>
  <si>
    <t xml:space="preserve">Calibrage de la température du réseau d'eau</t>
  </si>
  <si>
    <t xml:space="preserve">0x3C0</t>
  </si>
  <si>
    <t xml:space="preserve">Ajustement sonde humidité</t>
  </si>
  <si>
    <t xml:space="preserve">0x3C1</t>
  </si>
  <si>
    <t xml:space="preserve">Ajustement sonde Qualité d'air</t>
  </si>
  <si>
    <t xml:space="preserve">0x3E3</t>
  </si>
  <si>
    <t xml:space="preserve">Zone neutre humidification</t>
  </si>
  <si>
    <t xml:space="preserve">0x3E4</t>
  </si>
  <si>
    <t xml:space="preserve">Réglage de la bande proportionnelle humidification</t>
  </si>
  <si>
    <t xml:space="preserve">0x3E5</t>
  </si>
  <si>
    <t xml:space="preserve">Réglage Coefficient I humidification</t>
  </si>
  <si>
    <t xml:space="preserve">0x3E6</t>
  </si>
  <si>
    <t xml:space="preserve">Réglage Coefficient D humidification</t>
  </si>
  <si>
    <t xml:space="preserve">0x3EA</t>
  </si>
  <si>
    <t xml:space="preserve">Zone neutre deshumidification</t>
  </si>
  <si>
    <t xml:space="preserve">0x3EB</t>
  </si>
  <si>
    <t xml:space="preserve">Réglage de la bande proportionnelle deshumidification</t>
  </si>
  <si>
    <t xml:space="preserve">0x3EC</t>
  </si>
  <si>
    <t xml:space="preserve">Réglage Coefficient I deshumidification</t>
  </si>
  <si>
    <t xml:space="preserve">0x3ED</t>
  </si>
  <si>
    <t xml:space="preserve">Réglage Coefficient D deshumidification</t>
  </si>
  <si>
    <t xml:space="preserve">0x3EE</t>
  </si>
  <si>
    <t xml:space="preserve">Ecart mini pour récupérateur</t>
  </si>
  <si>
    <t xml:space="preserve">X10</t>
  </si>
  <si>
    <t xml:space="preserve">V10,00</t>
  </si>
  <si>
    <t xml:space="preserve">0x44C</t>
  </si>
  <si>
    <t xml:space="preserve">Température de soufflage</t>
  </si>
  <si>
    <t xml:space="preserve">R</t>
  </si>
  <si>
    <t xml:space="preserve">0x44D</t>
  </si>
  <si>
    <t xml:space="preserve">Température de reprise</t>
  </si>
  <si>
    <t xml:space="preserve">0x44E</t>
  </si>
  <si>
    <t xml:space="preserve">Température ambiante</t>
  </si>
  <si>
    <t xml:space="preserve">0x44F</t>
  </si>
  <si>
    <t xml:space="preserve">Température air neuf</t>
  </si>
  <si>
    <t xml:space="preserve">0x450</t>
  </si>
  <si>
    <t xml:space="preserve">Température réseau eau</t>
  </si>
  <si>
    <t xml:space="preserve">0x452</t>
  </si>
  <si>
    <t xml:space="preserve">Humidité régulée</t>
  </si>
  <si>
    <t xml:space="preserve">%rH</t>
  </si>
  <si>
    <t xml:space="preserve">0x454</t>
  </si>
  <si>
    <t xml:space="preserve">Débit du ventilateur soufflage</t>
  </si>
  <si>
    <t xml:space="preserve">0x455</t>
  </si>
  <si>
    <t xml:space="preserve">Débit du ventilateur reprise</t>
  </si>
  <si>
    <t xml:space="preserve">0x456</t>
  </si>
  <si>
    <t xml:space="preserve">Pression en gaine</t>
  </si>
  <si>
    <t xml:space="preserve">0x458</t>
  </si>
  <si>
    <t xml:space="preserve">Pression différentiel filtre introduction</t>
  </si>
  <si>
    <t xml:space="preserve">0x459</t>
  </si>
  <si>
    <t xml:space="preserve">Pression différentiel filtre extraction</t>
  </si>
  <si>
    <t xml:space="preserve">0x45A</t>
  </si>
  <si>
    <t xml:space="preserve">Pression différentiel filtre supplémentaire</t>
  </si>
  <si>
    <t xml:space="preserve">0x45C</t>
  </si>
  <si>
    <t xml:space="preserve">Qualité d'air en taux de CO2</t>
  </si>
  <si>
    <t xml:space="preserve">0x45D</t>
  </si>
  <si>
    <t xml:space="preserve">Pression différentiel du récupérateur</t>
  </si>
  <si>
    <t xml:space="preserve">0x474</t>
  </si>
  <si>
    <t xml:space="preserve">Variateur soufflage</t>
  </si>
  <si>
    <t xml:space="preserve">0x475</t>
  </si>
  <si>
    <t xml:space="preserve">Variateur extraction</t>
  </si>
  <si>
    <t xml:space="preserve">0x476</t>
  </si>
  <si>
    <t xml:space="preserve">Vanne batterie hydraulique 1</t>
  </si>
  <si>
    <t xml:space="preserve">0x477</t>
  </si>
  <si>
    <t xml:space="preserve">Vanne batterie hydraulique 2</t>
  </si>
  <si>
    <t xml:space="preserve">0x478</t>
  </si>
  <si>
    <t xml:space="preserve">Commande roue</t>
  </si>
  <si>
    <t xml:space="preserve">0x479</t>
  </si>
  <si>
    <t xml:space="preserve">Commande humidificateur</t>
  </si>
  <si>
    <t xml:space="preserve">0x487</t>
  </si>
  <si>
    <t xml:space="preserve">Etat de la sortie Triac</t>
  </si>
  <si>
    <t xml:space="preserve">0x491</t>
  </si>
  <si>
    <t xml:space="preserve">Sortie Free cooling</t>
  </si>
  <si>
    <t xml:space="preserve">0x492</t>
  </si>
  <si>
    <t xml:space="preserve">Etat de la commande free-cooling</t>
  </si>
  <si>
    <t xml:space="preserve">0 : Aucun / 1 : Ouverture /
2 : Fermeture</t>
  </si>
  <si>
    <t xml:space="preserve">0x49A</t>
  </si>
  <si>
    <t xml:space="preserve">Pourcentage de puissance du bruleur</t>
  </si>
  <si>
    <t xml:space="preserve">0x49B</t>
  </si>
  <si>
    <t xml:space="preserve">Etat de la commande du bruleur</t>
  </si>
  <si>
    <t xml:space="preserve">0 : Aucun /
1 : Augmentation /
2 : Baisse</t>
  </si>
  <si>
    <t xml:space="preserve">0x49C</t>
  </si>
  <si>
    <t xml:space="preserve">Sortie Bipasse Récupérateur</t>
  </si>
  <si>
    <t xml:space="preserve">0x49D</t>
  </si>
  <si>
    <t xml:space="preserve">Etat commande ouverture / fermeture bipasse récupérateur</t>
  </si>
  <si>
    <t xml:space="preserve">0x49E</t>
  </si>
  <si>
    <t xml:space="preserve">Consigne température soufflage calculée</t>
  </si>
  <si>
    <t xml:space="preserve">0x4A5</t>
  </si>
  <si>
    <t xml:space="preserve">Temps de fonctionnement ventilateur soufflage</t>
  </si>
  <si>
    <t xml:space="preserve">h</t>
  </si>
  <si>
    <t xml:space="preserve">0x4AB</t>
  </si>
  <si>
    <t xml:space="preserve">Temps de fonctionnement ventilateur reprise</t>
  </si>
  <si>
    <t xml:space="preserve">0x4B2</t>
  </si>
  <si>
    <t xml:space="preserve">Temps de fonctionnement batterie 1</t>
  </si>
  <si>
    <t xml:space="preserve">0x4B4</t>
  </si>
  <si>
    <t xml:space="preserve">Temps de fonctionnement batterie 2</t>
  </si>
  <si>
    <t xml:space="preserve">0x4B6</t>
  </si>
  <si>
    <t xml:space="preserve">Temps de fonctionnement batterie 3</t>
  </si>
  <si>
    <t xml:space="preserve">0x4B8</t>
  </si>
  <si>
    <t xml:space="preserve">Temps de fonctionnement de l'humidificateur</t>
  </si>
  <si>
    <t xml:space="preserve">0x4CC</t>
  </si>
  <si>
    <t xml:space="preserve">Temps de fonctionnement bruleur</t>
  </si>
  <si>
    <t xml:space="preserve">0x4CE</t>
  </si>
  <si>
    <t xml:space="preserve">Temps de fonctionnement du groupe DX</t>
  </si>
  <si>
    <t xml:space="preserve">0x4D2</t>
  </si>
  <si>
    <t xml:space="preserve">Temps de fonctionnement du récupérateur rotatif</t>
  </si>
  <si>
    <t xml:space="preserve">0x4D8</t>
  </si>
  <si>
    <t xml:space="preserve">Temps de fonctionnement du rafraichissement adiabatique</t>
  </si>
  <si>
    <t xml:space="preserve">0x4DA</t>
  </si>
  <si>
    <t xml:space="preserve">Premier chiffre version logiciel</t>
  </si>
  <si>
    <t xml:space="preserve">0x4DB</t>
  </si>
  <si>
    <t xml:space="preserve">Second chiffre version logiciel</t>
  </si>
  <si>
    <t xml:space="preserve">0x4DC</t>
  </si>
  <si>
    <t xml:space="preserve">Jours finalisation logiciel</t>
  </si>
  <si>
    <t xml:space="preserve">0x4DD</t>
  </si>
  <si>
    <t xml:space="preserve">Mois finalisation logiciel</t>
  </si>
  <si>
    <t xml:space="preserve">0x4DE</t>
  </si>
  <si>
    <t xml:space="preserve">Année finalisation logiciel</t>
  </si>
  <si>
    <t xml:space="preserve">0x4DF</t>
  </si>
  <si>
    <t xml:space="preserve">Premier chiffre version Bios</t>
  </si>
  <si>
    <t xml:space="preserve">0x4E0</t>
  </si>
  <si>
    <t xml:space="preserve">Second chiffre version Bios</t>
  </si>
  <si>
    <t xml:space="preserve">0x4E1</t>
  </si>
  <si>
    <t xml:space="preserve">Premier chiffre version Boot</t>
  </si>
  <si>
    <t xml:space="preserve">0x4E2</t>
  </si>
  <si>
    <t xml:space="preserve">Second chiffre version Boot</t>
  </si>
  <si>
    <t xml:space="preserve">0x4E3</t>
  </si>
  <si>
    <t xml:space="preserve">4 premiers chiffres du numéro de SO</t>
  </si>
  <si>
    <t xml:space="preserve">0x4E4</t>
  </si>
  <si>
    <t xml:space="preserve">4 derniers chiffres du numéro de SO</t>
  </si>
  <si>
    <t xml:space="preserve">0x4E5</t>
  </si>
  <si>
    <t xml:space="preserve">4 premiers chiffres du numéro de Coffret</t>
  </si>
  <si>
    <t xml:space="preserve">0x4E6</t>
  </si>
  <si>
    <t xml:space="preserve">4 derniers chiffres du numéro de Coffret</t>
  </si>
  <si>
    <t xml:space="preserve">0x500</t>
  </si>
  <si>
    <t xml:space="preserve">Etat de l'unité</t>
  </si>
  <si>
    <t xml:space="preserve">0 : Arrêt</t>
  </si>
  <si>
    <t xml:space="preserve">1 : Marche</t>
  </si>
  <si>
    <t xml:space="preserve">2 : Marche après coupure</t>
  </si>
  <si>
    <t xml:space="preserve">3 : Stand-by</t>
  </si>
  <si>
    <t xml:space="preserve">4 : Arrêt par défaut</t>
  </si>
  <si>
    <t xml:space="preserve">5 : Arrêt par GTC</t>
  </si>
  <si>
    <t xml:space="preserve">6 : Post ventilation</t>
  </si>
  <si>
    <t xml:space="preserve">7 : Mode manuel
8 : Rafraichissement nocturne </t>
  </si>
  <si>
    <t xml:space="preserve">0x501</t>
  </si>
  <si>
    <t xml:space="preserve">Besoin en chaud</t>
  </si>
  <si>
    <t xml:space="preserve">0x502</t>
  </si>
  <si>
    <t xml:space="preserve">Besoin en froid</t>
  </si>
  <si>
    <t xml:space="preserve">    4 - Table des informations binaires</t>
  </si>
  <si>
    <t xml:space="preserve">0x118</t>
  </si>
  <si>
    <t xml:space="preserve">ON / OFF GTC</t>
  </si>
  <si>
    <t xml:space="preserve">Boolean</t>
  </si>
  <si>
    <t xml:space="preserve">0 = Arrêt</t>
  </si>
  <si>
    <t xml:space="preserve">1 = Marche</t>
  </si>
  <si>
    <t xml:space="preserve">0x119</t>
  </si>
  <si>
    <t xml:space="preserve">Acquittement des défauts</t>
  </si>
  <si>
    <t xml:space="preserve">0 = Non</t>
  </si>
  <si>
    <t xml:space="preserve">1 = Activé</t>
  </si>
  <si>
    <t xml:space="preserve">0x11A</t>
  </si>
  <si>
    <t xml:space="preserve">Délestage de la batterie électrique via la GTC</t>
  </si>
  <si>
    <t xml:space="preserve">0 = Libre</t>
  </si>
  <si>
    <t xml:space="preserve">1 = Délestage</t>
  </si>
  <si>
    <t xml:space="preserve">0x11B</t>
  </si>
  <si>
    <t xml:space="preserve">Pilotage bascule Confort / ECO pour la consigne de T° régulée</t>
  </si>
  <si>
    <t xml:space="preserve">0 = Confort</t>
  </si>
  <si>
    <t xml:space="preserve">1 = Eco</t>
  </si>
  <si>
    <t xml:space="preserve">0x11C</t>
  </si>
  <si>
    <t xml:space="preserve">Pilotage bascule Confort / ECO pour les consignes de débit</t>
  </si>
  <si>
    <t xml:space="preserve">0x11D</t>
  </si>
  <si>
    <t xml:space="preserve">Pilotage bascule Confort / ECO pour la consigne de pression en gaine</t>
  </si>
  <si>
    <t xml:space="preserve">0x122</t>
  </si>
  <si>
    <t xml:space="preserve">Choix de la batterie Chaud par GTC</t>
  </si>
  <si>
    <t xml:space="preserve">0 = Batterie électrique</t>
  </si>
  <si>
    <t xml:space="preserve">1 = Batterie hydraulique</t>
  </si>
  <si>
    <t xml:space="preserve">0x25D</t>
  </si>
  <si>
    <t xml:space="preserve">Présence d'un filtre supplémentaire ou N°3</t>
  </si>
  <si>
    <t xml:space="preserve">0 = Sans</t>
  </si>
  <si>
    <t xml:space="preserve">1 = Avec</t>
  </si>
  <si>
    <t xml:space="preserve">0x25E</t>
  </si>
  <si>
    <t xml:space="preserve">Présence d'un filtre à la reprise ou N°2</t>
  </si>
  <si>
    <t xml:space="preserve">0x261</t>
  </si>
  <si>
    <t xml:space="preserve">Validation ventilateur de reprise</t>
  </si>
  <si>
    <t xml:space="preserve">0x266</t>
  </si>
  <si>
    <t xml:space="preserve">Validation contrôle antigel du récupérateur</t>
  </si>
  <si>
    <t xml:space="preserve">0x268</t>
  </si>
  <si>
    <t xml:space="preserve">Validation registre</t>
  </si>
  <si>
    <t xml:space="preserve">0x26E</t>
  </si>
  <si>
    <t xml:space="preserve">Validation thermostat antigel</t>
  </si>
  <si>
    <t xml:space="preserve">0x271</t>
  </si>
  <si>
    <t xml:space="preserve">Priorité de la régulation</t>
  </si>
  <si>
    <t xml:space="preserve">0 = Précision</t>
  </si>
  <si>
    <t xml:space="preserve">1 = Optimisation énergétique</t>
  </si>
  <si>
    <t xml:space="preserve">0x276</t>
  </si>
  <si>
    <t xml:space="preserve">Type de sonde d'humidité</t>
  </si>
  <si>
    <t xml:space="preserve">0 = 0-1V</t>
  </si>
  <si>
    <t xml:space="preserve">1 = 0-10V</t>
  </si>
  <si>
    <t xml:space="preserve">0x277</t>
  </si>
  <si>
    <t xml:space="preserve">Présence du système de refroidissement adiabatique</t>
  </si>
  <si>
    <t xml:space="preserve">0x27F</t>
  </si>
  <si>
    <t xml:space="preserve">Validation variateur reprise</t>
  </si>
  <si>
    <t xml:space="preserve">0x284</t>
  </si>
  <si>
    <t xml:space="preserve">Validation présence PAC</t>
  </si>
  <si>
    <t xml:space="preserve">0x335</t>
  </si>
  <si>
    <t xml:space="preserve">Présence de registres de mélange</t>
  </si>
  <si>
    <t xml:space="preserve">0x336</t>
  </si>
  <si>
    <t xml:space="preserve">Validation sécurité incendie</t>
  </si>
  <si>
    <t xml:space="preserve">0x3BE</t>
  </si>
  <si>
    <t xml:space="preserve">Validation sonde air neuf</t>
  </si>
  <si>
    <t xml:space="preserve">0x3BF</t>
  </si>
  <si>
    <t xml:space="preserve">Type de sonde pression pour filtre</t>
  </si>
  <si>
    <t xml:space="preserve">0 = 0-10V</t>
  </si>
  <si>
    <t xml:space="preserve">1 = Ratiométrique</t>
  </si>
  <si>
    <t xml:space="preserve">0x3C5</t>
  </si>
  <si>
    <t xml:space="preserve">Sens du controle entrée ID2</t>
  </si>
  <si>
    <t xml:space="preserve">0 = NO</t>
  </si>
  <si>
    <t xml:space="preserve">1 = NF</t>
  </si>
  <si>
    <t xml:space="preserve">0x3C6</t>
  </si>
  <si>
    <t xml:space="preserve">Sens du controle entrée ID3</t>
  </si>
  <si>
    <t xml:space="preserve">0x3C7</t>
  </si>
  <si>
    <t xml:space="preserve">Sens du controle entrée ID4</t>
  </si>
  <si>
    <t xml:space="preserve">0x3C8</t>
  </si>
  <si>
    <t xml:space="preserve">Sens du controle entrée ID5</t>
  </si>
  <si>
    <t xml:space="preserve">0x3C9</t>
  </si>
  <si>
    <t xml:space="preserve">Sens du controle entrée ID6</t>
  </si>
  <si>
    <t xml:space="preserve">0x3CA</t>
  </si>
  <si>
    <t xml:space="preserve">Sens du controle entrée ID7</t>
  </si>
  <si>
    <t xml:space="preserve">0x3CB</t>
  </si>
  <si>
    <t xml:space="preserve">Sens du controle entrée ID8</t>
  </si>
  <si>
    <t xml:space="preserve">0x3CC</t>
  </si>
  <si>
    <t xml:space="preserve">Sens du controle entrée ID9</t>
  </si>
  <si>
    <t xml:space="preserve">0x3CE</t>
  </si>
  <si>
    <t xml:space="preserve">Sens du controle entrée ID14</t>
  </si>
  <si>
    <t xml:space="preserve">0x3D0</t>
  </si>
  <si>
    <t xml:space="preserve">Sens du controle entrée ID10</t>
  </si>
  <si>
    <t xml:space="preserve">0x3D1</t>
  </si>
  <si>
    <t xml:space="preserve">Sens du controle entrée ID11</t>
  </si>
  <si>
    <t xml:space="preserve">0x3D2</t>
  </si>
  <si>
    <t xml:space="preserve">Sens du controle entrée ID12</t>
  </si>
  <si>
    <t xml:space="preserve">0x3D4</t>
  </si>
  <si>
    <t xml:space="preserve">Etat de fonctionnement de la sortie OD7</t>
  </si>
  <si>
    <t xml:space="preserve">0 = OFF</t>
  </si>
  <si>
    <t xml:space="preserve">1 = ON</t>
  </si>
  <si>
    <t xml:space="preserve">0x3D5</t>
  </si>
  <si>
    <t xml:space="preserve">Etat de fonctionnement de la sortie OD8</t>
  </si>
  <si>
    <t xml:space="preserve">0x3D6</t>
  </si>
  <si>
    <t xml:space="preserve">Etat de fonctionnement de la sortie OD18</t>
  </si>
  <si>
    <t xml:space="preserve">0x3F8</t>
  </si>
  <si>
    <t xml:space="preserve">Sens du controle entrée ID13</t>
  </si>
  <si>
    <t xml:space="preserve">0x3F9</t>
  </si>
  <si>
    <t xml:space="preserve">Sens du controle entrée ID1</t>
  </si>
  <si>
    <t xml:space="preserve">0x45E</t>
  </si>
  <si>
    <t xml:space="preserve">Etat entrée contrôle ventilateur introduction</t>
  </si>
  <si>
    <t xml:space="preserve">0x45F</t>
  </si>
  <si>
    <t xml:space="preserve">Etat entrée contrôle ventilateur extraction</t>
  </si>
  <si>
    <t xml:space="preserve">0x460</t>
  </si>
  <si>
    <t xml:space="preserve">Etat entrée incendie</t>
  </si>
  <si>
    <t xml:space="preserve">0x461</t>
  </si>
  <si>
    <t xml:space="preserve">Etat entrée contrôle roue ou pompe</t>
  </si>
  <si>
    <t xml:space="preserve">0x467</t>
  </si>
  <si>
    <t xml:space="preserve">Etat entrée contrôle humidificateur</t>
  </si>
  <si>
    <t xml:space="preserve">0x468</t>
  </si>
  <si>
    <t xml:space="preserve">Etat entrée délestage-choix batterie chaude</t>
  </si>
  <si>
    <t xml:space="preserve">0x469</t>
  </si>
  <si>
    <t xml:space="preserve">Etat entrée contrôle à distance</t>
  </si>
  <si>
    <t xml:space="preserve">0x46C</t>
  </si>
  <si>
    <t xml:space="preserve">Etat entrée thermostat sécurité de la batterie électrique</t>
  </si>
  <si>
    <t xml:space="preserve">0x46D</t>
  </si>
  <si>
    <t xml:space="preserve">Etat entrée fin de course registre</t>
  </si>
  <si>
    <t xml:space="preserve">0x46E</t>
  </si>
  <si>
    <t xml:space="preserve">Etat entrée thermostat antigel</t>
  </si>
  <si>
    <t xml:space="preserve">0x46F</t>
  </si>
  <si>
    <t xml:space="preserve">Etat entrée commande bruleur</t>
  </si>
  <si>
    <t xml:space="preserve">0x470</t>
  </si>
  <si>
    <t xml:space="preserve">Etat entrée panne bruleur</t>
  </si>
  <si>
    <t xml:space="preserve">0x471</t>
  </si>
  <si>
    <t xml:space="preserve">Etat entrée thermostat surchauffe</t>
  </si>
  <si>
    <t xml:space="preserve">0x472</t>
  </si>
  <si>
    <t xml:space="preserve">Etat entrée contrôle PAC ou groupe DX</t>
  </si>
  <si>
    <t xml:space="preserve">0x483</t>
  </si>
  <si>
    <t xml:space="preserve">Etat du servomoteur du registre</t>
  </si>
  <si>
    <t xml:space="preserve">0x484</t>
  </si>
  <si>
    <t xml:space="preserve">Etat commande étage 1 de la batterie électrique</t>
  </si>
  <si>
    <t xml:space="preserve">0x485</t>
  </si>
  <si>
    <t xml:space="preserve">Etat commande étage 2 de la batterie électrique</t>
  </si>
  <si>
    <t xml:space="preserve">0x486</t>
  </si>
  <si>
    <t xml:space="preserve">Etat commande étage 3 de la batterie électrique</t>
  </si>
  <si>
    <t xml:space="preserve">0x488</t>
  </si>
  <si>
    <t xml:space="preserve">Etat commande du groupe DX</t>
  </si>
  <si>
    <t xml:space="preserve">0x489</t>
  </si>
  <si>
    <t xml:space="preserve">Etat commande chaud/froid du groupe DX</t>
  </si>
  <si>
    <t xml:space="preserve">0 = Chaud</t>
  </si>
  <si>
    <t xml:space="preserve">1 = Froid</t>
  </si>
  <si>
    <t xml:space="preserve">0x48F</t>
  </si>
  <si>
    <t xml:space="preserve">Etat commande du rafraichissement adiabatique</t>
  </si>
  <si>
    <t xml:space="preserve">0x493</t>
  </si>
  <si>
    <t xml:space="preserve">Etat du ventilateur introduction</t>
  </si>
  <si>
    <t xml:space="preserve">0x494</t>
  </si>
  <si>
    <t xml:space="preserve">Etat du ventilateur extraction</t>
  </si>
  <si>
    <t xml:space="preserve">0x495</t>
  </si>
  <si>
    <t xml:space="preserve">Signal de commande du récupérateur rotatif à vitesse fixe</t>
  </si>
  <si>
    <t xml:space="preserve">0x497</t>
  </si>
  <si>
    <t xml:space="preserve">Etat de la sortie commande bruleur</t>
  </si>
  <si>
    <t xml:space="preserve">0x498</t>
  </si>
  <si>
    <t xml:space="preserve">Etat de la 1ère allure du bruleur</t>
  </si>
  <si>
    <t xml:space="preserve">0x499</t>
  </si>
  <si>
    <t xml:space="preserve">Etat de la 2ème allure du bruleur</t>
  </si>
  <si>
    <t xml:space="preserve">0x514</t>
  </si>
  <si>
    <t xml:space="preserve">Synthese alarmes Danger</t>
  </si>
  <si>
    <t xml:space="preserve">0 = Absent</t>
  </si>
  <si>
    <t xml:space="preserve">1 = Présent</t>
  </si>
  <si>
    <t xml:space="preserve">0x515</t>
  </si>
  <si>
    <t xml:space="preserve">Synthèse défauts Maintenance</t>
  </si>
  <si>
    <t xml:space="preserve">0x516</t>
  </si>
  <si>
    <t xml:space="preserve">Alarme moteur introduction</t>
  </si>
  <si>
    <t xml:space="preserve">0x517</t>
  </si>
  <si>
    <t xml:space="preserve">Alarme débit d'air en gaine d'introduction</t>
  </si>
  <si>
    <t xml:space="preserve">0x518</t>
  </si>
  <si>
    <t xml:space="preserve">Alarme filtre introduction sale</t>
  </si>
  <si>
    <t xml:space="preserve">0x519</t>
  </si>
  <si>
    <t xml:space="preserve">Alarme brûleur</t>
  </si>
  <si>
    <t xml:space="preserve">0x51A</t>
  </si>
  <si>
    <t xml:space="preserve">Alarme registre</t>
  </si>
  <si>
    <t xml:space="preserve">0x51B</t>
  </si>
  <si>
    <t xml:space="preserve">Alarme thermostat surchauffe</t>
  </si>
  <si>
    <t xml:space="preserve">0x51C</t>
  </si>
  <si>
    <t xml:space="preserve">Alarme incendie</t>
  </si>
  <si>
    <t xml:space="preserve">0x51D</t>
  </si>
  <si>
    <t xml:space="preserve">Alarme antigel</t>
  </si>
  <si>
    <t xml:space="preserve">0x51E</t>
  </si>
  <si>
    <t xml:space="preserve">Alarme thermostat sécurité de la batterie électrique</t>
  </si>
  <si>
    <t xml:space="preserve">0x51F</t>
  </si>
  <si>
    <t xml:space="preserve">Alarme température soufflage trop haute</t>
  </si>
  <si>
    <t xml:space="preserve">0x520</t>
  </si>
  <si>
    <t xml:space="preserve">Alarme température soufflage trop basse</t>
  </si>
  <si>
    <t xml:space="preserve">0x521</t>
  </si>
  <si>
    <t xml:space="preserve">Alarme température régulée trop haute</t>
  </si>
  <si>
    <t xml:space="preserve">0x522</t>
  </si>
  <si>
    <t xml:space="preserve">Alarme température régulée trop basse</t>
  </si>
  <si>
    <t xml:space="preserve">0x523</t>
  </si>
  <si>
    <t xml:space="preserve">Alarme moteur extraction</t>
  </si>
  <si>
    <t xml:space="preserve">0x524</t>
  </si>
  <si>
    <t xml:space="preserve">Alarme filtre introduction bouché</t>
  </si>
  <si>
    <t xml:space="preserve">0x525</t>
  </si>
  <si>
    <t xml:space="preserve">Alarme débit d'air en gaine d'extraction</t>
  </si>
  <si>
    <t xml:space="preserve">0x526</t>
  </si>
  <si>
    <t xml:space="preserve">Alarme filtre extraction sale</t>
  </si>
  <si>
    <t xml:space="preserve">0x527</t>
  </si>
  <si>
    <t xml:space="preserve">Alarme filtre extraction bouché</t>
  </si>
  <si>
    <t xml:space="preserve">0x528</t>
  </si>
  <si>
    <t xml:space="preserve">Alarme filtre supplémentaire sale</t>
  </si>
  <si>
    <t xml:space="preserve">0x529</t>
  </si>
  <si>
    <t xml:space="preserve">Alarme filtre supplémentaire bouché</t>
  </si>
  <si>
    <t xml:space="preserve">0x52A</t>
  </si>
  <si>
    <t xml:space="preserve">Alarme roue</t>
  </si>
  <si>
    <t xml:space="preserve">0x52B</t>
  </si>
  <si>
    <t xml:space="preserve">Alarme givrage récupérateur</t>
  </si>
  <si>
    <t xml:space="preserve">0x52C</t>
  </si>
  <si>
    <t xml:space="preserve">Alarme pile lithium</t>
  </si>
  <si>
    <t xml:space="preserve">0x52D</t>
  </si>
  <si>
    <t xml:space="preserve">Alarme Pompe à Chaleur</t>
  </si>
  <si>
    <t xml:space="preserve">0x52E</t>
  </si>
  <si>
    <t xml:space="preserve">Alarme pression gaine</t>
  </si>
  <si>
    <t xml:space="preserve">0x530</t>
  </si>
  <si>
    <t xml:space="preserve">Alarme défaut humidificateur</t>
  </si>
  <si>
    <t xml:space="preserve">0x531</t>
  </si>
  <si>
    <t xml:space="preserve">Alarme humidité trop haute</t>
  </si>
  <si>
    <t xml:space="preserve">0x532</t>
  </si>
  <si>
    <t xml:space="preserve">Alarme humidité trop basse</t>
  </si>
  <si>
    <t xml:space="preserve">0x541</t>
  </si>
  <si>
    <t xml:space="preserve">Alarme encrassement du récupérateur</t>
  </si>
  <si>
    <t xml:space="preserve">0x542</t>
  </si>
  <si>
    <t xml:space="preserve">Alarme pompe (récupérateur eau glycolée)</t>
  </si>
  <si>
    <t xml:space="preserve">0x543</t>
  </si>
  <si>
    <t xml:space="preserve">Alarme groupe DX</t>
  </si>
  <si>
    <t xml:space="preserve">LIST OF MODIFICATIONS</t>
  </si>
  <si>
    <t xml:space="preserve">Suffix </t>
  </si>
  <si>
    <t xml:space="preserve">Software version</t>
  </si>
  <si>
    <t xml:space="preserve">Description of the modification</t>
  </si>
  <si>
    <t xml:space="preserve">Creation</t>
  </si>
  <si>
    <t xml:space="preserve">V10.00 Add management of type of heat recovery Glicol/water mix</t>
  </si>
  <si>
    <t xml:space="preserve">Layout's modification</t>
  </si>
  <si>
    <t xml:space="preserve">Adding of type of Dp sensor for air fans
Adding 'night cooling' in the state of the unit</t>
  </si>
  <si>
    <t xml:space="preserve">Adding Max. return air fan flow rate setpoint for air quality
Adding BACnet IP protocol</t>
  </si>
  <si>
    <t xml:space="preserve">Adding selection DX unit for the type of battery 1 (heat, cool ou inverter)
Adding parameters for the communication , parity and number of stop bit</t>
  </si>
  <si>
    <r>
      <rPr>
        <b val="true"/>
        <sz val="10"/>
        <color rgb="FF000000"/>
        <rFont val="Arial"/>
        <family val="2"/>
        <charset val="1"/>
      </rPr>
      <t xml:space="preserve">1 - RS485 communication interface.</t>
    </r>
    <r>
      <rPr>
        <sz val="9"/>
        <color rgb="FF000000"/>
        <rFont val="Arial"/>
        <family val="2"/>
        <charset val="1"/>
      </rPr>
      <t xml:space="preserve">.
</t>
    </r>
    <r>
      <rPr>
        <b val="true"/>
        <sz val="9"/>
        <color rgb="FF000000"/>
        <rFont val="Arial"/>
        <family val="2"/>
        <charset val="1"/>
      </rPr>
      <t xml:space="preserve"> ● Wiring
</t>
    </r>
    <r>
      <rPr>
        <sz val="9"/>
        <color rgb="FF000000"/>
        <rFont val="Arial"/>
        <family val="2"/>
        <charset val="1"/>
      </rPr>
      <t xml:space="preserve">3-pin connector on serial card
    terminal 1: Earthed for potential shielding.
    terminal 2 : A or +
    terminal 3 : B or –</t>
    </r>
  </si>
  <si>
    <r>
      <rPr>
        <b val="true"/>
        <sz val="10"/>
        <color rgb="FF000000"/>
        <rFont val="Arial"/>
        <family val="2"/>
        <charset val="1"/>
      </rPr>
      <t xml:space="preserve"> ● Transmission mode.
</t>
    </r>
    <r>
      <rPr>
        <b val="true"/>
        <sz val="9"/>
        <color rgb="FF000000"/>
        <rFont val="Arial"/>
        <family val="2"/>
        <charset val="1"/>
      </rPr>
      <t xml:space="preserve">Serial, asynchronous, half duplex RTU mode.
</t>
    </r>
    <r>
      <rPr>
        <sz val="9"/>
        <color rgb="FF000000"/>
        <rFont val="Arial"/>
        <family val="2"/>
        <charset val="1"/>
      </rPr>
      <t xml:space="preserve">    - 1 start bit, 
    - 8 data bits, 
    - Paritycan be configured in the communication menu.
    - The number of stop bits can be configured in the communication menu.
    - Transmission speed can be configured in the communication menu.
    - The unit number on the bus can be configured in the communication menu.</t>
    </r>
  </si>
  <si>
    <r>
      <rPr>
        <b val="true"/>
        <sz val="10"/>
        <color rgb="FF000000"/>
        <rFont val="Arial"/>
        <family val="2"/>
        <charset val="1"/>
      </rPr>
      <t xml:space="preserve">2 - Functions supported
</t>
    </r>
    <r>
      <rPr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● Code for functions used.
</t>
    </r>
    <r>
      <rPr>
        <sz val="9"/>
        <color rgb="FF000000"/>
        <rFont val="Arial"/>
        <family val="2"/>
        <charset val="1"/>
      </rPr>
      <t xml:space="preserve">    1 or 2 : Reading of n bits
    3 or 4 : Reading of multiple registers (16 bits)
    5 : Write one bit function
    6 : Write one register function (16 bits)
    15 : Write n bits function
    16 : Write multiple registers function
</t>
    </r>
    <r>
      <rPr>
        <b val="true"/>
        <sz val="9"/>
        <color rgb="FF000000"/>
        <rFont val="Arial"/>
        <family val="2"/>
        <charset val="1"/>
      </rPr>
      <t xml:space="preserve"> ● Error codes:
</t>
    </r>
    <r>
      <rPr>
        <sz val="9"/>
        <color rgb="FF000000"/>
        <rFont val="Arial"/>
        <family val="2"/>
        <charset val="1"/>
      </rPr>
      <t xml:space="preserve">    1 : Unknown function code
    2 : Wrong adress
    3 : Data error</t>
    </r>
  </si>
  <si>
    <t xml:space="preserve">3 - Table of information contained in the registers</t>
  </si>
  <si>
    <t xml:space="preserve">Register hex</t>
  </si>
  <si>
    <t xml:space="preserve">BACnet
Object
name</t>
  </si>
  <si>
    <t xml:space="preserve">Description</t>
  </si>
  <si>
    <t xml:space="preserve">Unit or enumeration</t>
  </si>
  <si>
    <t xml:space="preserve">Value</t>
  </si>
  <si>
    <t xml:space="preserve">Display condition on the controller</t>
  </si>
  <si>
    <t xml:space="preserve">Available from
 version</t>
  </si>
  <si>
    <t xml:space="preserve">Persistent/Volatile</t>
  </si>
  <si>
    <t xml:space="preserve">Category</t>
  </si>
  <si>
    <t xml:space="preserve">Subcategory</t>
  </si>
  <si>
    <t xml:space="preserve">Board initialisation value</t>
  </si>
  <si>
    <t xml:space="preserve">hexadecimal</t>
  </si>
  <si>
    <t xml:space="preserve">decimal</t>
  </si>
  <si>
    <t xml:space="preserve">Min.</t>
  </si>
  <si>
    <t xml:space="preserve">Max.</t>
  </si>
  <si>
    <t xml:space="preserve">No adjustment</t>
  </si>
  <si>
    <t xml:space="preserve">Scale</t>
  </si>
  <si>
    <t xml:space="preserve">Comfort supply air fan flow rate setpoint</t>
  </si>
  <si>
    <t xml:space="preserve">R/W</t>
  </si>
  <si>
    <t xml:space="preserve">Comfort return air fan flow rate setpoint</t>
  </si>
  <si>
    <t xml:space="preserve">Eco supply air fan flow rate setpoint</t>
  </si>
  <si>
    <t xml:space="preserve">Eco return air fan flow rate setpoint</t>
  </si>
  <si>
    <t xml:space="preserve">Comfort duct pressure setpoint</t>
  </si>
  <si>
    <t xml:space="preserve">Eco duct pressure setpoint</t>
  </si>
  <si>
    <t xml:space="preserve">Comfort controlled temperature setpoint</t>
  </si>
  <si>
    <t xml:space="preserve">Eco controlled temperature setpoint</t>
  </si>
  <si>
    <t xml:space="preserve">Supply air max. temperature limit</t>
  </si>
  <si>
    <t xml:space="preserve">Supply air min. temperature limit</t>
  </si>
  <si>
    <t xml:space="preserve">Air quality setpoint</t>
  </si>
  <si>
    <t xml:space="preserve">Max. supply air fan flow rate setpoint for air quality</t>
  </si>
  <si>
    <t xml:space="preserve">Max. return air fan flow rate setpoint for air quality</t>
  </si>
  <si>
    <t xml:space="preserve">Cooling Comfort regulated temperature setpoint</t>
  </si>
  <si>
    <t xml:space="preserve">Cooling Eco regulated temperature setpoint</t>
  </si>
  <si>
    <t xml:space="preserve">Heating Comfort regulated temperature setpoint</t>
  </si>
  <si>
    <t xml:space="preserve">Heating Eco regulated temperature setpoint</t>
  </si>
  <si>
    <t xml:space="preserve">Cooling Comfort supply air temperature setpoint</t>
  </si>
  <si>
    <t xml:space="preserve">Cooling Eco supply air temperature setpoint</t>
  </si>
  <si>
    <t xml:space="preserve">Heating Comfort supply air temperature setpoint</t>
  </si>
  <si>
    <t xml:space="preserve">Heating Eco supply air temperature setpoint</t>
  </si>
  <si>
    <t xml:space="preserve">Frost protection setpoint with unit on stand-by</t>
  </si>
  <si>
    <t xml:space="preserve">Night cooling controlled temperature setpoint</t>
  </si>
  <si>
    <t xml:space="preserve">Electric heater 1 off setpoint</t>
  </si>
  <si>
    <t xml:space="preserve">Electric heater 1 on setpoint</t>
  </si>
  <si>
    <t xml:space="preserve">Electric heater 2 off setpoint</t>
  </si>
  <si>
    <t xml:space="preserve">Electric heater 2 on setpoint</t>
  </si>
  <si>
    <t xml:space="preserve">Electric heater 3 off setpoint</t>
  </si>
  <si>
    <t xml:space="preserve">Electric heater 3 on setpoint</t>
  </si>
  <si>
    <t xml:space="preserve">Room or return air humidity setpoint</t>
  </si>
  <si>
    <t xml:space="preserve">Temperature setpoint upper limit for Free-Cooling</t>
  </si>
  <si>
    <t xml:space="preserve">Minimum opening of the free cooling damper valve</t>
  </si>
  <si>
    <t xml:space="preserve">Heat recovery unit fouling level setpoint</t>
  </si>
  <si>
    <t xml:space="preserve">Presence of an air flow on supply air filter 1 setpoint</t>
  </si>
  <si>
    <t xml:space="preserve">Supply air filter 1 dirty setpoint</t>
  </si>
  <si>
    <t xml:space="preserve">Supply air filter 1 blocked setpoint</t>
  </si>
  <si>
    <t xml:space="preserve">Setpoint for presence of an air flow on filter 2 or return air</t>
  </si>
  <si>
    <t xml:space="preserve">Setpoint for filter 2 dirty or return air</t>
  </si>
  <si>
    <t xml:space="preserve">Supply air additional filter 3 dirty setpoint</t>
  </si>
  <si>
    <t xml:space="preserve">Supply air additional filter 3 blocked setpoint</t>
  </si>
  <si>
    <t xml:space="preserve">Changeover mode setpoint for heating mode</t>
  </si>
  <si>
    <t xml:space="preserve">Changeover mode setpoint for cooling mode</t>
  </si>
  <si>
    <t xml:space="preserve">Network temp. heating/cooling limitation band</t>
  </si>
  <si>
    <t xml:space="preserve">Duct pressure sensor check low threshold setpoint</t>
  </si>
  <si>
    <t xml:space="preserve">Duct pressure sensor check high threshold setpoint</t>
  </si>
  <si>
    <t xml:space="preserve">Selection of a hydraulic coil 1</t>
  </si>
  <si>
    <t xml:space="preserve">0 : None / 1: Heating /
2: Cooling / 3: Mixed /
4 : Heat DX unit /
 5 : Cool DX unit /
6 : Inverter DX unit </t>
  </si>
  <si>
    <t xml:space="preserve">V12.00
(value 4,5,6)</t>
  </si>
  <si>
    <t xml:space="preserve">Selection of a hydraulic coil 2</t>
  </si>
  <si>
    <t xml:space="preserve">0 : None / 1: Heating /
2: Cold</t>
  </si>
  <si>
    <t xml:space="preserve">Selection of an electric heater</t>
  </si>
  <si>
    <t xml:space="preserve">0: None / 1: 1-stage /
2: 2-stage / 3: 3-stage /
4: TRIAC/
5: TRIAC + 1-stage/
6: TRIAC + 2-stage</t>
  </si>
  <si>
    <t xml:space="preserve">Management of type of heat recovery unit</t>
  </si>
  <si>
    <t xml:space="preserve">0: None / 1: Plate /
2: Rotary / 3: Rotary F / 
4 : Glicol/water mix</t>
  </si>
  <si>
    <t xml:space="preserve">V10,00 (value 4)</t>
  </si>
  <si>
    <t xml:space="preserve">Selection of burner type (none, modulating, 2-speed)</t>
  </si>
  <si>
    <t xml:space="preserve">0: None / 1: Modulating /
2: 2-speed</t>
  </si>
  <si>
    <t xml:space="preserve">Activation of selection of heating coil type</t>
  </si>
  <si>
    <t xml:space="preserve">0: None / 1: Contact /
2: CMS</t>
  </si>
  <si>
    <t xml:space="preserve">Selection of humidity control type</t>
  </si>
  <si>
    <t xml:space="preserve">0: None / 1: Supply /
2: Dehumidification/
3: Supply + Dehum.</t>
  </si>
  <si>
    <t xml:space="preserve">Type of Dp sensor for supply air fan</t>
  </si>
  <si>
    <t xml:space="preserve">Supply air fan K coefficient value</t>
  </si>
  <si>
    <t xml:space="preserve">Type of Dp sensor for return air fan</t>
  </si>
  <si>
    <t xml:space="preserve">Return air fan K coefficient value</t>
  </si>
  <si>
    <t xml:space="preserve">Language (FR/EN)</t>
  </si>
  <si>
    <t xml:space="preserve">0: French / 1: English</t>
  </si>
  <si>
    <t xml:space="preserve">Hour</t>
  </si>
  <si>
    <t xml:space="preserve">0 to 23</t>
  </si>
  <si>
    <t xml:space="preserve">0 to 59</t>
  </si>
  <si>
    <t xml:space="preserve">Adjustment of the proportional band in cooling mode</t>
  </si>
  <si>
    <t xml:space="preserve">Intake fan deadband in cooling mode</t>
  </si>
  <si>
    <t xml:space="preserve">Adjustment of Coefficient I in cooling mode</t>
  </si>
  <si>
    <t xml:space="preserve">Adjustment of Coefficient D in cooling mode</t>
  </si>
  <si>
    <t xml:space="preserve">Adjustment of the proportional band in heating mode</t>
  </si>
  <si>
    <t xml:space="preserve">Intake fan deadband in heating mode</t>
  </si>
  <si>
    <t xml:space="preserve">Adjustment of Coefficient I in heating mode</t>
  </si>
  <si>
    <t xml:space="preserve">Adjustment of Coefficient D in heating mode</t>
  </si>
  <si>
    <t xml:space="preserve">Type of fan control</t>
  </si>
  <si>
    <t xml:space="preserve">0: None / 1: Pressure /
2: Flow rate</t>
  </si>
  <si>
    <t xml:space="preserve">Controlled temperature selection</t>
  </si>
  <si>
    <t xml:space="preserve">0: Supply air / 1: Return / 2: Ambient</t>
  </si>
  <si>
    <t xml:space="preserve">Management of air quality sensor</t>
  </si>
  <si>
    <t xml:space="preserve">0: None / 1: 0-5 V /
2: 0-10 V</t>
  </si>
  <si>
    <t xml:space="preserve">Multiplication factor</t>
  </si>
  <si>
    <t xml:space="preserve">Air quality band</t>
  </si>
  <si>
    <t xml:space="preserve">Shift in adiabatic cooling authorisation/W_Regul_Froid (cooling control)</t>
  </si>
  <si>
    <t xml:space="preserve">Shift in supply air setpoint in heating mode</t>
  </si>
  <si>
    <t xml:space="preserve">Shift in supply air setpoint in cooling mode</t>
  </si>
  <si>
    <t xml:space="preserve">Minimum opening of heating valve 1 when unit stopped</t>
  </si>
  <si>
    <t xml:space="preserve">Minimum opening of heating valve 2 when unit stopped</t>
  </si>
  <si>
    <t xml:space="preserve">Exhaust/ambient air setpoint shift for cooling control</t>
  </si>
  <si>
    <t xml:space="preserve">Adjustment of the proportional band on supply air fan 1</t>
  </si>
  <si>
    <t xml:space="preserve">Adjustment of supply air fan Coefficient I</t>
  </si>
  <si>
    <t xml:space="preserve">Adjustment of supply air fan Coefficient D</t>
  </si>
  <si>
    <t xml:space="preserve">Adjustment of the proportional band on return air fan 2</t>
  </si>
  <si>
    <t xml:space="preserve">Adjustment of return air fan Coefficient I</t>
  </si>
  <si>
    <t xml:space="preserve">Adjustment of return air fan Coefficient D</t>
  </si>
  <si>
    <t xml:space="preserve">Adjustment of the proportional band in ducted mode</t>
  </si>
  <si>
    <t xml:space="preserve">Adjustment of duct pressure Coefficient I</t>
  </si>
  <si>
    <t xml:space="preserve">Adjustment of ducted Coefficient D</t>
  </si>
  <si>
    <t xml:space="preserve">Shift in the Comfort controlled upper temperature limit</t>
  </si>
  <si>
    <t xml:space="preserve">Shift in the Comfort controlled lower temperature limit</t>
  </si>
  <si>
    <t xml:space="preserve">Shift in the Eco controlled upper temperature limit</t>
  </si>
  <si>
    <t xml:space="preserve">Shift in the Eco controlled lower temperature limit</t>
  </si>
  <si>
    <t xml:space="preserve">Rotary heat exchanger supply coefficient parameter</t>
  </si>
  <si>
    <t xml:space="preserve">Rotary heat exchanger end coefficient parameter</t>
  </si>
  <si>
    <t xml:space="preserve">Burner supply coefficient parameter</t>
  </si>
  <si>
    <t xml:space="preserve">Burner end coefficient parameter</t>
  </si>
  <si>
    <t xml:space="preserve">Heating coil 1 supply coefficient parameter</t>
  </si>
  <si>
    <t xml:space="preserve">Heating coil 1 end coefficient parameter</t>
  </si>
  <si>
    <t xml:space="preserve">Heating coil 2 supply coefficient parameter</t>
  </si>
  <si>
    <t xml:space="preserve">Heating coil 2 end coefficient parameter</t>
  </si>
  <si>
    <t xml:space="preserve">Electric heater supply coefficient parameter</t>
  </si>
  <si>
    <t xml:space="preserve">Electric heater end coefficient parameter</t>
  </si>
  <si>
    <t xml:space="preserve">Coefficient parameter for activating electric heater 2nd stage</t>
  </si>
  <si>
    <t xml:space="preserve">Coefficient parameter for activating electric heater 3rd stage</t>
  </si>
  <si>
    <t xml:space="preserve">Heat recovery unit deadband</t>
  </si>
  <si>
    <t xml:space="preserve">Heat recovery unit band</t>
  </si>
  <si>
    <t xml:space="preserve">Heat recovery unit coefficient I adjustment</t>
  </si>
  <si>
    <t xml:space="preserve">Heat recovery unit coefficient D adjustment</t>
  </si>
  <si>
    <t xml:space="preserve">Calibration of ambient/return air temperature</t>
  </si>
  <si>
    <t xml:space="preserve">Calibration of supply air temperature</t>
  </si>
  <si>
    <t xml:space="preserve">Calibration of fresh air temperature</t>
  </si>
  <si>
    <t xml:space="preserve">Calibration of water network temperature</t>
  </si>
  <si>
    <t xml:space="preserve">Humidity sensor adjustment</t>
  </si>
  <si>
    <t xml:space="preserve">Air quality sensor adjustment</t>
  </si>
  <si>
    <t xml:space="preserve">Humidification deadband</t>
  </si>
  <si>
    <t xml:space="preserve">Adjustment of the humidification proportional band</t>
  </si>
  <si>
    <t xml:space="preserve">Humidification Coefficient I adjustment</t>
  </si>
  <si>
    <t xml:space="preserve">Humidification Coefficient D adjustment</t>
  </si>
  <si>
    <t xml:space="preserve">Dehumidification deadband</t>
  </si>
  <si>
    <t xml:space="preserve">Adjustment of the dehumidification proportional band</t>
  </si>
  <si>
    <t xml:space="preserve">Dehumidification Coefficient I adjustment</t>
  </si>
  <si>
    <t xml:space="preserve">Dehumidification Coefficient D adjustment</t>
  </si>
  <si>
    <t xml:space="preserve">Mini difference recovery</t>
  </si>
  <si>
    <t xml:space="preserve">Supply air temperature</t>
  </si>
  <si>
    <t xml:space="preserve">Return air temperature</t>
  </si>
  <si>
    <t xml:space="preserve">Ambient temperature</t>
  </si>
  <si>
    <t xml:space="preserve">Fresh air temperature</t>
  </si>
  <si>
    <t xml:space="preserve">Water network temperature</t>
  </si>
  <si>
    <t xml:space="preserve">Humidity set</t>
  </si>
  <si>
    <t xml:space="preserve">Supply air fan flow rate</t>
  </si>
  <si>
    <t xml:space="preserve">Return air fan flow rate</t>
  </si>
  <si>
    <t xml:space="preserve">Duct pressure</t>
  </si>
  <si>
    <t xml:space="preserve">Intake filter differential pressure</t>
  </si>
  <si>
    <t xml:space="preserve">Exhaust filter differential pressure</t>
  </si>
  <si>
    <t xml:space="preserve">Additional filter differential pressure</t>
  </si>
  <si>
    <t xml:space="preserve">Air quality (CO2 level)</t>
  </si>
  <si>
    <t xml:space="preserve">Heat recovery unit differential pressure</t>
  </si>
  <si>
    <t xml:space="preserve">Supply air variable drive</t>
  </si>
  <si>
    <t xml:space="preserve">Exhaust variable drive</t>
  </si>
  <si>
    <t xml:space="preserve">Hydraulic coil 1 valve</t>
  </si>
  <si>
    <t xml:space="preserve">Hydraulic coil 2 valve</t>
  </si>
  <si>
    <t xml:space="preserve">Wheel control</t>
  </si>
  <si>
    <t xml:space="preserve">Humidifier control</t>
  </si>
  <si>
    <t xml:space="preserve">TRIAC output state</t>
  </si>
  <si>
    <t xml:space="preserve">Free cooling output</t>
  </si>
  <si>
    <t xml:space="preserve">Free-cooling control state</t>
  </si>
  <si>
    <t xml:space="preserve">0: None / 1: Opening /
2: Closing</t>
  </si>
  <si>
    <t xml:space="preserve">Burner percentage power</t>
  </si>
  <si>
    <t xml:space="preserve">Burner control state</t>
  </si>
  <si>
    <t xml:space="preserve">0: None /
1: Increase /
2: Decrease</t>
  </si>
  <si>
    <t xml:space="preserve">Heat recovery unit bypass outlet</t>
  </si>
  <si>
    <t xml:space="preserve">Heat recovery unit bypass opening/closing state</t>
  </si>
  <si>
    <t xml:space="preserve">Calculated supply air temperature setpoint</t>
  </si>
  <si>
    <t xml:space="preserve">Supply air fan runtime</t>
  </si>
  <si>
    <t xml:space="preserve">Return air fan runtime</t>
  </si>
  <si>
    <t xml:space="preserve">Coil 1 runtime</t>
  </si>
  <si>
    <t xml:space="preserve">Coil 2 runtime</t>
  </si>
  <si>
    <t xml:space="preserve">Coil 3 runtime</t>
  </si>
  <si>
    <t xml:space="preserve">Humidifier runtime</t>
  </si>
  <si>
    <t xml:space="preserve">Burner runtime</t>
  </si>
  <si>
    <t xml:space="preserve">Rotary heat exchanger runtime</t>
  </si>
  <si>
    <t xml:space="preserve">Adiabatic cooling runtime</t>
  </si>
  <si>
    <t xml:space="preserve">Software version first digit</t>
  </si>
  <si>
    <t xml:space="preserve">Software version second digit</t>
  </si>
  <si>
    <t xml:space="preserve">Software finalisation days</t>
  </si>
  <si>
    <t xml:space="preserve">Software finalisation months</t>
  </si>
  <si>
    <t xml:space="preserve">Software finalisation year</t>
  </si>
  <si>
    <t xml:space="preserve">Bios version first digit</t>
  </si>
  <si>
    <t xml:space="preserve">Bios version second digit</t>
  </si>
  <si>
    <t xml:space="preserve">Boot version first digit</t>
  </si>
  <si>
    <t xml:space="preserve">Boot version second digit</t>
  </si>
  <si>
    <t xml:space="preserve">First 4 digits of OS number</t>
  </si>
  <si>
    <t xml:space="preserve">Last 4 digits of OS number</t>
  </si>
  <si>
    <t xml:space="preserve">First 4 digits of Control unit number</t>
  </si>
  <si>
    <t xml:space="preserve">Last 4 digits of Control unit number</t>
  </si>
  <si>
    <t xml:space="preserve">State of the unit</t>
  </si>
  <si>
    <t xml:space="preserve">0: Off</t>
  </si>
  <si>
    <t xml:space="preserve">1: On</t>
  </si>
  <si>
    <t xml:space="preserve">2: On after power failure</t>
  </si>
  <si>
    <t xml:space="preserve">3: Standby</t>
  </si>
  <si>
    <t xml:space="preserve">4: Off by a fault</t>
  </si>
  <si>
    <t xml:space="preserve">5: Off by CMS</t>
  </si>
  <si>
    <t xml:space="preserve">6: Fan delay</t>
  </si>
  <si>
    <t xml:space="preserve">7: Manual mode
8 : Night cooling</t>
  </si>
  <si>
    <t xml:space="preserve">Heating requirement</t>
  </si>
  <si>
    <t xml:space="preserve">Cooling requirement</t>
  </si>
  <si>
    <t xml:space="preserve">    4 - Table of binary data</t>
  </si>
  <si>
    <t xml:space="preserve">CMS ON/OFF</t>
  </si>
  <si>
    <t xml:space="preserve">0 = Off</t>
  </si>
  <si>
    <t xml:space="preserve">1 = On</t>
  </si>
  <si>
    <t xml:space="preserve">Fault acknowledgement</t>
  </si>
  <si>
    <t xml:space="preserve">0 = No</t>
  </si>
  <si>
    <t xml:space="preserve">1 = Active</t>
  </si>
  <si>
    <t xml:space="preserve">Electric heater load shedding via CMS</t>
  </si>
  <si>
    <t xml:space="preserve">0 = Free</t>
  </si>
  <si>
    <t xml:space="preserve">1 = Load shedding</t>
  </si>
  <si>
    <t xml:space="preserve">Control for switching between Comfort/ECO for controlled temp. setpoint</t>
  </si>
  <si>
    <t xml:space="preserve">0 = Comfort</t>
  </si>
  <si>
    <t xml:space="preserve">Control for switching between Comfort/ECO for flow rate setpoints</t>
  </si>
  <si>
    <t xml:space="preserve">Control for switching between Comfort/ECO for duct pressure setpoint</t>
  </si>
  <si>
    <t xml:space="preserve">Heating coil selection by CMS</t>
  </si>
  <si>
    <t xml:space="preserve">0 = Electric heater</t>
  </si>
  <si>
    <t xml:space="preserve">1 = Hydraulic coil</t>
  </si>
  <si>
    <t xml:space="preserve">Presence of an additional filter or No.3</t>
  </si>
  <si>
    <t xml:space="preserve">0 = Without</t>
  </si>
  <si>
    <t xml:space="preserve">1 = With</t>
  </si>
  <si>
    <t xml:space="preserve">Presence of a filter on the return or No.2</t>
  </si>
  <si>
    <t xml:space="preserve">Return air fan validation</t>
  </si>
  <si>
    <t xml:space="preserve">Heat recovery unit frost protection control validation</t>
  </si>
  <si>
    <t xml:space="preserve">Damper validation</t>
  </si>
  <si>
    <t xml:space="preserve">Antifreeze thermostat validation</t>
  </si>
  <si>
    <t xml:space="preserve">Control priority</t>
  </si>
  <si>
    <t xml:space="preserve">0 = Precision</t>
  </si>
  <si>
    <t xml:space="preserve">1 = Energy optimisation</t>
  </si>
  <si>
    <t xml:space="preserve">Type of humidity sensor</t>
  </si>
  <si>
    <t xml:space="preserve">0 = 0-1 V</t>
  </si>
  <si>
    <t xml:space="preserve">1 = 0-10 V</t>
  </si>
  <si>
    <t xml:space="preserve">Presence of adiabatic cooling system</t>
  </si>
  <si>
    <t xml:space="preserve">Return air variable drive validation</t>
  </si>
  <si>
    <t xml:space="preserve">Heat pump presence validation</t>
  </si>
  <si>
    <t xml:space="preserve">Presence of mixing dampers</t>
  </si>
  <si>
    <t xml:space="preserve">Fire protection validation</t>
  </si>
  <si>
    <t xml:space="preserve">Fresh air sensor validation</t>
  </si>
  <si>
    <t xml:space="preserve">Type of pressure sensor for filter</t>
  </si>
  <si>
    <t xml:space="preserve">0 = 0-10 V</t>
  </si>
  <si>
    <t xml:space="preserve">1 = Ratiometric</t>
  </si>
  <si>
    <t xml:space="preserve">Direction of control for input ID2</t>
  </si>
  <si>
    <t xml:space="preserve">1 = NC</t>
  </si>
  <si>
    <t xml:space="preserve">Direction of control for input ID3</t>
  </si>
  <si>
    <t xml:space="preserve">Direction of control for input ID4</t>
  </si>
  <si>
    <t xml:space="preserve">Direction of control for input ID5</t>
  </si>
  <si>
    <t xml:space="preserve">Direction of control for input ID6</t>
  </si>
  <si>
    <t xml:space="preserve">Direction of control for input ID7</t>
  </si>
  <si>
    <t xml:space="preserve">Direction of control for input ID8</t>
  </si>
  <si>
    <t xml:space="preserve">Direction of control for input ID9</t>
  </si>
  <si>
    <t xml:space="preserve">Direction of control for input ID14</t>
  </si>
  <si>
    <t xml:space="preserve">Direction of control for input ID10</t>
  </si>
  <si>
    <t xml:space="preserve">Direction of control for input ID11</t>
  </si>
  <si>
    <t xml:space="preserve">Direction of control for input ID12</t>
  </si>
  <si>
    <t xml:space="preserve">Operating status of output OD7</t>
  </si>
  <si>
    <t xml:space="preserve">Operating status of output OD8</t>
  </si>
  <si>
    <t xml:space="preserve">Operating status of output OD18</t>
  </si>
  <si>
    <t xml:space="preserve">Direction of control for input ID13</t>
  </si>
  <si>
    <t xml:space="preserve">Direction of control for input ID1</t>
  </si>
  <si>
    <t xml:space="preserve">Intake fan check input state</t>
  </si>
  <si>
    <t xml:space="preserve">Exhaust fan check input state</t>
  </si>
  <si>
    <t xml:space="preserve">Fire input state</t>
  </si>
  <si>
    <t xml:space="preserve">Wheel or pump check input state</t>
  </si>
  <si>
    <t xml:space="preserve">Humidifier check input state</t>
  </si>
  <si>
    <t xml:space="preserve">Heating coil selection-load shedding input state</t>
  </si>
  <si>
    <t xml:space="preserve">Remote control input state</t>
  </si>
  <si>
    <t xml:space="preserve">Electric heater safety thermostat input state</t>
  </si>
  <si>
    <t xml:space="preserve">Damper end of travel input state</t>
  </si>
  <si>
    <t xml:space="preserve">Antifreeze thermostat input state</t>
  </si>
  <si>
    <t xml:space="preserve">Burner control input state</t>
  </si>
  <si>
    <t xml:space="preserve">Burner fault input state</t>
  </si>
  <si>
    <t xml:space="preserve">Thermostat overheating input state</t>
  </si>
  <si>
    <t xml:space="preserve">Heat pump or DX unit check input state</t>
  </si>
  <si>
    <t xml:space="preserve">Damper servomotor state</t>
  </si>
  <si>
    <t xml:space="preserve">Stage 1 control state for the electric heater</t>
  </si>
  <si>
    <t xml:space="preserve">Stage 2 control state for the electric heater</t>
  </si>
  <si>
    <t xml:space="preserve">Stage 3 control state for the electric heater</t>
  </si>
  <si>
    <t xml:space="preserve">DX unit</t>
  </si>
  <si>
    <t xml:space="preserve">DX unit heat/cool control</t>
  </si>
  <si>
    <t xml:space="preserve">0 = Heating</t>
  </si>
  <si>
    <t xml:space="preserve">1 = Cooling</t>
  </si>
  <si>
    <t xml:space="preserve">Adiabatic cooling control state</t>
  </si>
  <si>
    <t xml:space="preserve">Intake fan state</t>
  </si>
  <si>
    <t xml:space="preserve">Exhaust fan state</t>
  </si>
  <si>
    <t xml:space="preserve">Fixed speed rotary heat exchanger control signal</t>
  </si>
  <si>
    <t xml:space="preserve">Burner control output state</t>
  </si>
  <si>
    <t xml:space="preserve">Burner stage 1 state</t>
  </si>
  <si>
    <t xml:space="preserve">Burner stage 2 state</t>
  </si>
  <si>
    <t xml:space="preserve">Danger alarms summary</t>
  </si>
  <si>
    <t xml:space="preserve">1 = Present</t>
  </si>
  <si>
    <t xml:space="preserve">Maintenance faults summary</t>
  </si>
  <si>
    <t xml:space="preserve">Intake motor alarm</t>
  </si>
  <si>
    <t xml:space="preserve">Intake duct air flow alarm</t>
  </si>
  <si>
    <t xml:space="preserve">Dirty intake filter alarm</t>
  </si>
  <si>
    <t xml:space="preserve">Burner alarm</t>
  </si>
  <si>
    <t xml:space="preserve">Damper alarm</t>
  </si>
  <si>
    <t xml:space="preserve">Thermostat overheating alarm</t>
  </si>
  <si>
    <t xml:space="preserve">Fire alarm</t>
  </si>
  <si>
    <t xml:space="preserve">Antifreeze alarm</t>
  </si>
  <si>
    <t xml:space="preserve">Electric heater safety thermostat alarm</t>
  </si>
  <si>
    <t xml:space="preserve">Supply air temperature too high alarm</t>
  </si>
  <si>
    <t xml:space="preserve">Supply air temperature too low alarm</t>
  </si>
  <si>
    <t xml:space="preserve">Alarm when regulated temperature too high</t>
  </si>
  <si>
    <t xml:space="preserve">Alarm when regulated temperature too low</t>
  </si>
  <si>
    <t xml:space="preserve">Exhaust motor alarm</t>
  </si>
  <si>
    <t xml:space="preserve">Clogged intake filter alarm</t>
  </si>
  <si>
    <t xml:space="preserve">Exhaust duct air flow alarm</t>
  </si>
  <si>
    <t xml:space="preserve">Dirty exhaust filter alarm</t>
  </si>
  <si>
    <t xml:space="preserve">Clogged exhaust filter alarm</t>
  </si>
  <si>
    <t xml:space="preserve">Dirty additional filter alarm</t>
  </si>
  <si>
    <t xml:space="preserve">Blocked additional filter alarm</t>
  </si>
  <si>
    <t xml:space="preserve">Wheel alarm</t>
  </si>
  <si>
    <t xml:space="preserve">Heat recovery unit frosting alarm</t>
  </si>
  <si>
    <t xml:space="preserve">Lithium battery alarm</t>
  </si>
  <si>
    <t xml:space="preserve">Heat pump alarm</t>
  </si>
  <si>
    <t xml:space="preserve">Duct pressure alarm</t>
  </si>
  <si>
    <t xml:space="preserve">Humidifier fault alarm</t>
  </si>
  <si>
    <t xml:space="preserve">Humidity too high alarm</t>
  </si>
  <si>
    <t xml:space="preserve">Humidity too low alarm</t>
  </si>
  <si>
    <t xml:space="preserve">Heat recovery unit fouling level alarm</t>
  </si>
  <si>
    <t xml:space="preserve">Heat recovery pump alarm</t>
  </si>
  <si>
    <t xml:space="preserve">DX unit ala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General"/>
    <numFmt numFmtId="168" formatCode="0"/>
    <numFmt numFmtId="169" formatCode="0.0"/>
    <numFmt numFmtId="170" formatCode="0.00E+00"/>
    <numFmt numFmtId="171" formatCode="h:mm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8840</xdr:colOff>
      <xdr:row>11</xdr:row>
      <xdr:rowOff>279720</xdr:rowOff>
    </xdr:from>
    <xdr:to>
      <xdr:col>7</xdr:col>
      <xdr:colOff>166320</xdr:colOff>
      <xdr:row>11</xdr:row>
      <xdr:rowOff>19558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012840" y="4118400"/>
          <a:ext cx="453276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7160</xdr:colOff>
      <xdr:row>12</xdr:row>
      <xdr:rowOff>307080</xdr:rowOff>
    </xdr:from>
    <xdr:to>
      <xdr:col>6</xdr:col>
      <xdr:colOff>1199520</xdr:colOff>
      <xdr:row>12</xdr:row>
      <xdr:rowOff>1983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801160" y="4145760"/>
          <a:ext cx="418716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0"/>
  <cols>
    <col collapsed="false" customWidth="true" hidden="false" outlineLevel="0" max="1" min="1" style="1" width="12.71"/>
    <col collapsed="false" customWidth="true" hidden="false" outlineLevel="0" max="3" min="2" style="1" width="8.71"/>
    <col collapsed="false" customWidth="true" hidden="false" outlineLevel="0" max="4" min="4" style="1" width="34.57"/>
    <col collapsed="false" customWidth="true" hidden="false" outlineLevel="0" max="5" min="5" style="2" width="8.71"/>
    <col collapsed="false" customWidth="true" hidden="false" outlineLevel="0" max="6" min="6" style="1" width="8.71"/>
    <col collapsed="false" customWidth="true" hidden="false" outlineLevel="0" max="7" min="7" style="2" width="22.57"/>
    <col collapsed="false" customWidth="true" hidden="false" outlineLevel="0" max="11" min="8" style="2" width="8.71"/>
    <col collapsed="false" customWidth="true" hidden="false" outlineLevel="0" max="12" min="12" style="2" width="16.71"/>
    <col collapsed="false" customWidth="false" hidden="false" outlineLevel="0" max="15" min="13" style="2" width="11.43"/>
    <col collapsed="false" customWidth="true" hidden="false" outlineLevel="0" max="16" min="16" style="2" width="10.71"/>
    <col collapsed="false" customWidth="true" hidden="false" outlineLevel="0" max="17" min="17" style="2" width="12.71"/>
    <col collapsed="false" customWidth="false" hidden="false" outlineLevel="0" max="16384" min="18" style="1" width="11.43"/>
  </cols>
  <sheetData>
    <row r="1" s="6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</row>
    <row r="2" customFormat="false" ht="13.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  <c r="F2" s="8"/>
      <c r="G2" s="9" t="s">
        <v>4</v>
      </c>
      <c r="H2" s="9"/>
      <c r="I2" s="9"/>
      <c r="J2" s="9"/>
      <c r="K2" s="9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1" t="s">
        <v>5</v>
      </c>
      <c r="B3" s="11"/>
      <c r="C3" s="11"/>
      <c r="D3" s="12" t="n">
        <v>42025</v>
      </c>
      <c r="E3" s="13"/>
      <c r="F3" s="13"/>
      <c r="G3" s="14" t="s">
        <v>6</v>
      </c>
      <c r="H3" s="14"/>
      <c r="I3" s="14"/>
      <c r="J3" s="14"/>
      <c r="K3" s="14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1" t="s">
        <v>7</v>
      </c>
      <c r="B4" s="11"/>
      <c r="C4" s="11"/>
      <c r="D4" s="15" t="n">
        <v>42627</v>
      </c>
      <c r="E4" s="13" t="s">
        <v>8</v>
      </c>
      <c r="F4" s="13"/>
      <c r="G4" s="14" t="s">
        <v>9</v>
      </c>
      <c r="H4" s="14"/>
      <c r="I4" s="14"/>
      <c r="J4" s="14"/>
      <c r="K4" s="14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1" t="s">
        <v>10</v>
      </c>
      <c r="B5" s="11"/>
      <c r="C5" s="11"/>
      <c r="D5" s="15" t="n">
        <v>42702</v>
      </c>
      <c r="E5" s="13"/>
      <c r="F5" s="13"/>
      <c r="G5" s="14" t="s">
        <v>11</v>
      </c>
      <c r="H5" s="14"/>
      <c r="I5" s="14"/>
      <c r="J5" s="14"/>
      <c r="K5" s="14"/>
      <c r="L5" s="10"/>
      <c r="M5" s="10"/>
      <c r="N5" s="10"/>
      <c r="O5" s="10"/>
      <c r="P5" s="10"/>
      <c r="Q5" s="10"/>
    </row>
    <row r="6" customFormat="false" ht="27" hidden="false" customHeight="true" outlineLevel="0" collapsed="false">
      <c r="A6" s="11" t="s">
        <v>12</v>
      </c>
      <c r="B6" s="11"/>
      <c r="C6" s="11"/>
      <c r="D6" s="12" t="n">
        <v>42852</v>
      </c>
      <c r="E6" s="13" t="s">
        <v>13</v>
      </c>
      <c r="F6" s="13"/>
      <c r="G6" s="14" t="s">
        <v>14</v>
      </c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7" hidden="false" customHeight="true" outlineLevel="0" collapsed="false">
      <c r="A7" s="11" t="s">
        <v>15</v>
      </c>
      <c r="B7" s="11"/>
      <c r="C7" s="11"/>
      <c r="D7" s="12" t="n">
        <v>43027</v>
      </c>
      <c r="E7" s="13" t="s">
        <v>16</v>
      </c>
      <c r="F7" s="13"/>
      <c r="G7" s="14" t="s">
        <v>17</v>
      </c>
      <c r="H7" s="14"/>
      <c r="I7" s="14"/>
      <c r="J7" s="14"/>
      <c r="K7" s="14"/>
      <c r="L7" s="10"/>
      <c r="M7" s="10"/>
      <c r="N7" s="10"/>
      <c r="O7" s="10"/>
      <c r="P7" s="10"/>
      <c r="Q7" s="10"/>
    </row>
    <row r="8" customFormat="false" ht="52.5" hidden="false" customHeight="true" outlineLevel="0" collapsed="false">
      <c r="A8" s="11" t="s">
        <v>18</v>
      </c>
      <c r="B8" s="11"/>
      <c r="C8" s="11"/>
      <c r="D8" s="12" t="n">
        <v>43320</v>
      </c>
      <c r="E8" s="13" t="s">
        <v>19</v>
      </c>
      <c r="F8" s="13"/>
      <c r="G8" s="14" t="s">
        <v>20</v>
      </c>
      <c r="H8" s="14"/>
      <c r="I8" s="14"/>
      <c r="J8" s="14"/>
      <c r="K8" s="14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6"/>
      <c r="B9" s="16"/>
      <c r="C9" s="16"/>
      <c r="D9" s="17"/>
      <c r="E9" s="18"/>
      <c r="F9" s="18"/>
      <c r="G9" s="19"/>
      <c r="H9" s="19"/>
      <c r="I9" s="19"/>
      <c r="J9" s="19"/>
      <c r="K9" s="19"/>
      <c r="L9" s="10"/>
      <c r="M9" s="10"/>
      <c r="N9" s="10"/>
      <c r="O9" s="10"/>
      <c r="P9" s="10"/>
      <c r="Q9" s="10"/>
    </row>
    <row r="10" customFormat="false" ht="15.75" hidden="false" customHeight="true" outlineLevel="0" collapsed="false">
      <c r="A10" s="20"/>
      <c r="B10" s="2"/>
      <c r="C10" s="2"/>
      <c r="D10" s="2"/>
      <c r="F10" s="2"/>
      <c r="L10" s="21"/>
      <c r="M10" s="21"/>
      <c r="N10" s="21"/>
      <c r="O10" s="21"/>
      <c r="P10" s="21"/>
      <c r="Q10" s="21"/>
    </row>
    <row r="11" customFormat="false" ht="84.7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10"/>
      <c r="M11" s="10"/>
      <c r="N11" s="10"/>
      <c r="O11" s="10"/>
      <c r="P11" s="10"/>
      <c r="Q11" s="10"/>
    </row>
    <row r="12" customFormat="false" ht="169.5" hidden="false" customHeight="true" outlineLevel="0" collapsed="false">
      <c r="A12" s="2"/>
      <c r="B12" s="2"/>
      <c r="C12" s="2"/>
      <c r="D12" s="2"/>
      <c r="F12" s="2"/>
    </row>
    <row r="13" s="6" customFormat="true" ht="11.25" hidden="false" customHeight="true" outlineLevel="0" collapsed="false">
      <c r="A13" s="5"/>
      <c r="B13" s="5"/>
      <c r="C13" s="5"/>
      <c r="D13" s="2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s="6" customFormat="true" ht="11.25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6"/>
      <c r="M14" s="26"/>
      <c r="N14" s="26"/>
      <c r="O14" s="26"/>
      <c r="P14" s="26"/>
      <c r="Q14" s="26"/>
    </row>
    <row r="15" s="6" customFormat="true" ht="11.25" hidden="false" customHeight="true" outlineLevel="0" collapsed="false">
      <c r="A15" s="5"/>
      <c r="B15" s="5"/>
      <c r="C15" s="5"/>
      <c r="D15" s="23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6" customFormat="true" ht="11.25" hidden="false" customHeight="true" outlineLevel="0" collapsed="false">
      <c r="A16" s="5"/>
      <c r="B16" s="5"/>
      <c r="C16" s="5"/>
      <c r="D16" s="23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6" customFormat="true" ht="11.25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6"/>
      <c r="M17" s="26"/>
      <c r="N17" s="26"/>
      <c r="O17" s="26"/>
      <c r="P17" s="26"/>
      <c r="Q17" s="26"/>
    </row>
    <row r="18" s="6" customFormat="true" ht="11.25" hidden="false" customHeight="true" outlineLevel="0" collapsed="false">
      <c r="A18" s="5"/>
      <c r="B18" s="5"/>
      <c r="C18" s="5"/>
      <c r="D18" s="23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6" customFormat="true" ht="11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6"/>
      <c r="M19" s="26"/>
      <c r="N19" s="26"/>
      <c r="O19" s="26"/>
      <c r="P19" s="26"/>
      <c r="Q19" s="26"/>
    </row>
    <row r="20" s="6" customFormat="true" ht="11.25" hidden="false" customHeight="true" outlineLevel="0" collapsed="false">
      <c r="A20" s="5"/>
      <c r="B20" s="5"/>
      <c r="C20" s="5"/>
      <c r="D20" s="23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06.5" hidden="false" customHeight="true" outlineLevel="0" collapsed="false">
      <c r="A21" s="27" t="s">
        <v>2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s="6" customFormat="true" ht="11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6"/>
      <c r="M22" s="26"/>
      <c r="N22" s="26"/>
      <c r="O22" s="26"/>
      <c r="P22" s="26"/>
      <c r="Q22" s="26"/>
    </row>
    <row r="23" customFormat="false" ht="183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s="6" customFormat="true" ht="12" hidden="false" customHeight="false" outlineLevel="0" collapsed="false">
      <c r="A24" s="5"/>
      <c r="B24" s="5"/>
      <c r="C24" s="5"/>
      <c r="D24" s="2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s="6" customFormat="true" ht="12" hidden="false" customHeight="false" outlineLevel="0" collapsed="false">
      <c r="A25" s="24"/>
      <c r="B25" s="24"/>
      <c r="C25" s="24"/>
      <c r="D25" s="24"/>
      <c r="E25" s="24"/>
      <c r="F25" s="24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</row>
    <row r="26" s="6" customFormat="true" ht="12" hidden="false" customHeight="false" outlineLevel="0" collapsed="false">
      <c r="A26" s="5"/>
      <c r="B26" s="5"/>
      <c r="C26" s="5"/>
      <c r="D26" s="2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6" customFormat="true" ht="12" hidden="false" customHeight="false" outlineLevel="0" collapsed="false">
      <c r="A27" s="24"/>
      <c r="B27" s="24"/>
      <c r="C27" s="24"/>
      <c r="D27" s="24"/>
      <c r="E27" s="24"/>
      <c r="F27" s="24"/>
      <c r="G27" s="25"/>
      <c r="H27" s="25"/>
      <c r="I27" s="25"/>
      <c r="J27" s="25"/>
      <c r="K27" s="25"/>
      <c r="L27" s="26"/>
      <c r="M27" s="26"/>
      <c r="N27" s="26"/>
      <c r="O27" s="26"/>
      <c r="P27" s="26"/>
      <c r="Q27" s="26"/>
    </row>
    <row r="28" s="6" customFormat="true" ht="12" hidden="false" customHeight="false" outlineLevel="0" collapsed="false">
      <c r="A28" s="5"/>
      <c r="B28" s="5"/>
      <c r="C28" s="5"/>
      <c r="D28" s="23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s="6" customFormat="true" ht="12" hidden="false" customHeight="false" outlineLevel="0" collapsed="false">
      <c r="A29" s="24"/>
      <c r="B29" s="24"/>
      <c r="C29" s="24"/>
      <c r="D29" s="24"/>
      <c r="E29" s="24"/>
      <c r="F29" s="24"/>
      <c r="G29" s="25"/>
      <c r="H29" s="25"/>
      <c r="I29" s="25"/>
      <c r="J29" s="25"/>
      <c r="K29" s="25"/>
      <c r="L29" s="26"/>
      <c r="M29" s="26"/>
      <c r="N29" s="26"/>
      <c r="O29" s="26"/>
      <c r="P29" s="26"/>
      <c r="Q29" s="26"/>
    </row>
    <row r="30" s="6" customFormat="true" ht="12" hidden="false" customHeight="false" outlineLevel="0" collapsed="false">
      <c r="A30" s="5"/>
      <c r="B30" s="5"/>
      <c r="C30" s="5"/>
      <c r="D30" s="23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s="6" customFormat="true" ht="12" hidden="false" customHeight="false" outlineLevel="0" collapsed="false">
      <c r="A31" s="24"/>
      <c r="B31" s="24"/>
      <c r="C31" s="24"/>
      <c r="D31" s="24"/>
      <c r="E31" s="24"/>
      <c r="F31" s="24"/>
      <c r="G31" s="25"/>
      <c r="H31" s="25"/>
      <c r="I31" s="25"/>
      <c r="J31" s="25"/>
      <c r="K31" s="25"/>
      <c r="L31" s="26"/>
      <c r="M31" s="26"/>
      <c r="N31" s="26"/>
      <c r="O31" s="26"/>
      <c r="P31" s="26"/>
      <c r="Q31" s="26"/>
    </row>
    <row r="32" s="6" customFormat="true" ht="12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5"/>
      <c r="J32" s="25"/>
      <c r="K32" s="25"/>
      <c r="L32" s="26"/>
      <c r="M32" s="26"/>
      <c r="N32" s="26"/>
      <c r="O32" s="26"/>
      <c r="P32" s="26"/>
      <c r="Q32" s="26"/>
    </row>
    <row r="33" s="6" customFormat="true" ht="12" hidden="false" customHeight="false" outlineLevel="0" collapsed="false">
      <c r="A33" s="5"/>
      <c r="B33" s="5"/>
      <c r="C33" s="5"/>
      <c r="D33" s="23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s="6" customFormat="true" ht="12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</row>
    <row r="35" s="6" customFormat="true" ht="12" hidden="false" customHeight="false" outlineLevel="0" collapsed="false">
      <c r="A35" s="24"/>
      <c r="B35" s="24"/>
      <c r="C35" s="24"/>
      <c r="D35" s="24"/>
      <c r="E35" s="24"/>
      <c r="F35" s="24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</row>
    <row r="36" s="6" customFormat="true" ht="12" hidden="false" customHeight="false" outlineLevel="0" collapsed="false">
      <c r="A36" s="24"/>
      <c r="B36" s="24"/>
      <c r="C36" s="24"/>
      <c r="D36" s="24"/>
      <c r="E36" s="24"/>
      <c r="F36" s="24"/>
      <c r="G36" s="25"/>
      <c r="H36" s="25"/>
      <c r="I36" s="25"/>
      <c r="J36" s="25"/>
      <c r="K36" s="25"/>
      <c r="L36" s="26"/>
      <c r="M36" s="26"/>
      <c r="N36" s="26"/>
      <c r="O36" s="26"/>
      <c r="P36" s="26"/>
      <c r="Q36" s="26"/>
    </row>
    <row r="37" s="6" customFormat="true" ht="12" hidden="false" customHeight="false" outlineLevel="0" collapsed="false">
      <c r="A37" s="5"/>
      <c r="B37" s="5"/>
      <c r="C37" s="5"/>
      <c r="D37" s="23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s="6" customFormat="true" ht="12" hidden="false" customHeight="false" outlineLevel="0" collapsed="false">
      <c r="A38" s="24"/>
      <c r="B38" s="24"/>
      <c r="C38" s="24"/>
      <c r="D38" s="24"/>
      <c r="E38" s="24"/>
      <c r="F38" s="24"/>
      <c r="G38" s="25"/>
      <c r="H38" s="25"/>
      <c r="I38" s="25"/>
      <c r="J38" s="25"/>
      <c r="K38" s="25"/>
      <c r="L38" s="26"/>
      <c r="M38" s="26"/>
      <c r="N38" s="26"/>
      <c r="O38" s="26"/>
      <c r="P38" s="26"/>
      <c r="Q38" s="26"/>
    </row>
    <row r="39" s="6" customFormat="true" ht="12" hidden="false" customHeight="false" outlineLevel="0" collapsed="false">
      <c r="A39" s="5"/>
      <c r="B39" s="5"/>
      <c r="C39" s="5"/>
      <c r="D39" s="23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true" outlineLevel="0" collapsed="false">
      <c r="A40" s="27" t="s">
        <v>2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s="6" customFormat="tru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6"/>
      <c r="M42" s="26"/>
      <c r="N42" s="26"/>
      <c r="O42" s="26"/>
      <c r="P42" s="26"/>
      <c r="Q42" s="26"/>
    </row>
    <row r="43" s="6" customFormat="true" ht="13.5" hidden="false" customHeight="true" outlineLevel="0" collapsed="false">
      <c r="A43" s="29" t="s">
        <v>25</v>
      </c>
      <c r="B43" s="29"/>
      <c r="C43" s="30" t="s">
        <v>26</v>
      </c>
      <c r="D43" s="31" t="s">
        <v>27</v>
      </c>
      <c r="E43" s="30" t="s">
        <v>28</v>
      </c>
      <c r="F43" s="30" t="s">
        <v>29</v>
      </c>
      <c r="G43" s="30" t="s">
        <v>30</v>
      </c>
      <c r="H43" s="29" t="s">
        <v>31</v>
      </c>
      <c r="I43" s="29"/>
      <c r="J43" s="29"/>
      <c r="K43" s="29"/>
      <c r="L43" s="32" t="s">
        <v>32</v>
      </c>
      <c r="M43" s="32" t="s">
        <v>33</v>
      </c>
      <c r="N43" s="32" t="s">
        <v>34</v>
      </c>
      <c r="O43" s="32" t="s">
        <v>35</v>
      </c>
      <c r="P43" s="32" t="s">
        <v>36</v>
      </c>
      <c r="Q43" s="32" t="s">
        <v>37</v>
      </c>
    </row>
    <row r="44" s="6" customFormat="true" ht="30" hidden="false" customHeight="true" outlineLevel="0" collapsed="false">
      <c r="A44" s="33" t="s">
        <v>38</v>
      </c>
      <c r="B44" s="34" t="s">
        <v>39</v>
      </c>
      <c r="C44" s="30"/>
      <c r="D44" s="31"/>
      <c r="E44" s="30"/>
      <c r="F44" s="30"/>
      <c r="G44" s="30"/>
      <c r="H44" s="33" t="s">
        <v>40</v>
      </c>
      <c r="I44" s="35" t="s">
        <v>41</v>
      </c>
      <c r="J44" s="35" t="s">
        <v>42</v>
      </c>
      <c r="K44" s="36" t="s">
        <v>43</v>
      </c>
      <c r="L44" s="32"/>
      <c r="M44" s="32"/>
      <c r="N44" s="32"/>
      <c r="O44" s="32"/>
      <c r="P44" s="32"/>
      <c r="Q44" s="32"/>
    </row>
    <row r="45" s="6" customFormat="true" ht="24.75" hidden="false" customHeight="false" outlineLevel="0" collapsed="false">
      <c r="A45" s="37" t="s">
        <v>44</v>
      </c>
      <c r="B45" s="37" t="n">
        <v>400</v>
      </c>
      <c r="C45" s="38" t="str">
        <f aca="false">IF(E45="Boolean","D"&amp;TEXT(B45,"0000"),"A"&amp;TEXT(B45,"0000"))</f>
        <v>A0400</v>
      </c>
      <c r="D45" s="39" t="s">
        <v>45</v>
      </c>
      <c r="E45" s="40" t="s">
        <v>46</v>
      </c>
      <c r="F45" s="40" t="s">
        <v>47</v>
      </c>
      <c r="G45" s="41" t="s">
        <v>48</v>
      </c>
      <c r="H45" s="42" t="n">
        <v>0</v>
      </c>
      <c r="I45" s="42" t="n">
        <v>150000</v>
      </c>
      <c r="J45" s="40" t="n">
        <v>10</v>
      </c>
      <c r="K45" s="42" t="s">
        <v>49</v>
      </c>
      <c r="L45" s="43"/>
      <c r="M45" s="44"/>
      <c r="N45" s="44"/>
      <c r="O45" s="43"/>
      <c r="P45" s="43"/>
      <c r="Q45" s="45" t="n">
        <v>10000</v>
      </c>
    </row>
    <row r="46" s="6" customFormat="true" ht="24" hidden="false" customHeight="false" outlineLevel="0" collapsed="false">
      <c r="A46" s="37" t="s">
        <v>50</v>
      </c>
      <c r="B46" s="37" t="n">
        <v>401</v>
      </c>
      <c r="C46" s="46" t="str">
        <f aca="false">IF(E46="Boolean","D"&amp;TEXT(B46,"0000"),"A"&amp;TEXT(B46,"0000"))</f>
        <v>A0401</v>
      </c>
      <c r="D46" s="47" t="s">
        <v>51</v>
      </c>
      <c r="E46" s="40" t="s">
        <v>46</v>
      </c>
      <c r="F46" s="40" t="s">
        <v>47</v>
      </c>
      <c r="G46" s="41" t="s">
        <v>48</v>
      </c>
      <c r="H46" s="42" t="n">
        <v>0</v>
      </c>
      <c r="I46" s="42" t="n">
        <v>150000</v>
      </c>
      <c r="J46" s="40" t="n">
        <v>10</v>
      </c>
      <c r="K46" s="42" t="s">
        <v>49</v>
      </c>
      <c r="L46" s="43"/>
      <c r="M46" s="44"/>
      <c r="N46" s="44"/>
      <c r="O46" s="43"/>
      <c r="P46" s="43"/>
      <c r="Q46" s="45" t="n">
        <v>10000</v>
      </c>
    </row>
    <row r="47" s="6" customFormat="true" ht="24" hidden="false" customHeight="false" outlineLevel="0" collapsed="false">
      <c r="A47" s="37" t="s">
        <v>52</v>
      </c>
      <c r="B47" s="37" t="n">
        <v>402</v>
      </c>
      <c r="C47" s="46" t="str">
        <f aca="false">IF(E47="Boolean","D"&amp;TEXT(B47,"0000"),"A"&amp;TEXT(B47,"0000"))</f>
        <v>A0402</v>
      </c>
      <c r="D47" s="47" t="s">
        <v>53</v>
      </c>
      <c r="E47" s="40" t="s">
        <v>46</v>
      </c>
      <c r="F47" s="40" t="s">
        <v>47</v>
      </c>
      <c r="G47" s="41" t="s">
        <v>48</v>
      </c>
      <c r="H47" s="42" t="n">
        <v>0</v>
      </c>
      <c r="I47" s="42" t="n">
        <v>150000</v>
      </c>
      <c r="J47" s="40" t="n">
        <v>10</v>
      </c>
      <c r="K47" s="42" t="s">
        <v>49</v>
      </c>
      <c r="L47" s="43"/>
      <c r="M47" s="44"/>
      <c r="N47" s="44"/>
      <c r="O47" s="43"/>
      <c r="P47" s="43"/>
      <c r="Q47" s="45" t="n">
        <v>5000</v>
      </c>
    </row>
    <row r="48" s="6" customFormat="true" ht="12" hidden="false" customHeight="false" outlineLevel="0" collapsed="false">
      <c r="A48" s="37" t="s">
        <v>54</v>
      </c>
      <c r="B48" s="37" t="n">
        <v>403</v>
      </c>
      <c r="C48" s="46" t="str">
        <f aca="false">IF(E48="Boolean","D"&amp;TEXT(B48,"0000"),"A"&amp;TEXT(B48,"0000"))</f>
        <v>A0403</v>
      </c>
      <c r="D48" s="47" t="s">
        <v>55</v>
      </c>
      <c r="E48" s="40" t="s">
        <v>46</v>
      </c>
      <c r="F48" s="40" t="s">
        <v>47</v>
      </c>
      <c r="G48" s="41" t="s">
        <v>48</v>
      </c>
      <c r="H48" s="42" t="n">
        <v>0</v>
      </c>
      <c r="I48" s="42" t="n">
        <v>150000</v>
      </c>
      <c r="J48" s="40" t="n">
        <v>10</v>
      </c>
      <c r="K48" s="42" t="s">
        <v>49</v>
      </c>
      <c r="L48" s="43"/>
      <c r="M48" s="44"/>
      <c r="N48" s="44"/>
      <c r="O48" s="43"/>
      <c r="P48" s="43"/>
      <c r="Q48" s="45" t="n">
        <v>5000</v>
      </c>
    </row>
    <row r="49" s="6" customFormat="true" ht="12" hidden="false" customHeight="false" outlineLevel="0" collapsed="false">
      <c r="A49" s="37" t="s">
        <v>56</v>
      </c>
      <c r="B49" s="37" t="n">
        <v>405</v>
      </c>
      <c r="C49" s="46" t="str">
        <f aca="false">IF(E49="Boolean","D"&amp;TEXT(B49,"0000"),"A"&amp;TEXT(B49,"0000"))</f>
        <v>A0405</v>
      </c>
      <c r="D49" s="47" t="s">
        <v>57</v>
      </c>
      <c r="E49" s="40" t="s">
        <v>46</v>
      </c>
      <c r="F49" s="40" t="s">
        <v>47</v>
      </c>
      <c r="G49" s="41" t="s">
        <v>58</v>
      </c>
      <c r="H49" s="42" t="n">
        <v>20</v>
      </c>
      <c r="I49" s="42" t="n">
        <v>800</v>
      </c>
      <c r="J49" s="40" t="n">
        <v>1</v>
      </c>
      <c r="K49" s="42" t="n">
        <v>1</v>
      </c>
      <c r="L49" s="43"/>
      <c r="M49" s="44"/>
      <c r="N49" s="44"/>
      <c r="O49" s="43"/>
      <c r="P49" s="43"/>
      <c r="Q49" s="45" t="n">
        <v>200</v>
      </c>
    </row>
    <row r="50" s="6" customFormat="true" ht="12" hidden="false" customHeight="false" outlineLevel="0" collapsed="false">
      <c r="A50" s="37" t="s">
        <v>59</v>
      </c>
      <c r="B50" s="37" t="n">
        <v>406</v>
      </c>
      <c r="C50" s="46" t="str">
        <f aca="false">IF(E50="Boolean","D"&amp;TEXT(B50,"0000"),"A"&amp;TEXT(B50,"0000"))</f>
        <v>A0406</v>
      </c>
      <c r="D50" s="47" t="s">
        <v>60</v>
      </c>
      <c r="E50" s="40" t="s">
        <v>46</v>
      </c>
      <c r="F50" s="40" t="s">
        <v>47</v>
      </c>
      <c r="G50" s="41" t="s">
        <v>58</v>
      </c>
      <c r="H50" s="42" t="n">
        <v>20</v>
      </c>
      <c r="I50" s="42" t="n">
        <v>800</v>
      </c>
      <c r="J50" s="40" t="n">
        <v>1</v>
      </c>
      <c r="K50" s="42" t="n">
        <v>1</v>
      </c>
      <c r="L50" s="43"/>
      <c r="M50" s="44"/>
      <c r="N50" s="44"/>
      <c r="O50" s="43"/>
      <c r="P50" s="43"/>
      <c r="Q50" s="45" t="n">
        <v>100</v>
      </c>
    </row>
    <row r="51" s="6" customFormat="true" ht="12" hidden="false" customHeight="false" outlineLevel="0" collapsed="false">
      <c r="A51" s="37" t="s">
        <v>61</v>
      </c>
      <c r="B51" s="37" t="n">
        <v>410</v>
      </c>
      <c r="C51" s="46" t="str">
        <f aca="false">IF(E51="Boolean","D"&amp;TEXT(B51,"0000"),"A"&amp;TEXT(B51,"0000"))</f>
        <v>A0410</v>
      </c>
      <c r="D51" s="48" t="s">
        <v>62</v>
      </c>
      <c r="E51" s="40" t="s">
        <v>46</v>
      </c>
      <c r="F51" s="40" t="s">
        <v>47</v>
      </c>
      <c r="G51" s="41" t="s">
        <v>63</v>
      </c>
      <c r="H51" s="49" t="n">
        <v>0</v>
      </c>
      <c r="I51" s="49" t="n">
        <v>50</v>
      </c>
      <c r="J51" s="40" t="n">
        <v>0.1</v>
      </c>
      <c r="K51" s="42" t="s">
        <v>64</v>
      </c>
      <c r="L51" s="43"/>
      <c r="M51" s="44"/>
      <c r="N51" s="44"/>
      <c r="O51" s="43"/>
      <c r="P51" s="43"/>
      <c r="Q51" s="50" t="n">
        <v>20</v>
      </c>
    </row>
    <row r="52" s="6" customFormat="true" ht="12" hidden="false" customHeight="false" outlineLevel="0" collapsed="false">
      <c r="A52" s="37" t="s">
        <v>65</v>
      </c>
      <c r="B52" s="37" t="n">
        <v>411</v>
      </c>
      <c r="C52" s="46" t="str">
        <f aca="false">IF(E52="Boolean","D"&amp;TEXT(B52,"0000"),"A"&amp;TEXT(B52,"0000"))</f>
        <v>A0411</v>
      </c>
      <c r="D52" s="47" t="s">
        <v>66</v>
      </c>
      <c r="E52" s="40" t="s">
        <v>46</v>
      </c>
      <c r="F52" s="40" t="s">
        <v>47</v>
      </c>
      <c r="G52" s="41" t="s">
        <v>63</v>
      </c>
      <c r="H52" s="49" t="n">
        <v>0</v>
      </c>
      <c r="I52" s="49" t="n">
        <v>50</v>
      </c>
      <c r="J52" s="40" t="n">
        <v>0.1</v>
      </c>
      <c r="K52" s="42" t="s">
        <v>64</v>
      </c>
      <c r="L52" s="43"/>
      <c r="M52" s="44"/>
      <c r="N52" s="44"/>
      <c r="O52" s="43"/>
      <c r="P52" s="43"/>
      <c r="Q52" s="50" t="n">
        <v>16</v>
      </c>
    </row>
    <row r="53" s="6" customFormat="true" ht="12" hidden="false" customHeight="false" outlineLevel="0" collapsed="false">
      <c r="A53" s="37" t="s">
        <v>67</v>
      </c>
      <c r="B53" s="37" t="n">
        <v>412</v>
      </c>
      <c r="C53" s="46" t="str">
        <f aca="false">IF(E53="Boolean","D"&amp;TEXT(B53,"0000"),"A"&amp;TEXT(B53,"0000"))</f>
        <v>A0412</v>
      </c>
      <c r="D53" s="47" t="s">
        <v>68</v>
      </c>
      <c r="E53" s="40" t="s">
        <v>46</v>
      </c>
      <c r="F53" s="40" t="s">
        <v>47</v>
      </c>
      <c r="G53" s="41" t="s">
        <v>63</v>
      </c>
      <c r="H53" s="51" t="n">
        <v>0</v>
      </c>
      <c r="I53" s="51" t="n">
        <v>50</v>
      </c>
      <c r="J53" s="40" t="n">
        <v>0.1</v>
      </c>
      <c r="K53" s="42" t="s">
        <v>64</v>
      </c>
      <c r="L53" s="52"/>
      <c r="M53" s="53"/>
      <c r="N53" s="53"/>
      <c r="O53" s="52"/>
      <c r="P53" s="52"/>
      <c r="Q53" s="54" t="n">
        <v>26</v>
      </c>
    </row>
    <row r="54" s="6" customFormat="true" ht="12" hidden="false" customHeight="false" outlineLevel="0" collapsed="false">
      <c r="A54" s="37" t="s">
        <v>69</v>
      </c>
      <c r="B54" s="37" t="n">
        <v>413</v>
      </c>
      <c r="C54" s="46" t="str">
        <f aca="false">IF(E54="Boolean","D"&amp;TEXT(B54,"0000"),"A"&amp;TEXT(B54,"0000"))</f>
        <v>A0413</v>
      </c>
      <c r="D54" s="47" t="s">
        <v>70</v>
      </c>
      <c r="E54" s="40" t="s">
        <v>46</v>
      </c>
      <c r="F54" s="40" t="s">
        <v>47</v>
      </c>
      <c r="G54" s="41" t="s">
        <v>63</v>
      </c>
      <c r="H54" s="51" t="n">
        <v>0</v>
      </c>
      <c r="I54" s="51" t="n">
        <v>50</v>
      </c>
      <c r="J54" s="40" t="n">
        <v>0.1</v>
      </c>
      <c r="K54" s="42" t="s">
        <v>64</v>
      </c>
      <c r="L54" s="52"/>
      <c r="M54" s="44"/>
      <c r="N54" s="44"/>
      <c r="O54" s="52"/>
      <c r="P54" s="52"/>
      <c r="Q54" s="50" t="n">
        <v>16</v>
      </c>
    </row>
    <row r="55" s="6" customFormat="true" ht="12" hidden="false" customHeight="false" outlineLevel="0" collapsed="false">
      <c r="A55" s="37" t="s">
        <v>71</v>
      </c>
      <c r="B55" s="37" t="n">
        <v>417</v>
      </c>
      <c r="C55" s="46" t="str">
        <f aca="false">IF(E55="Boolean","D"&amp;TEXT(B55,"0000"),"A"&amp;TEXT(B55,"0000"))</f>
        <v>A0417</v>
      </c>
      <c r="D55" s="47" t="s">
        <v>72</v>
      </c>
      <c r="E55" s="40" t="s">
        <v>46</v>
      </c>
      <c r="F55" s="40" t="s">
        <v>47</v>
      </c>
      <c r="G55" s="41" t="s">
        <v>73</v>
      </c>
      <c r="H55" s="42" t="n">
        <v>0</v>
      </c>
      <c r="I55" s="42" t="n">
        <v>2000</v>
      </c>
      <c r="J55" s="40" t="n">
        <v>1</v>
      </c>
      <c r="K55" s="42" t="n">
        <v>1</v>
      </c>
      <c r="L55" s="43"/>
      <c r="M55" s="44"/>
      <c r="N55" s="44"/>
      <c r="O55" s="43"/>
      <c r="P55" s="43"/>
      <c r="Q55" s="45" t="n">
        <v>8000</v>
      </c>
    </row>
    <row r="56" s="6" customFormat="true" ht="24" hidden="false" customHeight="false" outlineLevel="0" collapsed="false">
      <c r="A56" s="37" t="s">
        <v>74</v>
      </c>
      <c r="B56" s="37" t="n">
        <v>418</v>
      </c>
      <c r="C56" s="46" t="str">
        <f aca="false">IF(E56="Boolean","D"&amp;TEXT(B56,"0000"),"A"&amp;TEXT(B56,"0000"))</f>
        <v>A0418</v>
      </c>
      <c r="D56" s="47" t="s">
        <v>75</v>
      </c>
      <c r="E56" s="40" t="s">
        <v>46</v>
      </c>
      <c r="F56" s="40" t="s">
        <v>47</v>
      </c>
      <c r="G56" s="41" t="s">
        <v>48</v>
      </c>
      <c r="H56" s="42" t="n">
        <v>0</v>
      </c>
      <c r="I56" s="42" t="n">
        <v>150000</v>
      </c>
      <c r="J56" s="40" t="n">
        <v>10</v>
      </c>
      <c r="K56" s="42" t="s">
        <v>49</v>
      </c>
      <c r="L56" s="43"/>
      <c r="M56" s="44"/>
      <c r="N56" s="44"/>
      <c r="O56" s="43"/>
      <c r="P56" s="43"/>
      <c r="Q56" s="45" t="n">
        <v>10000</v>
      </c>
    </row>
    <row r="57" s="6" customFormat="true" ht="24" hidden="false" customHeight="false" outlineLevel="0" collapsed="false">
      <c r="A57" s="37" t="s">
        <v>76</v>
      </c>
      <c r="B57" s="37" t="n">
        <v>419</v>
      </c>
      <c r="C57" s="46" t="str">
        <f aca="false">IF(E57="Boolean","D"&amp;TEXT(B57,"0000"),"A"&amp;TEXT(B57,"0000"))</f>
        <v>A0419</v>
      </c>
      <c r="D57" s="47" t="s">
        <v>77</v>
      </c>
      <c r="E57" s="40" t="s">
        <v>46</v>
      </c>
      <c r="F57" s="40" t="s">
        <v>47</v>
      </c>
      <c r="G57" s="41" t="s">
        <v>48</v>
      </c>
      <c r="H57" s="42" t="n">
        <v>0</v>
      </c>
      <c r="I57" s="42" t="n">
        <v>150000</v>
      </c>
      <c r="J57" s="40" t="n">
        <v>10</v>
      </c>
      <c r="K57" s="42" t="s">
        <v>49</v>
      </c>
      <c r="L57" s="43"/>
      <c r="M57" s="44" t="s">
        <v>16</v>
      </c>
      <c r="N57" s="44"/>
      <c r="O57" s="43"/>
      <c r="P57" s="43"/>
      <c r="Q57" s="45" t="n">
        <v>10000</v>
      </c>
    </row>
    <row r="58" s="6" customFormat="true" ht="24" hidden="false" customHeight="false" outlineLevel="0" collapsed="false">
      <c r="A58" s="37" t="s">
        <v>78</v>
      </c>
      <c r="B58" s="37" t="n">
        <v>422</v>
      </c>
      <c r="C58" s="46" t="str">
        <f aca="false">IF(E58="Boolean","D"&amp;TEXT(B58,"0000"),"A"&amp;TEXT(B58,"0000"))</f>
        <v>A0422</v>
      </c>
      <c r="D58" s="47" t="s">
        <v>79</v>
      </c>
      <c r="E58" s="40" t="s">
        <v>46</v>
      </c>
      <c r="F58" s="40" t="s">
        <v>47</v>
      </c>
      <c r="G58" s="41" t="s">
        <v>63</v>
      </c>
      <c r="H58" s="49" t="n">
        <v>0</v>
      </c>
      <c r="I58" s="49" t="n">
        <v>50</v>
      </c>
      <c r="J58" s="40" t="n">
        <v>0.1</v>
      </c>
      <c r="K58" s="42" t="s">
        <v>64</v>
      </c>
      <c r="L58" s="43"/>
      <c r="M58" s="44"/>
      <c r="N58" s="44"/>
      <c r="O58" s="43"/>
      <c r="P58" s="43"/>
      <c r="Q58" s="50" t="n">
        <v>25</v>
      </c>
    </row>
    <row r="59" s="6" customFormat="true" ht="24" hidden="false" customHeight="false" outlineLevel="0" collapsed="false">
      <c r="A59" s="37" t="s">
        <v>80</v>
      </c>
      <c r="B59" s="37" t="n">
        <v>423</v>
      </c>
      <c r="C59" s="46" t="str">
        <f aca="false">IF(E59="Boolean","D"&amp;TEXT(B59,"0000"),"A"&amp;TEXT(B59,"0000"))</f>
        <v>A0423</v>
      </c>
      <c r="D59" s="47" t="s">
        <v>81</v>
      </c>
      <c r="E59" s="40" t="s">
        <v>46</v>
      </c>
      <c r="F59" s="40" t="s">
        <v>47</v>
      </c>
      <c r="G59" s="41" t="s">
        <v>63</v>
      </c>
      <c r="H59" s="49" t="n">
        <v>0</v>
      </c>
      <c r="I59" s="49" t="n">
        <v>50</v>
      </c>
      <c r="J59" s="40" t="n">
        <v>0.1</v>
      </c>
      <c r="K59" s="42" t="s">
        <v>64</v>
      </c>
      <c r="L59" s="55"/>
      <c r="M59" s="44"/>
      <c r="N59" s="44"/>
      <c r="O59" s="55"/>
      <c r="P59" s="55"/>
      <c r="Q59" s="50" t="n">
        <v>27</v>
      </c>
    </row>
    <row r="60" s="6" customFormat="true" ht="24" hidden="false" customHeight="false" outlineLevel="0" collapsed="false">
      <c r="A60" s="37" t="s">
        <v>82</v>
      </c>
      <c r="B60" s="37" t="n">
        <v>424</v>
      </c>
      <c r="C60" s="46" t="str">
        <f aca="false">IF(E60="Boolean","D"&amp;TEXT(B60,"0000"),"A"&amp;TEXT(B60,"0000"))</f>
        <v>A0424</v>
      </c>
      <c r="D60" s="47" t="s">
        <v>83</v>
      </c>
      <c r="E60" s="40" t="s">
        <v>46</v>
      </c>
      <c r="F60" s="40" t="s">
        <v>47</v>
      </c>
      <c r="G60" s="41" t="s">
        <v>63</v>
      </c>
      <c r="H60" s="49" t="n">
        <v>0</v>
      </c>
      <c r="I60" s="49" t="n">
        <v>50</v>
      </c>
      <c r="J60" s="40" t="n">
        <v>0.1</v>
      </c>
      <c r="K60" s="42" t="s">
        <v>64</v>
      </c>
      <c r="L60" s="55"/>
      <c r="M60" s="44"/>
      <c r="N60" s="44"/>
      <c r="O60" s="55"/>
      <c r="P60" s="55"/>
      <c r="Q60" s="50" t="n">
        <v>23</v>
      </c>
    </row>
    <row r="61" s="6" customFormat="true" ht="24" hidden="false" customHeight="false" outlineLevel="0" collapsed="false">
      <c r="A61" s="37" t="s">
        <v>84</v>
      </c>
      <c r="B61" s="37" t="n">
        <v>425</v>
      </c>
      <c r="C61" s="46" t="str">
        <f aca="false">IF(E61="Boolean","D"&amp;TEXT(B61,"0000"),"A"&amp;TEXT(B61,"0000"))</f>
        <v>A0425</v>
      </c>
      <c r="D61" s="47" t="s">
        <v>85</v>
      </c>
      <c r="E61" s="40" t="s">
        <v>46</v>
      </c>
      <c r="F61" s="40" t="s">
        <v>47</v>
      </c>
      <c r="G61" s="41" t="s">
        <v>63</v>
      </c>
      <c r="H61" s="49" t="n">
        <v>0</v>
      </c>
      <c r="I61" s="49" t="n">
        <v>50</v>
      </c>
      <c r="J61" s="40" t="n">
        <v>0.1</v>
      </c>
      <c r="K61" s="42" t="s">
        <v>64</v>
      </c>
      <c r="L61" s="43"/>
      <c r="M61" s="44"/>
      <c r="N61" s="44"/>
      <c r="O61" s="43"/>
      <c r="P61" s="43"/>
      <c r="Q61" s="50" t="n">
        <v>18</v>
      </c>
    </row>
    <row r="62" s="6" customFormat="true" ht="24" hidden="false" customHeight="false" outlineLevel="0" collapsed="false">
      <c r="A62" s="37" t="s">
        <v>86</v>
      </c>
      <c r="B62" s="37" t="n">
        <v>428</v>
      </c>
      <c r="C62" s="46" t="str">
        <f aca="false">IF(E62="Boolean","D"&amp;TEXT(B62,"0000"),"A"&amp;TEXT(B62,"0000"))</f>
        <v>A0428</v>
      </c>
      <c r="D62" s="47" t="s">
        <v>87</v>
      </c>
      <c r="E62" s="40" t="s">
        <v>46</v>
      </c>
      <c r="F62" s="40" t="s">
        <v>47</v>
      </c>
      <c r="G62" s="41" t="s">
        <v>63</v>
      </c>
      <c r="H62" s="49" t="n">
        <v>0</v>
      </c>
      <c r="I62" s="49" t="n">
        <v>50</v>
      </c>
      <c r="J62" s="40" t="n">
        <v>0.1</v>
      </c>
      <c r="K62" s="42" t="s">
        <v>64</v>
      </c>
      <c r="L62" s="43"/>
      <c r="M62" s="53"/>
      <c r="N62" s="53"/>
      <c r="O62" s="43"/>
      <c r="P62" s="43"/>
      <c r="Q62" s="50" t="n">
        <v>16</v>
      </c>
    </row>
    <row r="63" s="6" customFormat="true" ht="24" hidden="false" customHeight="false" outlineLevel="0" collapsed="false">
      <c r="A63" s="37" t="s">
        <v>88</v>
      </c>
      <c r="B63" s="37" t="n">
        <v>429</v>
      </c>
      <c r="C63" s="46" t="str">
        <f aca="false">IF(E63="Boolean","D"&amp;TEXT(B63,"0000"),"A"&amp;TEXT(B63,"0000"))</f>
        <v>A0429</v>
      </c>
      <c r="D63" s="47" t="s">
        <v>89</v>
      </c>
      <c r="E63" s="40" t="s">
        <v>46</v>
      </c>
      <c r="F63" s="40" t="s">
        <v>47</v>
      </c>
      <c r="G63" s="41" t="s">
        <v>63</v>
      </c>
      <c r="H63" s="49" t="n">
        <v>0</v>
      </c>
      <c r="I63" s="49" t="n">
        <v>50</v>
      </c>
      <c r="J63" s="40" t="n">
        <v>0.1</v>
      </c>
      <c r="K63" s="42" t="s">
        <v>64</v>
      </c>
      <c r="L63" s="43"/>
      <c r="M63" s="44"/>
      <c r="N63" s="44"/>
      <c r="O63" s="43"/>
      <c r="P63" s="43"/>
      <c r="Q63" s="50" t="n">
        <v>18</v>
      </c>
    </row>
    <row r="64" s="6" customFormat="true" ht="24" hidden="false" customHeight="false" outlineLevel="0" collapsed="false">
      <c r="A64" s="37" t="s">
        <v>90</v>
      </c>
      <c r="B64" s="37" t="n">
        <v>430</v>
      </c>
      <c r="C64" s="46" t="str">
        <f aca="false">IF(E64="Boolean","D"&amp;TEXT(B64,"0000"),"A"&amp;TEXT(B64,"0000"))</f>
        <v>A0430</v>
      </c>
      <c r="D64" s="47" t="s">
        <v>91</v>
      </c>
      <c r="E64" s="40" t="s">
        <v>46</v>
      </c>
      <c r="F64" s="40" t="s">
        <v>47</v>
      </c>
      <c r="G64" s="41" t="s">
        <v>63</v>
      </c>
      <c r="H64" s="51" t="n">
        <v>0</v>
      </c>
      <c r="I64" s="51" t="n">
        <v>50</v>
      </c>
      <c r="J64" s="40" t="n">
        <v>0.1</v>
      </c>
      <c r="K64" s="42" t="s">
        <v>64</v>
      </c>
      <c r="L64" s="56"/>
      <c r="M64" s="53"/>
      <c r="N64" s="53"/>
      <c r="O64" s="56"/>
      <c r="P64" s="56"/>
      <c r="Q64" s="54" t="n">
        <v>26</v>
      </c>
    </row>
    <row r="65" s="6" customFormat="true" ht="24" hidden="false" customHeight="false" outlineLevel="0" collapsed="false">
      <c r="A65" s="37" t="s">
        <v>92</v>
      </c>
      <c r="B65" s="37" t="n">
        <v>431</v>
      </c>
      <c r="C65" s="46" t="str">
        <f aca="false">IF(E65="Boolean","D"&amp;TEXT(B65,"0000"),"A"&amp;TEXT(B65,"0000"))</f>
        <v>A0431</v>
      </c>
      <c r="D65" s="47" t="s">
        <v>93</v>
      </c>
      <c r="E65" s="40" t="s">
        <v>46</v>
      </c>
      <c r="F65" s="40" t="s">
        <v>47</v>
      </c>
      <c r="G65" s="41" t="s">
        <v>63</v>
      </c>
      <c r="H65" s="51" t="n">
        <v>0</v>
      </c>
      <c r="I65" s="51" t="n">
        <v>50</v>
      </c>
      <c r="J65" s="40" t="n">
        <v>0.1</v>
      </c>
      <c r="K65" s="42" t="s">
        <v>64</v>
      </c>
      <c r="L65" s="43"/>
      <c r="M65" s="44"/>
      <c r="N65" s="44"/>
      <c r="O65" s="43"/>
      <c r="P65" s="43"/>
      <c r="Q65" s="50" t="n">
        <v>24</v>
      </c>
    </row>
    <row r="66" s="63" customFormat="true" ht="24" hidden="false" customHeight="false" outlineLevel="0" collapsed="false">
      <c r="A66" s="57" t="s">
        <v>94</v>
      </c>
      <c r="B66" s="58" t="n">
        <v>436</v>
      </c>
      <c r="C66" s="46" t="str">
        <f aca="false">IF(E66="Boolean","D"&amp;TEXT(B66,"0000"),"A"&amp;TEXT(B66,"0000"))</f>
        <v>A0436</v>
      </c>
      <c r="D66" s="59" t="s">
        <v>95</v>
      </c>
      <c r="E66" s="40" t="s">
        <v>46</v>
      </c>
      <c r="F66" s="40" t="s">
        <v>47</v>
      </c>
      <c r="G66" s="41" t="s">
        <v>63</v>
      </c>
      <c r="H66" s="51" t="n">
        <v>0</v>
      </c>
      <c r="I66" s="51" t="n">
        <v>50</v>
      </c>
      <c r="J66" s="40" t="n">
        <v>0.1</v>
      </c>
      <c r="K66" s="42" t="s">
        <v>64</v>
      </c>
      <c r="L66" s="60"/>
      <c r="M66" s="60"/>
      <c r="N66" s="61"/>
      <c r="O66" s="60"/>
      <c r="P66" s="60"/>
      <c r="Q66" s="62" t="n">
        <v>17</v>
      </c>
    </row>
    <row r="67" s="63" customFormat="true" ht="24" hidden="false" customHeight="false" outlineLevel="0" collapsed="false">
      <c r="A67" s="57" t="s">
        <v>96</v>
      </c>
      <c r="B67" s="58" t="n">
        <v>441</v>
      </c>
      <c r="C67" s="46" t="str">
        <f aca="false">IF(E67="Boolean","D"&amp;TEXT(B67,"0000"),"A"&amp;TEXT(B67,"0000"))</f>
        <v>A0441</v>
      </c>
      <c r="D67" s="64" t="s">
        <v>97</v>
      </c>
      <c r="E67" s="40" t="s">
        <v>46</v>
      </c>
      <c r="F67" s="40" t="s">
        <v>47</v>
      </c>
      <c r="G67" s="58" t="s">
        <v>63</v>
      </c>
      <c r="H67" s="57" t="n">
        <v>0</v>
      </c>
      <c r="I67" s="57" t="n">
        <v>50</v>
      </c>
      <c r="J67" s="57" t="n">
        <v>0.1</v>
      </c>
      <c r="K67" s="57" t="s">
        <v>64</v>
      </c>
      <c r="L67" s="60"/>
      <c r="M67" s="60"/>
      <c r="N67" s="61"/>
      <c r="O67" s="60"/>
      <c r="P67" s="60"/>
      <c r="Q67" s="62" t="n">
        <v>17</v>
      </c>
    </row>
    <row r="68" s="63" customFormat="true" ht="12" hidden="false" customHeight="false" outlineLevel="0" collapsed="false">
      <c r="A68" s="57" t="s">
        <v>98</v>
      </c>
      <c r="B68" s="58" t="n">
        <v>445</v>
      </c>
      <c r="C68" s="46" t="str">
        <f aca="false">IF(E68="Boolean","D"&amp;TEXT(B68,"0000"),"A"&amp;TEXT(B68,"0000"))</f>
        <v>A0445</v>
      </c>
      <c r="D68" s="59" t="s">
        <v>99</v>
      </c>
      <c r="E68" s="58" t="s">
        <v>46</v>
      </c>
      <c r="F68" s="58" t="s">
        <v>47</v>
      </c>
      <c r="G68" s="58" t="s">
        <v>100</v>
      </c>
      <c r="H68" s="57" t="n">
        <v>0</v>
      </c>
      <c r="I68" s="57" t="n">
        <v>100</v>
      </c>
      <c r="J68" s="57" t="n">
        <v>0.1</v>
      </c>
      <c r="K68" s="58" t="s">
        <v>64</v>
      </c>
      <c r="L68" s="60"/>
      <c r="M68" s="60"/>
      <c r="N68" s="61"/>
      <c r="O68" s="60"/>
      <c r="P68" s="60"/>
      <c r="Q68" s="62" t="n">
        <v>0</v>
      </c>
    </row>
    <row r="69" s="63" customFormat="true" ht="12" hidden="false" customHeight="false" outlineLevel="0" collapsed="false">
      <c r="A69" s="57" t="s">
        <v>101</v>
      </c>
      <c r="B69" s="58" t="n">
        <v>446</v>
      </c>
      <c r="C69" s="46" t="str">
        <f aca="false">IF(E69="Boolean","D"&amp;TEXT(B69,"0000"),"A"&amp;TEXT(B69,"0000"))</f>
        <v>A0446</v>
      </c>
      <c r="D69" s="59" t="s">
        <v>102</v>
      </c>
      <c r="E69" s="58" t="s">
        <v>46</v>
      </c>
      <c r="F69" s="58" t="s">
        <v>47</v>
      </c>
      <c r="G69" s="58" t="s">
        <v>100</v>
      </c>
      <c r="H69" s="57" t="n">
        <v>0</v>
      </c>
      <c r="I69" s="57" t="n">
        <v>100</v>
      </c>
      <c r="J69" s="57" t="n">
        <v>0.1</v>
      </c>
      <c r="K69" s="58" t="s">
        <v>64</v>
      </c>
      <c r="L69" s="60"/>
      <c r="M69" s="60"/>
      <c r="N69" s="61"/>
      <c r="O69" s="60"/>
      <c r="P69" s="60"/>
      <c r="Q69" s="62" t="n">
        <v>33</v>
      </c>
    </row>
    <row r="70" s="63" customFormat="true" ht="12" hidden="false" customHeight="false" outlineLevel="0" collapsed="false">
      <c r="A70" s="57" t="s">
        <v>103</v>
      </c>
      <c r="B70" s="58" t="n">
        <v>447</v>
      </c>
      <c r="C70" s="46" t="str">
        <f aca="false">IF(E70="Boolean","D"&amp;TEXT(B70,"0000"),"A"&amp;TEXT(B70,"0000"))</f>
        <v>A0447</v>
      </c>
      <c r="D70" s="59" t="s">
        <v>104</v>
      </c>
      <c r="E70" s="58" t="s">
        <v>46</v>
      </c>
      <c r="F70" s="58" t="s">
        <v>47</v>
      </c>
      <c r="G70" s="58" t="s">
        <v>100</v>
      </c>
      <c r="H70" s="57" t="n">
        <v>0</v>
      </c>
      <c r="I70" s="57" t="n">
        <v>100</v>
      </c>
      <c r="J70" s="57" t="n">
        <v>0.1</v>
      </c>
      <c r="K70" s="58" t="s">
        <v>64</v>
      </c>
      <c r="L70" s="60"/>
      <c r="M70" s="60"/>
      <c r="N70" s="61"/>
      <c r="O70" s="60"/>
      <c r="P70" s="60"/>
      <c r="Q70" s="62" t="n">
        <v>33</v>
      </c>
    </row>
    <row r="71" s="63" customFormat="true" ht="12" hidden="false" customHeight="false" outlineLevel="0" collapsed="false">
      <c r="A71" s="57" t="s">
        <v>105</v>
      </c>
      <c r="B71" s="58" t="n">
        <v>448</v>
      </c>
      <c r="C71" s="46" t="str">
        <f aca="false">IF(E71="Boolean","D"&amp;TEXT(B71,"0000"),"A"&amp;TEXT(B71,"0000"))</f>
        <v>A0448</v>
      </c>
      <c r="D71" s="59" t="s">
        <v>106</v>
      </c>
      <c r="E71" s="58" t="s">
        <v>46</v>
      </c>
      <c r="F71" s="58" t="s">
        <v>47</v>
      </c>
      <c r="G71" s="58" t="s">
        <v>100</v>
      </c>
      <c r="H71" s="57" t="n">
        <v>0</v>
      </c>
      <c r="I71" s="57" t="n">
        <v>100</v>
      </c>
      <c r="J71" s="57" t="n">
        <v>0.1</v>
      </c>
      <c r="K71" s="58" t="s">
        <v>64</v>
      </c>
      <c r="L71" s="60"/>
      <c r="M71" s="60"/>
      <c r="N71" s="61"/>
      <c r="O71" s="60"/>
      <c r="P71" s="60"/>
      <c r="Q71" s="62" t="n">
        <v>66</v>
      </c>
    </row>
    <row r="72" s="63" customFormat="true" ht="12" hidden="false" customHeight="false" outlineLevel="0" collapsed="false">
      <c r="A72" s="57" t="s">
        <v>107</v>
      </c>
      <c r="B72" s="58" t="n">
        <v>449</v>
      </c>
      <c r="C72" s="46" t="str">
        <f aca="false">IF(E72="Boolean","D"&amp;TEXT(B72,"0000"),"A"&amp;TEXT(B72,"0000"))</f>
        <v>A0449</v>
      </c>
      <c r="D72" s="59" t="s">
        <v>108</v>
      </c>
      <c r="E72" s="58" t="s">
        <v>46</v>
      </c>
      <c r="F72" s="58" t="s">
        <v>47</v>
      </c>
      <c r="G72" s="58" t="s">
        <v>100</v>
      </c>
      <c r="H72" s="57" t="n">
        <v>0</v>
      </c>
      <c r="I72" s="57" t="n">
        <v>100</v>
      </c>
      <c r="J72" s="57" t="n">
        <v>0.1</v>
      </c>
      <c r="K72" s="58" t="s">
        <v>64</v>
      </c>
      <c r="L72" s="60"/>
      <c r="M72" s="60"/>
      <c r="N72" s="61"/>
      <c r="O72" s="60"/>
      <c r="P72" s="60"/>
      <c r="Q72" s="62" t="n">
        <v>66</v>
      </c>
    </row>
    <row r="73" s="63" customFormat="true" ht="12" hidden="false" customHeight="false" outlineLevel="0" collapsed="false">
      <c r="A73" s="57" t="s">
        <v>109</v>
      </c>
      <c r="B73" s="58" t="n">
        <v>450</v>
      </c>
      <c r="C73" s="46" t="str">
        <f aca="false">IF(E73="Boolean","D"&amp;TEXT(B73,"0000"),"A"&amp;TEXT(B73,"0000"))</f>
        <v>A0450</v>
      </c>
      <c r="D73" s="59" t="s">
        <v>110</v>
      </c>
      <c r="E73" s="58" t="s">
        <v>46</v>
      </c>
      <c r="F73" s="58" t="s">
        <v>47</v>
      </c>
      <c r="G73" s="58" t="s">
        <v>100</v>
      </c>
      <c r="H73" s="57" t="n">
        <v>0</v>
      </c>
      <c r="I73" s="57" t="n">
        <v>100</v>
      </c>
      <c r="J73" s="57" t="n">
        <v>0.1</v>
      </c>
      <c r="K73" s="58" t="s">
        <v>64</v>
      </c>
      <c r="L73" s="60"/>
      <c r="M73" s="60"/>
      <c r="N73" s="61"/>
      <c r="O73" s="60"/>
      <c r="P73" s="60"/>
      <c r="Q73" s="62" t="n">
        <v>100</v>
      </c>
    </row>
    <row r="74" s="63" customFormat="true" ht="12" hidden="false" customHeight="false" outlineLevel="0" collapsed="false">
      <c r="A74" s="57" t="s">
        <v>111</v>
      </c>
      <c r="B74" s="58" t="n">
        <v>451</v>
      </c>
      <c r="C74" s="46" t="str">
        <f aca="false">IF(E74="Boolean","D"&amp;TEXT(B74,"0000"),"A"&amp;TEXT(B74,"0000"))</f>
        <v>A0451</v>
      </c>
      <c r="D74" s="64" t="s">
        <v>112</v>
      </c>
      <c r="E74" s="58" t="s">
        <v>46</v>
      </c>
      <c r="F74" s="58" t="s">
        <v>47</v>
      </c>
      <c r="G74" s="58" t="s">
        <v>100</v>
      </c>
      <c r="H74" s="57" t="n">
        <v>0</v>
      </c>
      <c r="I74" s="57" t="n">
        <v>100</v>
      </c>
      <c r="J74" s="57" t="n">
        <v>0.1</v>
      </c>
      <c r="K74" s="57" t="s">
        <v>64</v>
      </c>
      <c r="L74" s="60"/>
      <c r="M74" s="60"/>
      <c r="N74" s="61"/>
      <c r="O74" s="60"/>
      <c r="P74" s="60"/>
      <c r="Q74" s="62" t="n">
        <v>50</v>
      </c>
    </row>
    <row r="75" s="63" customFormat="true" ht="24" hidden="false" customHeight="false" outlineLevel="0" collapsed="false">
      <c r="A75" s="57" t="s">
        <v>113</v>
      </c>
      <c r="B75" s="58" t="n">
        <v>452</v>
      </c>
      <c r="C75" s="46" t="str">
        <f aca="false">IF(E75="Boolean","D"&amp;TEXT(B75,"0000"),"A"&amp;TEXT(B75,"0000"))</f>
        <v>A0452</v>
      </c>
      <c r="D75" s="64" t="s">
        <v>114</v>
      </c>
      <c r="E75" s="58" t="s">
        <v>46</v>
      </c>
      <c r="F75" s="58" t="s">
        <v>47</v>
      </c>
      <c r="G75" s="58" t="s">
        <v>63</v>
      </c>
      <c r="H75" s="57" t="n">
        <v>0</v>
      </c>
      <c r="I75" s="57" t="n">
        <v>50</v>
      </c>
      <c r="J75" s="57" t="n">
        <v>0.1</v>
      </c>
      <c r="K75" s="57" t="s">
        <v>64</v>
      </c>
      <c r="L75" s="60"/>
      <c r="M75" s="60"/>
      <c r="N75" s="61"/>
      <c r="O75" s="60"/>
      <c r="P75" s="60"/>
      <c r="Q75" s="62" t="n">
        <v>17</v>
      </c>
    </row>
    <row r="76" s="63" customFormat="true" ht="24" hidden="false" customHeight="false" outlineLevel="0" collapsed="false">
      <c r="A76" s="57" t="s">
        <v>115</v>
      </c>
      <c r="B76" s="58" t="n">
        <v>453</v>
      </c>
      <c r="C76" s="46" t="str">
        <f aca="false">IF(E76="Boolean","D"&amp;TEXT(B76,"0000"),"A"&amp;TEXT(B76,"0000"))</f>
        <v>A0453</v>
      </c>
      <c r="D76" s="59" t="s">
        <v>116</v>
      </c>
      <c r="E76" s="58" t="s">
        <v>46</v>
      </c>
      <c r="F76" s="58" t="s">
        <v>47</v>
      </c>
      <c r="G76" s="58" t="s">
        <v>100</v>
      </c>
      <c r="H76" s="57" t="n">
        <v>0</v>
      </c>
      <c r="I76" s="57" t="n">
        <v>100</v>
      </c>
      <c r="J76" s="57" t="n">
        <v>1</v>
      </c>
      <c r="K76" s="58" t="n">
        <v>1</v>
      </c>
      <c r="L76" s="60"/>
      <c r="M76" s="60"/>
      <c r="N76" s="61"/>
      <c r="O76" s="60"/>
      <c r="P76" s="60"/>
      <c r="Q76" s="62" t="n">
        <v>250</v>
      </c>
    </row>
    <row r="77" s="63" customFormat="true" ht="12" hidden="false" customHeight="false" outlineLevel="0" collapsed="false">
      <c r="A77" s="57" t="s">
        <v>117</v>
      </c>
      <c r="B77" s="58" t="n">
        <v>457</v>
      </c>
      <c r="C77" s="46" t="str">
        <f aca="false">IF(E77="Boolean","D"&amp;TEXT(B77,"0000"),"A"&amp;TEXT(B77,"0000"))</f>
        <v>A0457</v>
      </c>
      <c r="D77" s="59" t="s">
        <v>118</v>
      </c>
      <c r="E77" s="58" t="s">
        <v>46</v>
      </c>
      <c r="F77" s="58" t="s">
        <v>47</v>
      </c>
      <c r="G77" s="58" t="s">
        <v>58</v>
      </c>
      <c r="H77" s="57" t="n">
        <v>0</v>
      </c>
      <c r="I77" s="57" t="n">
        <v>1000</v>
      </c>
      <c r="J77" s="57" t="n">
        <v>1</v>
      </c>
      <c r="K77" s="58" t="n">
        <v>1</v>
      </c>
      <c r="L77" s="60"/>
      <c r="M77" s="60"/>
      <c r="N77" s="61"/>
      <c r="O77" s="60"/>
      <c r="P77" s="60"/>
      <c r="Q77" s="62" t="n">
        <v>10</v>
      </c>
    </row>
    <row r="78" s="63" customFormat="true" ht="24" hidden="false" customHeight="false" outlineLevel="0" collapsed="false">
      <c r="A78" s="57" t="s">
        <v>119</v>
      </c>
      <c r="B78" s="58" t="n">
        <v>463</v>
      </c>
      <c r="C78" s="46" t="str">
        <f aca="false">IF(E78="Boolean","D"&amp;TEXT(B78,"0000"),"A"&amp;TEXT(B78,"0000"))</f>
        <v>A0463</v>
      </c>
      <c r="D78" s="59" t="s">
        <v>120</v>
      </c>
      <c r="E78" s="58" t="s">
        <v>46</v>
      </c>
      <c r="F78" s="58" t="s">
        <v>47</v>
      </c>
      <c r="G78" s="58" t="s">
        <v>58</v>
      </c>
      <c r="H78" s="57" t="n">
        <v>0</v>
      </c>
      <c r="I78" s="57" t="n">
        <v>1000</v>
      </c>
      <c r="J78" s="57" t="n">
        <v>1</v>
      </c>
      <c r="K78" s="58" t="n">
        <v>1</v>
      </c>
      <c r="L78" s="60"/>
      <c r="M78" s="60"/>
      <c r="N78" s="61"/>
      <c r="O78" s="60"/>
      <c r="P78" s="60"/>
      <c r="Q78" s="62" t="n">
        <v>250</v>
      </c>
    </row>
    <row r="79" s="63" customFormat="true" ht="24" hidden="false" customHeight="false" outlineLevel="0" collapsed="false">
      <c r="A79" s="57" t="s">
        <v>121</v>
      </c>
      <c r="B79" s="58" t="n">
        <v>464</v>
      </c>
      <c r="C79" s="46" t="str">
        <f aca="false">IF(E79="Boolean","D"&amp;TEXT(B79,"0000"),"A"&amp;TEXT(B79,"0000"))</f>
        <v>A0464</v>
      </c>
      <c r="D79" s="59" t="s">
        <v>122</v>
      </c>
      <c r="E79" s="58" t="s">
        <v>46</v>
      </c>
      <c r="F79" s="58" t="s">
        <v>47</v>
      </c>
      <c r="G79" s="58" t="s">
        <v>58</v>
      </c>
      <c r="H79" s="57" t="n">
        <v>0</v>
      </c>
      <c r="I79" s="57" t="n">
        <v>1000</v>
      </c>
      <c r="J79" s="57" t="n">
        <v>1</v>
      </c>
      <c r="K79" s="58" t="n">
        <v>1</v>
      </c>
      <c r="L79" s="60"/>
      <c r="M79" s="60"/>
      <c r="N79" s="61"/>
      <c r="O79" s="60"/>
      <c r="P79" s="60"/>
      <c r="Q79" s="62" t="n">
        <v>400</v>
      </c>
    </row>
    <row r="80" s="63" customFormat="true" ht="24" hidden="false" customHeight="false" outlineLevel="0" collapsed="false">
      <c r="A80" s="57" t="s">
        <v>123</v>
      </c>
      <c r="B80" s="58" t="n">
        <v>465</v>
      </c>
      <c r="C80" s="46" t="str">
        <f aca="false">IF(E80="Boolean","D"&amp;TEXT(B80,"0000"),"A"&amp;TEXT(B80,"0000"))</f>
        <v>A0465</v>
      </c>
      <c r="D80" s="59" t="s">
        <v>124</v>
      </c>
      <c r="E80" s="58" t="s">
        <v>46</v>
      </c>
      <c r="F80" s="58" t="s">
        <v>47</v>
      </c>
      <c r="G80" s="58" t="s">
        <v>58</v>
      </c>
      <c r="H80" s="57" t="n">
        <v>0</v>
      </c>
      <c r="I80" s="57" t="n">
        <v>1000</v>
      </c>
      <c r="J80" s="57" t="n">
        <v>1</v>
      </c>
      <c r="K80" s="58" t="n">
        <v>1</v>
      </c>
      <c r="L80" s="60"/>
      <c r="M80" s="60"/>
      <c r="N80" s="61"/>
      <c r="O80" s="60"/>
      <c r="P80" s="60"/>
      <c r="Q80" s="62" t="n">
        <v>10</v>
      </c>
    </row>
    <row r="81" s="63" customFormat="true" ht="24" hidden="false" customHeight="false" outlineLevel="0" collapsed="false">
      <c r="A81" s="57" t="s">
        <v>125</v>
      </c>
      <c r="B81" s="58" t="n">
        <v>468</v>
      </c>
      <c r="C81" s="46" t="str">
        <f aca="false">IF(E81="Boolean","D"&amp;TEXT(B81,"0000"),"A"&amp;TEXT(B81,"0000"))</f>
        <v>A0468</v>
      </c>
      <c r="D81" s="59" t="s">
        <v>126</v>
      </c>
      <c r="E81" s="58" t="s">
        <v>46</v>
      </c>
      <c r="F81" s="58" t="s">
        <v>47</v>
      </c>
      <c r="G81" s="58" t="s">
        <v>58</v>
      </c>
      <c r="H81" s="57" t="n">
        <v>0</v>
      </c>
      <c r="I81" s="57" t="n">
        <v>1000</v>
      </c>
      <c r="J81" s="57" t="n">
        <v>1</v>
      </c>
      <c r="K81" s="58" t="n">
        <v>1</v>
      </c>
      <c r="L81" s="60"/>
      <c r="M81" s="60"/>
      <c r="N81" s="61"/>
      <c r="O81" s="60"/>
      <c r="P81" s="60"/>
      <c r="Q81" s="62" t="n">
        <v>250</v>
      </c>
    </row>
    <row r="82" s="63" customFormat="true" ht="24" hidden="false" customHeight="false" outlineLevel="0" collapsed="false">
      <c r="A82" s="57" t="s">
        <v>127</v>
      </c>
      <c r="B82" s="58" t="n">
        <v>469</v>
      </c>
      <c r="C82" s="46" t="str">
        <f aca="false">IF(E82="Boolean","D"&amp;TEXT(B82,"0000"),"A"&amp;TEXT(B82,"0000"))</f>
        <v>A0469</v>
      </c>
      <c r="D82" s="59" t="s">
        <v>128</v>
      </c>
      <c r="E82" s="58" t="s">
        <v>46</v>
      </c>
      <c r="F82" s="58" t="s">
        <v>47</v>
      </c>
      <c r="G82" s="58" t="s">
        <v>58</v>
      </c>
      <c r="H82" s="57" t="n">
        <v>0</v>
      </c>
      <c r="I82" s="57" t="n">
        <v>1000</v>
      </c>
      <c r="J82" s="57" t="n">
        <v>1</v>
      </c>
      <c r="K82" s="58" t="n">
        <v>1</v>
      </c>
      <c r="L82" s="60"/>
      <c r="M82" s="60"/>
      <c r="N82" s="61"/>
      <c r="O82" s="60"/>
      <c r="P82" s="60"/>
      <c r="Q82" s="62" t="n">
        <v>400</v>
      </c>
    </row>
    <row r="83" s="63" customFormat="true" ht="24" hidden="false" customHeight="false" outlineLevel="0" collapsed="false">
      <c r="A83" s="57" t="s">
        <v>129</v>
      </c>
      <c r="B83" s="58" t="n">
        <v>473</v>
      </c>
      <c r="C83" s="46" t="str">
        <f aca="false">IF(E83="Boolean","D"&amp;TEXT(B83,"0000"),"A"&amp;TEXT(B83,"0000"))</f>
        <v>A0473</v>
      </c>
      <c r="D83" s="64" t="s">
        <v>130</v>
      </c>
      <c r="E83" s="58" t="s">
        <v>46</v>
      </c>
      <c r="F83" s="58" t="s">
        <v>47</v>
      </c>
      <c r="G83" s="58" t="s">
        <v>58</v>
      </c>
      <c r="H83" s="57" t="n">
        <v>0</v>
      </c>
      <c r="I83" s="57" t="n">
        <v>1000</v>
      </c>
      <c r="J83" s="57" t="n">
        <v>1</v>
      </c>
      <c r="K83" s="57" t="n">
        <v>1</v>
      </c>
      <c r="L83" s="60"/>
      <c r="M83" s="60"/>
      <c r="N83" s="61"/>
      <c r="O83" s="60"/>
      <c r="P83" s="60"/>
      <c r="Q83" s="62" t="n">
        <v>250</v>
      </c>
    </row>
    <row r="84" s="63" customFormat="true" ht="24" hidden="false" customHeight="false" outlineLevel="0" collapsed="false">
      <c r="A84" s="57" t="s">
        <v>131</v>
      </c>
      <c r="B84" s="58" t="n">
        <v>474</v>
      </c>
      <c r="C84" s="46" t="str">
        <f aca="false">IF(E84="Boolean","D"&amp;TEXT(B84,"0000"),"A"&amp;TEXT(B84,"0000"))</f>
        <v>A0474</v>
      </c>
      <c r="D84" s="64" t="s">
        <v>132</v>
      </c>
      <c r="E84" s="58" t="s">
        <v>46</v>
      </c>
      <c r="F84" s="58" t="s">
        <v>47</v>
      </c>
      <c r="G84" s="58" t="s">
        <v>58</v>
      </c>
      <c r="H84" s="57" t="n">
        <v>0</v>
      </c>
      <c r="I84" s="57" t="n">
        <v>1000</v>
      </c>
      <c r="J84" s="57" t="n">
        <v>1</v>
      </c>
      <c r="K84" s="57" t="n">
        <v>1</v>
      </c>
      <c r="L84" s="60"/>
      <c r="M84" s="60"/>
      <c r="N84" s="61"/>
      <c r="O84" s="60"/>
      <c r="P84" s="60"/>
      <c r="Q84" s="62" t="n">
        <v>400</v>
      </c>
    </row>
    <row r="85" s="63" customFormat="true" ht="24" hidden="false" customHeight="false" outlineLevel="0" collapsed="false">
      <c r="A85" s="57" t="s">
        <v>133</v>
      </c>
      <c r="B85" s="58" t="n">
        <v>485</v>
      </c>
      <c r="C85" s="46" t="str">
        <f aca="false">IF(E85="Boolean","D"&amp;TEXT(B85,"0000"),"A"&amp;TEXT(B85,"0000"))</f>
        <v>A0485</v>
      </c>
      <c r="D85" s="59" t="s">
        <v>134</v>
      </c>
      <c r="E85" s="58" t="s">
        <v>46</v>
      </c>
      <c r="F85" s="58" t="s">
        <v>47</v>
      </c>
      <c r="G85" s="58" t="s">
        <v>63</v>
      </c>
      <c r="H85" s="57" t="n">
        <v>0</v>
      </c>
      <c r="I85" s="57" t="n">
        <v>50</v>
      </c>
      <c r="J85" s="57" t="n">
        <v>0.1</v>
      </c>
      <c r="K85" s="58" t="s">
        <v>64</v>
      </c>
      <c r="L85" s="60"/>
      <c r="M85" s="60"/>
      <c r="N85" s="61"/>
      <c r="O85" s="60"/>
      <c r="P85" s="60"/>
      <c r="Q85" s="62" t="n">
        <v>40</v>
      </c>
    </row>
    <row r="86" s="63" customFormat="true" ht="24" hidden="false" customHeight="false" outlineLevel="0" collapsed="false">
      <c r="A86" s="57" t="s">
        <v>135</v>
      </c>
      <c r="B86" s="58" t="n">
        <v>486</v>
      </c>
      <c r="C86" s="46" t="str">
        <f aca="false">IF(E86="Boolean","D"&amp;TEXT(B86,"0000"),"A"&amp;TEXT(B86,"0000"))</f>
        <v>A0486</v>
      </c>
      <c r="D86" s="59" t="s">
        <v>136</v>
      </c>
      <c r="E86" s="58" t="s">
        <v>46</v>
      </c>
      <c r="F86" s="58" t="s">
        <v>47</v>
      </c>
      <c r="G86" s="58" t="s">
        <v>63</v>
      </c>
      <c r="H86" s="57" t="n">
        <v>0</v>
      </c>
      <c r="I86" s="57" t="n">
        <v>50</v>
      </c>
      <c r="J86" s="57" t="n">
        <v>0.1</v>
      </c>
      <c r="K86" s="58" t="s">
        <v>64</v>
      </c>
      <c r="L86" s="60"/>
      <c r="M86" s="60"/>
      <c r="N86" s="61"/>
      <c r="O86" s="60"/>
      <c r="P86" s="60"/>
      <c r="Q86" s="62" t="n">
        <v>10</v>
      </c>
    </row>
    <row r="87" s="6" customFormat="true" ht="24" hidden="false" customHeight="false" outlineLevel="0" collapsed="false">
      <c r="A87" s="65" t="s">
        <v>137</v>
      </c>
      <c r="B87" s="37" t="n">
        <v>487</v>
      </c>
      <c r="C87" s="46" t="str">
        <f aca="false">IF(E87="Boolean","D"&amp;TEXT(B87,"0000"),"A"&amp;TEXT(B87,"0000"))</f>
        <v>A0487</v>
      </c>
      <c r="D87" s="47" t="s">
        <v>138</v>
      </c>
      <c r="E87" s="66" t="s">
        <v>46</v>
      </c>
      <c r="F87" s="66" t="s">
        <v>47</v>
      </c>
      <c r="G87" s="67" t="s">
        <v>63</v>
      </c>
      <c r="H87" s="68" t="n">
        <v>0</v>
      </c>
      <c r="I87" s="68" t="n">
        <v>99.9</v>
      </c>
      <c r="J87" s="69" t="n">
        <v>0.1</v>
      </c>
      <c r="K87" s="70" t="s">
        <v>64</v>
      </c>
      <c r="L87" s="71"/>
      <c r="M87" s="72"/>
      <c r="N87" s="72"/>
      <c r="O87" s="73"/>
      <c r="P87" s="73"/>
      <c r="Q87" s="74" t="n">
        <v>2</v>
      </c>
    </row>
    <row r="88" s="6" customFormat="true" ht="24" hidden="false" customHeight="false" outlineLevel="0" collapsed="false">
      <c r="A88" s="65" t="s">
        <v>139</v>
      </c>
      <c r="B88" s="37" t="n">
        <v>491</v>
      </c>
      <c r="C88" s="46" t="str">
        <f aca="false">IF(E88="Boolean","D"&amp;TEXT(B88,"0000"),"A"&amp;TEXT(B88,"0000"))</f>
        <v>A0491</v>
      </c>
      <c r="D88" s="47" t="s">
        <v>140</v>
      </c>
      <c r="E88" s="66" t="s">
        <v>46</v>
      </c>
      <c r="F88" s="66" t="s">
        <v>47</v>
      </c>
      <c r="G88" s="67" t="s">
        <v>58</v>
      </c>
      <c r="H88" s="75" t="n">
        <v>0</v>
      </c>
      <c r="I88" s="75" t="n">
        <v>1000</v>
      </c>
      <c r="J88" s="69" t="n">
        <v>1</v>
      </c>
      <c r="K88" s="70" t="n">
        <v>1</v>
      </c>
      <c r="L88" s="71"/>
      <c r="M88" s="72"/>
      <c r="N88" s="72"/>
      <c r="O88" s="73"/>
      <c r="P88" s="73"/>
      <c r="Q88" s="76" t="n">
        <v>10</v>
      </c>
    </row>
    <row r="89" s="6" customFormat="true" ht="24" hidden="false" customHeight="false" outlineLevel="0" collapsed="false">
      <c r="A89" s="65" t="s">
        <v>141</v>
      </c>
      <c r="B89" s="37" t="n">
        <v>492</v>
      </c>
      <c r="C89" s="46" t="str">
        <f aca="false">IF(E89="Boolean","D"&amp;TEXT(B89,"0000"),"A"&amp;TEXT(B89,"0000"))</f>
        <v>A0492</v>
      </c>
      <c r="D89" s="47" t="s">
        <v>142</v>
      </c>
      <c r="E89" s="66" t="s">
        <v>46</v>
      </c>
      <c r="F89" s="66" t="s">
        <v>47</v>
      </c>
      <c r="G89" s="67" t="s">
        <v>58</v>
      </c>
      <c r="H89" s="75" t="n">
        <v>0</v>
      </c>
      <c r="I89" s="75" t="n">
        <v>1000</v>
      </c>
      <c r="J89" s="69" t="n">
        <v>1</v>
      </c>
      <c r="K89" s="70" t="n">
        <v>1</v>
      </c>
      <c r="L89" s="71"/>
      <c r="M89" s="72"/>
      <c r="N89" s="72"/>
      <c r="O89" s="73"/>
      <c r="P89" s="73"/>
      <c r="Q89" s="76" t="n">
        <v>900</v>
      </c>
    </row>
    <row r="90" s="6" customFormat="true" ht="48" hidden="true" customHeight="false" outlineLevel="1" collapsed="false">
      <c r="A90" s="77" t="s">
        <v>143</v>
      </c>
      <c r="B90" s="37" t="n">
        <v>610</v>
      </c>
      <c r="C90" s="46" t="str">
        <f aca="false">IF(E90="Boolean","D"&amp;TEXT(B90,"0000"),"A"&amp;TEXT(B90,"0000"))</f>
        <v>A0610</v>
      </c>
      <c r="D90" s="47" t="s">
        <v>144</v>
      </c>
      <c r="E90" s="66" t="s">
        <v>46</v>
      </c>
      <c r="F90" s="66" t="s">
        <v>47</v>
      </c>
      <c r="G90" s="67" t="s">
        <v>145</v>
      </c>
      <c r="H90" s="75" t="n">
        <v>0</v>
      </c>
      <c r="I90" s="75" t="n">
        <v>3</v>
      </c>
      <c r="J90" s="78" t="n">
        <v>1</v>
      </c>
      <c r="K90" s="70" t="n">
        <v>1</v>
      </c>
      <c r="L90" s="73"/>
      <c r="M90" s="79" t="s">
        <v>146</v>
      </c>
      <c r="N90" s="79"/>
      <c r="O90" s="73"/>
      <c r="P90" s="73"/>
      <c r="Q90" s="76" t="n">
        <v>0</v>
      </c>
    </row>
    <row r="91" s="6" customFormat="true" ht="24" hidden="true" customHeight="false" outlineLevel="1" collapsed="false">
      <c r="A91" s="77" t="s">
        <v>147</v>
      </c>
      <c r="B91" s="37" t="n">
        <v>611</v>
      </c>
      <c r="C91" s="46" t="str">
        <f aca="false">IF(E91="Boolean","D"&amp;TEXT(B91,"0000"),"A"&amp;TEXT(B91,"0000"))</f>
        <v>A0611</v>
      </c>
      <c r="D91" s="47" t="s">
        <v>148</v>
      </c>
      <c r="E91" s="66" t="s">
        <v>46</v>
      </c>
      <c r="F91" s="66" t="s">
        <v>47</v>
      </c>
      <c r="G91" s="67" t="s">
        <v>149</v>
      </c>
      <c r="H91" s="75" t="n">
        <v>0</v>
      </c>
      <c r="I91" s="75" t="n">
        <v>2</v>
      </c>
      <c r="J91" s="78" t="n">
        <v>1</v>
      </c>
      <c r="K91" s="70" t="n">
        <v>1</v>
      </c>
      <c r="L91" s="73"/>
      <c r="M91" s="79"/>
      <c r="N91" s="79"/>
      <c r="O91" s="73"/>
      <c r="P91" s="73"/>
      <c r="Q91" s="76" t="n">
        <v>0</v>
      </c>
    </row>
    <row r="92" s="6" customFormat="true" ht="60" hidden="true" customHeight="false" outlineLevel="1" collapsed="false">
      <c r="A92" s="77" t="s">
        <v>150</v>
      </c>
      <c r="B92" s="37" t="n">
        <v>612</v>
      </c>
      <c r="C92" s="46" t="str">
        <f aca="false">IF(E92="Boolean","D"&amp;TEXT(B92,"0000"),"A"&amp;TEXT(B92,"0000"))</f>
        <v>A0612</v>
      </c>
      <c r="D92" s="47" t="s">
        <v>151</v>
      </c>
      <c r="E92" s="66" t="s">
        <v>46</v>
      </c>
      <c r="F92" s="66" t="s">
        <v>47</v>
      </c>
      <c r="G92" s="67" t="s">
        <v>152</v>
      </c>
      <c r="H92" s="75" t="n">
        <v>0</v>
      </c>
      <c r="I92" s="75" t="n">
        <v>6</v>
      </c>
      <c r="J92" s="78" t="n">
        <v>1</v>
      </c>
      <c r="K92" s="70" t="n">
        <v>1</v>
      </c>
      <c r="L92" s="73"/>
      <c r="M92" s="79"/>
      <c r="N92" s="79"/>
      <c r="O92" s="73"/>
      <c r="P92" s="73"/>
      <c r="Q92" s="76" t="n">
        <v>0</v>
      </c>
    </row>
    <row r="93" s="6" customFormat="true" ht="36" hidden="true" customHeight="false" outlineLevel="1" collapsed="false">
      <c r="A93" s="77" t="s">
        <v>153</v>
      </c>
      <c r="B93" s="37" t="n">
        <v>615</v>
      </c>
      <c r="C93" s="46" t="str">
        <f aca="false">IF(E93="Boolean","D"&amp;TEXT(B93,"0000"),"A"&amp;TEXT(B93,"0000"))</f>
        <v>A0615</v>
      </c>
      <c r="D93" s="47" t="s">
        <v>154</v>
      </c>
      <c r="E93" s="66" t="s">
        <v>46</v>
      </c>
      <c r="F93" s="66" t="s">
        <v>47</v>
      </c>
      <c r="G93" s="67" t="s">
        <v>155</v>
      </c>
      <c r="H93" s="75" t="n">
        <v>0</v>
      </c>
      <c r="I93" s="75" t="n">
        <v>4</v>
      </c>
      <c r="J93" s="78" t="n">
        <v>1</v>
      </c>
      <c r="K93" s="70" t="n">
        <v>1</v>
      </c>
      <c r="L93" s="73"/>
      <c r="M93" s="79" t="s">
        <v>156</v>
      </c>
      <c r="N93" s="79"/>
      <c r="O93" s="73"/>
      <c r="P93" s="73"/>
      <c r="Q93" s="76" t="n">
        <v>0</v>
      </c>
    </row>
    <row r="94" s="6" customFormat="true" ht="24" hidden="true" customHeight="false" outlineLevel="1" collapsed="false">
      <c r="A94" s="77" t="s">
        <v>157</v>
      </c>
      <c r="B94" s="37" t="n">
        <v>619</v>
      </c>
      <c r="C94" s="46" t="str">
        <f aca="false">IF(E94="Boolean","D"&amp;TEXT(B94,"0000"),"A"&amp;TEXT(B94,"0000"))</f>
        <v>A0619</v>
      </c>
      <c r="D94" s="47" t="s">
        <v>158</v>
      </c>
      <c r="E94" s="66" t="s">
        <v>46</v>
      </c>
      <c r="F94" s="66" t="s">
        <v>47</v>
      </c>
      <c r="G94" s="67" t="s">
        <v>159</v>
      </c>
      <c r="H94" s="75" t="n">
        <v>0</v>
      </c>
      <c r="I94" s="75" t="n">
        <v>2</v>
      </c>
      <c r="J94" s="78" t="n">
        <v>1</v>
      </c>
      <c r="K94" s="70" t="n">
        <v>1</v>
      </c>
      <c r="L94" s="73"/>
      <c r="M94" s="79"/>
      <c r="N94" s="79"/>
      <c r="O94" s="73"/>
      <c r="P94" s="73"/>
      <c r="Q94" s="76" t="n">
        <v>0</v>
      </c>
    </row>
    <row r="95" s="6" customFormat="true" ht="24" hidden="true" customHeight="false" outlineLevel="1" collapsed="false">
      <c r="A95" s="77" t="s">
        <v>160</v>
      </c>
      <c r="B95" s="37" t="n">
        <v>624</v>
      </c>
      <c r="C95" s="46" t="str">
        <f aca="false">IF(E95="Boolean","D"&amp;TEXT(B95,"0000"),"A"&amp;TEXT(B95,"0000"))</f>
        <v>A0624</v>
      </c>
      <c r="D95" s="47" t="s">
        <v>161</v>
      </c>
      <c r="E95" s="66" t="s">
        <v>46</v>
      </c>
      <c r="F95" s="66" t="s">
        <v>47</v>
      </c>
      <c r="G95" s="67" t="s">
        <v>162</v>
      </c>
      <c r="H95" s="75" t="n">
        <v>0</v>
      </c>
      <c r="I95" s="75" t="n">
        <v>2</v>
      </c>
      <c r="J95" s="78" t="n">
        <v>1</v>
      </c>
      <c r="K95" s="70" t="n">
        <v>1</v>
      </c>
      <c r="L95" s="73"/>
      <c r="M95" s="79"/>
      <c r="N95" s="79"/>
      <c r="O95" s="73"/>
      <c r="P95" s="73"/>
      <c r="Q95" s="76" t="n">
        <v>0</v>
      </c>
    </row>
    <row r="96" s="6" customFormat="true" ht="36" hidden="true" customHeight="false" outlineLevel="1" collapsed="false">
      <c r="A96" s="77" t="s">
        <v>163</v>
      </c>
      <c r="B96" s="37" t="n">
        <v>629</v>
      </c>
      <c r="C96" s="46" t="str">
        <f aca="false">IF(E96="Boolean","D"&amp;TEXT(B96,"0000"),"A"&amp;TEXT(B96,"0000"))</f>
        <v>A0629</v>
      </c>
      <c r="D96" s="47" t="s">
        <v>164</v>
      </c>
      <c r="E96" s="66" t="s">
        <v>46</v>
      </c>
      <c r="F96" s="66" t="s">
        <v>47</v>
      </c>
      <c r="G96" s="67" t="s">
        <v>165</v>
      </c>
      <c r="H96" s="75" t="n">
        <v>0</v>
      </c>
      <c r="I96" s="75" t="n">
        <v>3</v>
      </c>
      <c r="J96" s="78" t="n">
        <v>1</v>
      </c>
      <c r="K96" s="70" t="n">
        <v>1</v>
      </c>
      <c r="L96" s="73"/>
      <c r="M96" s="79"/>
      <c r="N96" s="79"/>
      <c r="O96" s="73"/>
      <c r="P96" s="73"/>
      <c r="Q96" s="76" t="n">
        <v>0</v>
      </c>
    </row>
    <row r="97" s="6" customFormat="true" ht="120" hidden="true" customHeight="false" outlineLevel="1" collapsed="false">
      <c r="A97" s="77" t="s">
        <v>166</v>
      </c>
      <c r="B97" s="37" t="n">
        <v>635</v>
      </c>
      <c r="C97" s="46" t="str">
        <f aca="false">IF(E97="Boolean","D"&amp;TEXT(B97,"0000"),"A"&amp;TEXT(B97,"0000"))</f>
        <v>A0635</v>
      </c>
      <c r="D97" s="47" t="s">
        <v>167</v>
      </c>
      <c r="E97" s="66" t="s">
        <v>46</v>
      </c>
      <c r="F97" s="66" t="s">
        <v>47</v>
      </c>
      <c r="G97" s="67" t="s">
        <v>168</v>
      </c>
      <c r="H97" s="75" t="n">
        <v>0</v>
      </c>
      <c r="I97" s="75" t="n">
        <v>5</v>
      </c>
      <c r="J97" s="78" t="n">
        <v>1</v>
      </c>
      <c r="K97" s="70" t="n">
        <v>1</v>
      </c>
      <c r="L97" s="73"/>
      <c r="M97" s="79"/>
      <c r="N97" s="79"/>
      <c r="O97" s="73"/>
      <c r="P97" s="73"/>
      <c r="Q97" s="76" t="n">
        <v>0</v>
      </c>
    </row>
    <row r="98" s="6" customFormat="true" ht="24" hidden="true" customHeight="false" outlineLevel="1" collapsed="false">
      <c r="A98" s="77" t="s">
        <v>169</v>
      </c>
      <c r="B98" s="37" t="n">
        <v>636</v>
      </c>
      <c r="C98" s="46" t="str">
        <f aca="false">IF(E98="Boolean","D"&amp;TEXT(B98,"0000"),"A"&amp;TEXT(B98,"0000"))</f>
        <v>A0636</v>
      </c>
      <c r="D98" s="47" t="s">
        <v>170</v>
      </c>
      <c r="E98" s="66" t="s">
        <v>46</v>
      </c>
      <c r="F98" s="66" t="s">
        <v>47</v>
      </c>
      <c r="G98" s="67" t="s">
        <v>171</v>
      </c>
      <c r="H98" s="75" t="n">
        <v>0</v>
      </c>
      <c r="I98" s="75" t="n">
        <v>3000</v>
      </c>
      <c r="J98" s="78" t="n">
        <v>1</v>
      </c>
      <c r="K98" s="70" t="n">
        <v>1</v>
      </c>
      <c r="L98" s="73"/>
      <c r="M98" s="79"/>
      <c r="N98" s="79"/>
      <c r="O98" s="73"/>
      <c r="P98" s="73"/>
      <c r="Q98" s="76" t="n">
        <v>23</v>
      </c>
    </row>
    <row r="99" s="6" customFormat="true" ht="120" hidden="true" customHeight="false" outlineLevel="1" collapsed="false">
      <c r="A99" s="77" t="s">
        <v>172</v>
      </c>
      <c r="B99" s="37" t="n">
        <v>637</v>
      </c>
      <c r="C99" s="46" t="str">
        <f aca="false">IF(E99="Boolean","D"&amp;TEXT(B99,"0000"),"A"&amp;TEXT(B99,"0000"))</f>
        <v>A0637</v>
      </c>
      <c r="D99" s="47" t="s">
        <v>173</v>
      </c>
      <c r="E99" s="66" t="s">
        <v>46</v>
      </c>
      <c r="F99" s="66" t="s">
        <v>47</v>
      </c>
      <c r="G99" s="67" t="s">
        <v>168</v>
      </c>
      <c r="H99" s="75" t="n">
        <v>0</v>
      </c>
      <c r="I99" s="75" t="n">
        <v>5</v>
      </c>
      <c r="J99" s="78" t="n">
        <v>1</v>
      </c>
      <c r="K99" s="70" t="n">
        <v>1</v>
      </c>
      <c r="L99" s="73"/>
      <c r="M99" s="79"/>
      <c r="N99" s="79"/>
      <c r="O99" s="73"/>
      <c r="P99" s="73"/>
      <c r="Q99" s="76" t="n">
        <v>0</v>
      </c>
    </row>
    <row r="100" s="6" customFormat="true" ht="12" hidden="true" customHeight="false" outlineLevel="1" collapsed="false">
      <c r="A100" s="77" t="s">
        <v>174</v>
      </c>
      <c r="B100" s="37" t="n">
        <v>638</v>
      </c>
      <c r="C100" s="46" t="str">
        <f aca="false">IF(E100="Boolean","D"&amp;TEXT(B100,"0000"),"A"&amp;TEXT(B100,"0000"))</f>
        <v>A0638</v>
      </c>
      <c r="D100" s="47" t="s">
        <v>175</v>
      </c>
      <c r="E100" s="66" t="s">
        <v>46</v>
      </c>
      <c r="F100" s="66" t="s">
        <v>47</v>
      </c>
      <c r="G100" s="67" t="s">
        <v>171</v>
      </c>
      <c r="H100" s="75" t="n">
        <v>0</v>
      </c>
      <c r="I100" s="75" t="n">
        <v>3000</v>
      </c>
      <c r="J100" s="78" t="n">
        <v>1</v>
      </c>
      <c r="K100" s="70" t="n">
        <v>1</v>
      </c>
      <c r="L100" s="73"/>
      <c r="M100" s="79"/>
      <c r="N100" s="79"/>
      <c r="O100" s="73"/>
      <c r="P100" s="73"/>
      <c r="Q100" s="76" t="n">
        <v>23</v>
      </c>
    </row>
    <row r="101" s="6" customFormat="true" ht="12" hidden="false" customHeight="false" outlineLevel="0" collapsed="false">
      <c r="A101" s="77" t="s">
        <v>176</v>
      </c>
      <c r="B101" s="37" t="n">
        <v>800</v>
      </c>
      <c r="C101" s="46" t="str">
        <f aca="false">IF(E101="Boolean","D"&amp;TEXT(B101,"0000"),"A"&amp;TEXT(B101,"0000"))</f>
        <v>A0800</v>
      </c>
      <c r="D101" s="47" t="s">
        <v>177</v>
      </c>
      <c r="E101" s="66" t="s">
        <v>46</v>
      </c>
      <c r="F101" s="66" t="s">
        <v>47</v>
      </c>
      <c r="G101" s="67" t="s">
        <v>178</v>
      </c>
      <c r="H101" s="75" t="n">
        <v>0</v>
      </c>
      <c r="I101" s="75" t="n">
        <v>1</v>
      </c>
      <c r="J101" s="78" t="n">
        <v>1</v>
      </c>
      <c r="K101" s="70" t="n">
        <v>1</v>
      </c>
      <c r="L101" s="73"/>
      <c r="M101" s="79"/>
      <c r="N101" s="79"/>
      <c r="O101" s="73"/>
      <c r="P101" s="73"/>
      <c r="Q101" s="76" t="n">
        <v>0</v>
      </c>
    </row>
    <row r="102" s="6" customFormat="true" ht="12" hidden="false" customHeight="false" outlineLevel="0" collapsed="false">
      <c r="A102" s="77" t="s">
        <v>179</v>
      </c>
      <c r="B102" s="37" t="n">
        <v>801</v>
      </c>
      <c r="C102" s="46" t="str">
        <f aca="false">IF(E102="Boolean","D"&amp;TEXT(B102,"0000"),"A"&amp;TEXT(B102,"0000"))</f>
        <v>A0801</v>
      </c>
      <c r="D102" s="47" t="s">
        <v>180</v>
      </c>
      <c r="E102" s="66" t="s">
        <v>46</v>
      </c>
      <c r="F102" s="66" t="s">
        <v>47</v>
      </c>
      <c r="G102" s="80" t="s">
        <v>181</v>
      </c>
      <c r="H102" s="81" t="n">
        <v>0</v>
      </c>
      <c r="I102" s="81" t="n">
        <v>23</v>
      </c>
      <c r="J102" s="78" t="n">
        <v>1</v>
      </c>
      <c r="K102" s="70" t="n">
        <v>1</v>
      </c>
      <c r="L102" s="82"/>
      <c r="M102" s="83"/>
      <c r="N102" s="83"/>
      <c r="O102" s="82"/>
      <c r="P102" s="82"/>
      <c r="Q102" s="84" t="n">
        <v>0</v>
      </c>
    </row>
    <row r="103" s="6" customFormat="true" ht="12" hidden="false" customHeight="false" outlineLevel="0" collapsed="false">
      <c r="A103" s="77" t="s">
        <v>182</v>
      </c>
      <c r="B103" s="37" t="n">
        <v>802</v>
      </c>
      <c r="C103" s="46" t="str">
        <f aca="false">IF(E103="Boolean","D"&amp;TEXT(B103,"0000"),"A"&amp;TEXT(B103,"0000"))</f>
        <v>A0802</v>
      </c>
      <c r="D103" s="47" t="s">
        <v>183</v>
      </c>
      <c r="E103" s="66" t="s">
        <v>46</v>
      </c>
      <c r="F103" s="66" t="s">
        <v>47</v>
      </c>
      <c r="G103" s="80" t="s">
        <v>184</v>
      </c>
      <c r="H103" s="81" t="n">
        <v>0</v>
      </c>
      <c r="I103" s="81" t="n">
        <v>59</v>
      </c>
      <c r="J103" s="78" t="n">
        <v>1</v>
      </c>
      <c r="K103" s="70" t="n">
        <v>1</v>
      </c>
      <c r="L103" s="82"/>
      <c r="M103" s="83"/>
      <c r="N103" s="83"/>
      <c r="O103" s="82"/>
      <c r="P103" s="82"/>
      <c r="Q103" s="84" t="n">
        <v>0</v>
      </c>
    </row>
    <row r="104" s="6" customFormat="true" ht="24" hidden="false" customHeight="false" outlineLevel="0" collapsed="false">
      <c r="A104" s="65" t="s">
        <v>185</v>
      </c>
      <c r="B104" s="37" t="n">
        <v>803</v>
      </c>
      <c r="C104" s="46" t="str">
        <f aca="false">IF(E104="Boolean","D"&amp;TEXT(B104,"0000"),"A"&amp;TEXT(B104,"0000"))</f>
        <v>A0803</v>
      </c>
      <c r="D104" s="47" t="s">
        <v>186</v>
      </c>
      <c r="E104" s="66" t="s">
        <v>46</v>
      </c>
      <c r="F104" s="66" t="s">
        <v>47</v>
      </c>
      <c r="G104" s="80" t="s">
        <v>187</v>
      </c>
      <c r="H104" s="85" t="n">
        <v>0</v>
      </c>
      <c r="I104" s="85" t="n">
        <v>99.9</v>
      </c>
      <c r="J104" s="69" t="n">
        <v>0.1</v>
      </c>
      <c r="K104" s="70" t="s">
        <v>64</v>
      </c>
      <c r="L104" s="86"/>
      <c r="M104" s="83"/>
      <c r="N104" s="83"/>
      <c r="O104" s="87"/>
      <c r="P104" s="87"/>
      <c r="Q104" s="87" t="n">
        <v>5</v>
      </c>
    </row>
    <row r="105" s="6" customFormat="true" ht="24" hidden="false" customHeight="false" outlineLevel="0" collapsed="false">
      <c r="A105" s="65" t="s">
        <v>188</v>
      </c>
      <c r="B105" s="37" t="n">
        <v>804</v>
      </c>
      <c r="C105" s="46" t="str">
        <f aca="false">IF(E105="Boolean","D"&amp;TEXT(B105,"0000"),"A"&amp;TEXT(B105,"0000"))</f>
        <v>A0804</v>
      </c>
      <c r="D105" s="47" t="s">
        <v>189</v>
      </c>
      <c r="E105" s="66" t="s">
        <v>46</v>
      </c>
      <c r="F105" s="66" t="s">
        <v>47</v>
      </c>
      <c r="G105" s="67" t="s">
        <v>187</v>
      </c>
      <c r="H105" s="85" t="n">
        <v>-99.9</v>
      </c>
      <c r="I105" s="85" t="n">
        <v>99.9</v>
      </c>
      <c r="J105" s="69" t="n">
        <v>0.1</v>
      </c>
      <c r="K105" s="70" t="s">
        <v>64</v>
      </c>
      <c r="L105" s="86"/>
      <c r="M105" s="79"/>
      <c r="N105" s="79"/>
      <c r="O105" s="87"/>
      <c r="P105" s="87"/>
      <c r="Q105" s="74" t="n">
        <v>0</v>
      </c>
    </row>
    <row r="106" s="6" customFormat="true" ht="12" hidden="false" customHeight="false" outlineLevel="0" collapsed="false">
      <c r="A106" s="65" t="s">
        <v>190</v>
      </c>
      <c r="B106" s="37" t="n">
        <v>805</v>
      </c>
      <c r="C106" s="46" t="str">
        <f aca="false">IF(E106="Boolean","D"&amp;TEXT(B106,"0000"),"A"&amp;TEXT(B106,"0000"))</f>
        <v>A0805</v>
      </c>
      <c r="D106" s="47" t="s">
        <v>191</v>
      </c>
      <c r="E106" s="66" t="s">
        <v>46</v>
      </c>
      <c r="F106" s="66" t="s">
        <v>47</v>
      </c>
      <c r="G106" s="67" t="s">
        <v>192</v>
      </c>
      <c r="H106" s="75" t="n">
        <v>0</v>
      </c>
      <c r="I106" s="75" t="n">
        <v>2000</v>
      </c>
      <c r="J106" s="69" t="n">
        <v>1</v>
      </c>
      <c r="K106" s="70" t="n">
        <v>1</v>
      </c>
      <c r="L106" s="86"/>
      <c r="M106" s="79"/>
      <c r="N106" s="79"/>
      <c r="O106" s="87"/>
      <c r="P106" s="87"/>
      <c r="Q106" s="76" t="n">
        <v>150</v>
      </c>
    </row>
    <row r="107" s="6" customFormat="true" ht="12" hidden="false" customHeight="false" outlineLevel="0" collapsed="false">
      <c r="A107" s="65" t="s">
        <v>193</v>
      </c>
      <c r="B107" s="37" t="n">
        <v>806</v>
      </c>
      <c r="C107" s="46" t="str">
        <f aca="false">IF(E107="Boolean","D"&amp;TEXT(B107,"0000"),"A"&amp;TEXT(B107,"0000"))</f>
        <v>A0806</v>
      </c>
      <c r="D107" s="47" t="s">
        <v>194</v>
      </c>
      <c r="E107" s="66" t="s">
        <v>46</v>
      </c>
      <c r="F107" s="66" t="s">
        <v>47</v>
      </c>
      <c r="G107" s="67" t="s">
        <v>192</v>
      </c>
      <c r="H107" s="75" t="n">
        <v>0</v>
      </c>
      <c r="I107" s="75" t="n">
        <v>2000</v>
      </c>
      <c r="J107" s="69" t="n">
        <v>1</v>
      </c>
      <c r="K107" s="70" t="n">
        <v>1</v>
      </c>
      <c r="L107" s="86"/>
      <c r="M107" s="79"/>
      <c r="N107" s="79"/>
      <c r="O107" s="87"/>
      <c r="P107" s="87"/>
      <c r="Q107" s="76" t="n">
        <v>150</v>
      </c>
    </row>
    <row r="108" s="6" customFormat="true" ht="24" hidden="false" customHeight="false" outlineLevel="0" collapsed="false">
      <c r="A108" s="65" t="s">
        <v>195</v>
      </c>
      <c r="B108" s="37" t="n">
        <v>807</v>
      </c>
      <c r="C108" s="46" t="str">
        <f aca="false">IF(E108="Boolean","D"&amp;TEXT(B108,"0000"),"A"&amp;TEXT(B108,"0000"))</f>
        <v>A0807</v>
      </c>
      <c r="D108" s="47" t="s">
        <v>196</v>
      </c>
      <c r="E108" s="66" t="s">
        <v>46</v>
      </c>
      <c r="F108" s="66" t="s">
        <v>47</v>
      </c>
      <c r="G108" s="67" t="s">
        <v>187</v>
      </c>
      <c r="H108" s="68" t="n">
        <v>0</v>
      </c>
      <c r="I108" s="68" t="n">
        <v>99.9</v>
      </c>
      <c r="J108" s="69" t="n">
        <v>0.1</v>
      </c>
      <c r="K108" s="70" t="s">
        <v>64</v>
      </c>
      <c r="L108" s="88"/>
      <c r="M108" s="79"/>
      <c r="N108" s="79"/>
      <c r="O108" s="73"/>
      <c r="P108" s="73"/>
      <c r="Q108" s="74" t="n">
        <v>5</v>
      </c>
    </row>
    <row r="109" s="6" customFormat="true" ht="24" hidden="false" customHeight="false" outlineLevel="0" collapsed="false">
      <c r="A109" s="65" t="s">
        <v>197</v>
      </c>
      <c r="B109" s="37" t="n">
        <v>808</v>
      </c>
      <c r="C109" s="46" t="str">
        <f aca="false">IF(E109="Boolean","D"&amp;TEXT(B109,"0000"),"A"&amp;TEXT(B109,"0000"))</f>
        <v>A0808</v>
      </c>
      <c r="D109" s="47" t="s">
        <v>198</v>
      </c>
      <c r="E109" s="66" t="s">
        <v>46</v>
      </c>
      <c r="F109" s="66" t="s">
        <v>47</v>
      </c>
      <c r="G109" s="67" t="s">
        <v>187</v>
      </c>
      <c r="H109" s="68" t="n">
        <v>-99.9</v>
      </c>
      <c r="I109" s="68" t="n">
        <v>99.9</v>
      </c>
      <c r="J109" s="69" t="n">
        <v>0.1</v>
      </c>
      <c r="K109" s="70" t="s">
        <v>64</v>
      </c>
      <c r="L109" s="89"/>
      <c r="M109" s="79"/>
      <c r="N109" s="79"/>
      <c r="O109" s="74"/>
      <c r="P109" s="74"/>
      <c r="Q109" s="74" t="n">
        <v>0</v>
      </c>
    </row>
    <row r="110" s="6" customFormat="true" ht="12" hidden="false" customHeight="false" outlineLevel="0" collapsed="false">
      <c r="A110" s="65" t="s">
        <v>199</v>
      </c>
      <c r="B110" s="37" t="n">
        <v>809</v>
      </c>
      <c r="C110" s="46" t="str">
        <f aca="false">IF(E110="Boolean","D"&amp;TEXT(B110,"0000"),"A"&amp;TEXT(B110,"0000"))</f>
        <v>A0809</v>
      </c>
      <c r="D110" s="47" t="s">
        <v>200</v>
      </c>
      <c r="E110" s="66" t="s">
        <v>46</v>
      </c>
      <c r="F110" s="66" t="s">
        <v>47</v>
      </c>
      <c r="G110" s="67" t="s">
        <v>192</v>
      </c>
      <c r="H110" s="75" t="n">
        <v>0</v>
      </c>
      <c r="I110" s="75" t="n">
        <v>2000</v>
      </c>
      <c r="J110" s="69" t="n">
        <v>1</v>
      </c>
      <c r="K110" s="70" t="n">
        <v>1</v>
      </c>
      <c r="L110" s="89"/>
      <c r="M110" s="79"/>
      <c r="N110" s="79"/>
      <c r="O110" s="74"/>
      <c r="P110" s="74"/>
      <c r="Q110" s="76" t="n">
        <v>150</v>
      </c>
    </row>
    <row r="111" s="6" customFormat="true" ht="12" hidden="false" customHeight="false" outlineLevel="0" collapsed="false">
      <c r="A111" s="65" t="s">
        <v>201</v>
      </c>
      <c r="B111" s="37" t="n">
        <v>810</v>
      </c>
      <c r="C111" s="46" t="str">
        <f aca="false">IF(E111="Boolean","D"&amp;TEXT(B111,"0000"),"A"&amp;TEXT(B111,"0000"))</f>
        <v>A0810</v>
      </c>
      <c r="D111" s="47" t="s">
        <v>202</v>
      </c>
      <c r="E111" s="66" t="s">
        <v>46</v>
      </c>
      <c r="F111" s="66" t="s">
        <v>47</v>
      </c>
      <c r="G111" s="67" t="s">
        <v>192</v>
      </c>
      <c r="H111" s="75" t="n">
        <v>0</v>
      </c>
      <c r="I111" s="75" t="n">
        <v>2000</v>
      </c>
      <c r="J111" s="69" t="n">
        <v>1</v>
      </c>
      <c r="K111" s="70" t="n">
        <v>1</v>
      </c>
      <c r="L111" s="89"/>
      <c r="M111" s="79"/>
      <c r="N111" s="79"/>
      <c r="O111" s="74"/>
      <c r="P111" s="74"/>
      <c r="Q111" s="76" t="n">
        <v>150</v>
      </c>
    </row>
    <row r="112" s="6" customFormat="true" ht="24" hidden="false" customHeight="false" outlineLevel="0" collapsed="false">
      <c r="A112" s="65" t="s">
        <v>203</v>
      </c>
      <c r="B112" s="37" t="n">
        <v>817</v>
      </c>
      <c r="C112" s="46" t="str">
        <f aca="false">IF(E112="Boolean","D"&amp;TEXT(B112,"0000"),"A"&amp;TEXT(B112,"0000"))</f>
        <v>A0817</v>
      </c>
      <c r="D112" s="47" t="s">
        <v>204</v>
      </c>
      <c r="E112" s="66" t="s">
        <v>46</v>
      </c>
      <c r="F112" s="66" t="s">
        <v>47</v>
      </c>
      <c r="G112" s="67" t="s">
        <v>205</v>
      </c>
      <c r="H112" s="75" t="n">
        <v>0</v>
      </c>
      <c r="I112" s="75" t="n">
        <v>2</v>
      </c>
      <c r="J112" s="69" t="n">
        <v>1</v>
      </c>
      <c r="K112" s="70" t="n">
        <v>1</v>
      </c>
      <c r="L112" s="89"/>
      <c r="M112" s="79"/>
      <c r="N112" s="79"/>
      <c r="O112" s="74"/>
      <c r="P112" s="74"/>
      <c r="Q112" s="74"/>
    </row>
    <row r="113" s="6" customFormat="true" ht="24" hidden="false" customHeight="false" outlineLevel="0" collapsed="false">
      <c r="A113" s="65" t="s">
        <v>206</v>
      </c>
      <c r="B113" s="37" t="n">
        <v>823</v>
      </c>
      <c r="C113" s="46" t="str">
        <f aca="false">IF(E113="Boolean","D"&amp;TEXT(B113,"0000"),"A"&amp;TEXT(B113,"0000"))</f>
        <v>A0823</v>
      </c>
      <c r="D113" s="47" t="s">
        <v>207</v>
      </c>
      <c r="E113" s="66" t="s">
        <v>46</v>
      </c>
      <c r="F113" s="66" t="s">
        <v>47</v>
      </c>
      <c r="G113" s="67" t="s">
        <v>208</v>
      </c>
      <c r="H113" s="75" t="n">
        <v>0</v>
      </c>
      <c r="I113" s="75" t="n">
        <v>2</v>
      </c>
      <c r="J113" s="69" t="n">
        <v>1</v>
      </c>
      <c r="K113" s="70" t="n">
        <v>1</v>
      </c>
      <c r="L113" s="89"/>
      <c r="M113" s="79"/>
      <c r="N113" s="79"/>
      <c r="O113" s="74"/>
      <c r="P113" s="74"/>
      <c r="Q113" s="74"/>
    </row>
    <row r="114" s="6" customFormat="true" ht="24" hidden="false" customHeight="false" outlineLevel="0" collapsed="false">
      <c r="A114" s="65" t="s">
        <v>209</v>
      </c>
      <c r="B114" s="37" t="n">
        <v>824</v>
      </c>
      <c r="C114" s="46" t="str">
        <f aca="false">IF(E114="Boolean","D"&amp;TEXT(B114,"0000"),"A"&amp;TEXT(B114,"0000"))</f>
        <v>A0824</v>
      </c>
      <c r="D114" s="47" t="s">
        <v>210</v>
      </c>
      <c r="E114" s="66" t="s">
        <v>46</v>
      </c>
      <c r="F114" s="66" t="s">
        <v>47</v>
      </c>
      <c r="G114" s="67" t="s">
        <v>211</v>
      </c>
      <c r="H114" s="75" t="n">
        <v>0</v>
      </c>
      <c r="I114" s="75" t="n">
        <v>2</v>
      </c>
      <c r="J114" s="69" t="n">
        <v>1</v>
      </c>
      <c r="K114" s="70" t="n">
        <v>1</v>
      </c>
      <c r="L114" s="89"/>
      <c r="M114" s="79"/>
      <c r="N114" s="79"/>
      <c r="O114" s="74"/>
      <c r="P114" s="74"/>
      <c r="Q114" s="74"/>
    </row>
    <row r="115" s="6" customFormat="true" ht="12" hidden="false" customHeight="false" outlineLevel="0" collapsed="false">
      <c r="A115" s="65" t="s">
        <v>212</v>
      </c>
      <c r="B115" s="37" t="n">
        <v>825</v>
      </c>
      <c r="C115" s="46" t="str">
        <f aca="false">IF(E115="Boolean","D"&amp;TEXT(B115,"0000"),"A"&amp;TEXT(B115,"0000"))</f>
        <v>A0825</v>
      </c>
      <c r="D115" s="47" t="s">
        <v>213</v>
      </c>
      <c r="E115" s="66" t="s">
        <v>46</v>
      </c>
      <c r="F115" s="66" t="s">
        <v>47</v>
      </c>
      <c r="G115" s="67" t="s">
        <v>187</v>
      </c>
      <c r="H115" s="68" t="n">
        <v>0.5</v>
      </c>
      <c r="I115" s="68" t="n">
        <v>1.5</v>
      </c>
      <c r="J115" s="69" t="n">
        <v>0.1</v>
      </c>
      <c r="K115" s="70" t="s">
        <v>64</v>
      </c>
      <c r="L115" s="89"/>
      <c r="M115" s="79"/>
      <c r="N115" s="79"/>
      <c r="O115" s="74"/>
      <c r="P115" s="74"/>
      <c r="Q115" s="74" t="n">
        <v>1</v>
      </c>
    </row>
    <row r="116" s="6" customFormat="true" ht="12" hidden="false" customHeight="false" outlineLevel="0" collapsed="false">
      <c r="A116" s="65" t="s">
        <v>214</v>
      </c>
      <c r="B116" s="37" t="n">
        <v>826</v>
      </c>
      <c r="C116" s="46" t="str">
        <f aca="false">IF(E116="Boolean","D"&amp;TEXT(B116,"0000"),"A"&amp;TEXT(B116,"0000"))</f>
        <v>A0826</v>
      </c>
      <c r="D116" s="47" t="s">
        <v>215</v>
      </c>
      <c r="E116" s="66" t="s">
        <v>46</v>
      </c>
      <c r="F116" s="66" t="s">
        <v>47</v>
      </c>
      <c r="G116" s="67"/>
      <c r="H116" s="75" t="n">
        <v>0</v>
      </c>
      <c r="I116" s="75" t="n">
        <v>999</v>
      </c>
      <c r="J116" s="78" t="n">
        <v>1</v>
      </c>
      <c r="K116" s="70" t="n">
        <v>1</v>
      </c>
      <c r="L116" s="89"/>
      <c r="M116" s="79"/>
      <c r="N116" s="79"/>
      <c r="O116" s="74"/>
      <c r="P116" s="74"/>
      <c r="Q116" s="74"/>
    </row>
    <row r="117" s="6" customFormat="true" ht="36" hidden="false" customHeight="false" outlineLevel="0" collapsed="false">
      <c r="A117" s="65" t="s">
        <v>216</v>
      </c>
      <c r="B117" s="37" t="n">
        <v>828</v>
      </c>
      <c r="C117" s="46" t="str">
        <f aca="false">IF(E117="Boolean","D"&amp;TEXT(B117,"0000"),"A"&amp;TEXT(B117,"0000"))</f>
        <v>A0828</v>
      </c>
      <c r="D117" s="47" t="s">
        <v>217</v>
      </c>
      <c r="E117" s="66" t="s">
        <v>46</v>
      </c>
      <c r="F117" s="66" t="s">
        <v>47</v>
      </c>
      <c r="G117" s="67" t="s">
        <v>63</v>
      </c>
      <c r="H117" s="68" t="n">
        <v>-9.9</v>
      </c>
      <c r="I117" s="68" t="n">
        <v>9.9</v>
      </c>
      <c r="J117" s="69" t="n">
        <v>0.1</v>
      </c>
      <c r="K117" s="70" t="s">
        <v>64</v>
      </c>
      <c r="L117" s="88"/>
      <c r="M117" s="79"/>
      <c r="N117" s="79"/>
      <c r="O117" s="73"/>
      <c r="P117" s="73"/>
      <c r="Q117" s="74" t="n">
        <v>0.5</v>
      </c>
    </row>
    <row r="118" s="6" customFormat="true" ht="24" hidden="false" customHeight="false" outlineLevel="0" collapsed="false">
      <c r="A118" s="65" t="s">
        <v>218</v>
      </c>
      <c r="B118" s="37" t="n">
        <v>829</v>
      </c>
      <c r="C118" s="46" t="str">
        <f aca="false">IF(E118="Boolean","D"&amp;TEXT(B118,"0000"),"A"&amp;TEXT(B118,"0000"))</f>
        <v>A0829</v>
      </c>
      <c r="D118" s="47" t="s">
        <v>219</v>
      </c>
      <c r="E118" s="66" t="s">
        <v>46</v>
      </c>
      <c r="F118" s="66" t="s">
        <v>47</v>
      </c>
      <c r="G118" s="80" t="s">
        <v>187</v>
      </c>
      <c r="H118" s="90" t="n">
        <v>0</v>
      </c>
      <c r="I118" s="90" t="n">
        <v>20</v>
      </c>
      <c r="J118" s="69" t="n">
        <v>0.1</v>
      </c>
      <c r="K118" s="70" t="s">
        <v>64</v>
      </c>
      <c r="L118" s="88"/>
      <c r="M118" s="83"/>
      <c r="N118" s="83"/>
      <c r="O118" s="91"/>
      <c r="P118" s="91"/>
      <c r="Q118" s="92" t="n">
        <v>5</v>
      </c>
    </row>
    <row r="119" s="6" customFormat="true" ht="12" hidden="false" customHeight="false" outlineLevel="0" collapsed="false">
      <c r="A119" s="65" t="s">
        <v>220</v>
      </c>
      <c r="B119" s="37" t="n">
        <v>830</v>
      </c>
      <c r="C119" s="46" t="str">
        <f aca="false">IF(E119="Boolean","D"&amp;TEXT(B119,"0000"),"A"&amp;TEXT(B119,"0000"))</f>
        <v>A0830</v>
      </c>
      <c r="D119" s="47" t="s">
        <v>221</v>
      </c>
      <c r="E119" s="66" t="s">
        <v>46</v>
      </c>
      <c r="F119" s="66" t="s">
        <v>47</v>
      </c>
      <c r="G119" s="67" t="s">
        <v>187</v>
      </c>
      <c r="H119" s="90" t="n">
        <v>-20</v>
      </c>
      <c r="I119" s="90" t="n">
        <v>0</v>
      </c>
      <c r="J119" s="69" t="n">
        <v>0.1</v>
      </c>
      <c r="K119" s="70" t="s">
        <v>64</v>
      </c>
      <c r="L119" s="88"/>
      <c r="M119" s="79"/>
      <c r="N119" s="79"/>
      <c r="O119" s="91"/>
      <c r="P119" s="91"/>
      <c r="Q119" s="92" t="n">
        <v>-5</v>
      </c>
    </row>
    <row r="120" s="6" customFormat="true" ht="24" hidden="false" customHeight="false" outlineLevel="0" collapsed="false">
      <c r="A120" s="65" t="s">
        <v>222</v>
      </c>
      <c r="B120" s="37" t="n">
        <v>831</v>
      </c>
      <c r="C120" s="46" t="str">
        <f aca="false">IF(E120="Boolean","D"&amp;TEXT(B120,"0000"),"A"&amp;TEXT(B120,"0000"))</f>
        <v>A0831</v>
      </c>
      <c r="D120" s="47" t="s">
        <v>223</v>
      </c>
      <c r="E120" s="66" t="s">
        <v>46</v>
      </c>
      <c r="F120" s="66" t="s">
        <v>47</v>
      </c>
      <c r="G120" s="67" t="s">
        <v>100</v>
      </c>
      <c r="H120" s="93" t="n">
        <v>0</v>
      </c>
      <c r="I120" s="93" t="n">
        <v>100</v>
      </c>
      <c r="J120" s="78" t="n">
        <v>1</v>
      </c>
      <c r="K120" s="70" t="s">
        <v>64</v>
      </c>
      <c r="L120" s="94"/>
      <c r="M120" s="83"/>
      <c r="N120" s="83"/>
      <c r="O120" s="95"/>
      <c r="P120" s="95"/>
      <c r="Q120" s="96"/>
    </row>
    <row r="121" s="6" customFormat="true" ht="24" hidden="false" customHeight="false" outlineLevel="0" collapsed="false">
      <c r="A121" s="65" t="s">
        <v>224</v>
      </c>
      <c r="B121" s="37" t="n">
        <v>832</v>
      </c>
      <c r="C121" s="46" t="str">
        <f aca="false">IF(E121="Boolean","D"&amp;TEXT(B121,"0000"),"A"&amp;TEXT(B121,"0000"))</f>
        <v>A0832</v>
      </c>
      <c r="D121" s="47" t="s">
        <v>225</v>
      </c>
      <c r="E121" s="66" t="s">
        <v>46</v>
      </c>
      <c r="F121" s="66" t="s">
        <v>47</v>
      </c>
      <c r="G121" s="67" t="s">
        <v>100</v>
      </c>
      <c r="H121" s="93" t="n">
        <v>0</v>
      </c>
      <c r="I121" s="93" t="n">
        <v>100</v>
      </c>
      <c r="J121" s="78" t="n">
        <v>1</v>
      </c>
      <c r="K121" s="70" t="s">
        <v>64</v>
      </c>
      <c r="L121" s="94"/>
      <c r="M121" s="83"/>
      <c r="N121" s="83"/>
      <c r="O121" s="95"/>
      <c r="P121" s="95"/>
      <c r="Q121" s="96"/>
    </row>
    <row r="122" s="6" customFormat="true" ht="24" hidden="false" customHeight="false" outlineLevel="0" collapsed="false">
      <c r="A122" s="65" t="s">
        <v>226</v>
      </c>
      <c r="B122" s="37" t="n">
        <v>836</v>
      </c>
      <c r="C122" s="46" t="str">
        <f aca="false">IF(E122="Boolean","D"&amp;TEXT(B122,"0000"),"A"&amp;TEXT(B122,"0000"))</f>
        <v>A0836</v>
      </c>
      <c r="D122" s="47" t="s">
        <v>227</v>
      </c>
      <c r="E122" s="66" t="s">
        <v>46</v>
      </c>
      <c r="F122" s="66" t="s">
        <v>47</v>
      </c>
      <c r="G122" s="67" t="s">
        <v>187</v>
      </c>
      <c r="H122" s="85" t="n">
        <v>0</v>
      </c>
      <c r="I122" s="85" t="n">
        <v>20</v>
      </c>
      <c r="J122" s="69" t="n">
        <v>0.1</v>
      </c>
      <c r="K122" s="70" t="s">
        <v>64</v>
      </c>
      <c r="L122" s="97"/>
      <c r="M122" s="83"/>
      <c r="N122" s="83"/>
      <c r="O122" s="82"/>
      <c r="P122" s="82"/>
      <c r="Q122" s="87" t="n">
        <v>5</v>
      </c>
    </row>
    <row r="123" s="6" customFormat="true" ht="24" hidden="false" customHeight="false" outlineLevel="0" collapsed="false">
      <c r="A123" s="65" t="s">
        <v>228</v>
      </c>
      <c r="B123" s="37" t="n">
        <v>837</v>
      </c>
      <c r="C123" s="46" t="str">
        <f aca="false">IF(E123="Boolean","D"&amp;TEXT(B123,"0000"),"A"&amp;TEXT(B123,"0000"))</f>
        <v>A0837</v>
      </c>
      <c r="D123" s="47" t="s">
        <v>229</v>
      </c>
      <c r="E123" s="66" t="s">
        <v>46</v>
      </c>
      <c r="F123" s="66" t="s">
        <v>47</v>
      </c>
      <c r="G123" s="67" t="s">
        <v>187</v>
      </c>
      <c r="H123" s="85" t="n">
        <v>-20</v>
      </c>
      <c r="I123" s="85" t="n">
        <v>0</v>
      </c>
      <c r="J123" s="69" t="n">
        <v>0.1</v>
      </c>
      <c r="K123" s="70" t="s">
        <v>64</v>
      </c>
      <c r="L123" s="98"/>
      <c r="M123" s="79"/>
      <c r="N123" s="79"/>
      <c r="O123" s="73"/>
      <c r="P123" s="73"/>
      <c r="Q123" s="74" t="n">
        <v>-5</v>
      </c>
    </row>
    <row r="124" s="6" customFormat="true" ht="24" hidden="false" customHeight="false" outlineLevel="0" collapsed="false">
      <c r="A124" s="65" t="s">
        <v>230</v>
      </c>
      <c r="B124" s="37" t="n">
        <v>894</v>
      </c>
      <c r="C124" s="46" t="str">
        <f aca="false">IF(E124="Boolean","D"&amp;TEXT(B124,"0000"),"A"&amp;TEXT(B124,"0000"))</f>
        <v>A0894</v>
      </c>
      <c r="D124" s="47" t="s">
        <v>231</v>
      </c>
      <c r="E124" s="66" t="s">
        <v>46</v>
      </c>
      <c r="F124" s="66" t="s">
        <v>47</v>
      </c>
      <c r="G124" s="67" t="s">
        <v>187</v>
      </c>
      <c r="H124" s="85" t="n">
        <v>0</v>
      </c>
      <c r="I124" s="85" t="n">
        <v>3276.7</v>
      </c>
      <c r="J124" s="69" t="n">
        <v>0.1</v>
      </c>
      <c r="K124" s="70" t="s">
        <v>64</v>
      </c>
      <c r="L124" s="98"/>
      <c r="M124" s="79"/>
      <c r="N124" s="79"/>
      <c r="O124" s="73"/>
      <c r="P124" s="73"/>
      <c r="Q124" s="74" t="n">
        <v>595</v>
      </c>
    </row>
    <row r="125" s="6" customFormat="true" ht="12" hidden="false" customHeight="false" outlineLevel="0" collapsed="false">
      <c r="A125" s="65" t="s">
        <v>232</v>
      </c>
      <c r="B125" s="37" t="n">
        <v>895</v>
      </c>
      <c r="C125" s="46" t="str">
        <f aca="false">IF(E125="Boolean","D"&amp;TEXT(B125,"0000"),"A"&amp;TEXT(B125,"0000"))</f>
        <v>A0895</v>
      </c>
      <c r="D125" s="47" t="s">
        <v>233</v>
      </c>
      <c r="E125" s="66" t="s">
        <v>46</v>
      </c>
      <c r="F125" s="66" t="s">
        <v>47</v>
      </c>
      <c r="G125" s="80" t="s">
        <v>192</v>
      </c>
      <c r="H125" s="81" t="n">
        <v>0</v>
      </c>
      <c r="I125" s="81" t="n">
        <v>2000</v>
      </c>
      <c r="J125" s="69" t="n">
        <v>1</v>
      </c>
      <c r="K125" s="70" t="n">
        <v>1</v>
      </c>
      <c r="L125" s="98"/>
      <c r="M125" s="79"/>
      <c r="N125" s="79"/>
      <c r="O125" s="73"/>
      <c r="P125" s="73"/>
      <c r="Q125" s="76" t="n">
        <v>150</v>
      </c>
    </row>
    <row r="126" s="6" customFormat="true" ht="24" hidden="false" customHeight="false" outlineLevel="0" collapsed="false">
      <c r="A126" s="65" t="s">
        <v>234</v>
      </c>
      <c r="B126" s="37" t="n">
        <v>896</v>
      </c>
      <c r="C126" s="46" t="str">
        <f aca="false">IF(E126="Boolean","D"&amp;TEXT(B126,"0000"),"A"&amp;TEXT(B126,"0000"))</f>
        <v>A0896</v>
      </c>
      <c r="D126" s="47" t="s">
        <v>235</v>
      </c>
      <c r="E126" s="66" t="s">
        <v>46</v>
      </c>
      <c r="F126" s="66" t="s">
        <v>47</v>
      </c>
      <c r="G126" s="80" t="s">
        <v>192</v>
      </c>
      <c r="H126" s="81" t="n">
        <v>0</v>
      </c>
      <c r="I126" s="81" t="n">
        <v>2000</v>
      </c>
      <c r="J126" s="69" t="n">
        <v>1</v>
      </c>
      <c r="K126" s="70" t="n">
        <v>1</v>
      </c>
      <c r="L126" s="98"/>
      <c r="M126" s="79"/>
      <c r="N126" s="79"/>
      <c r="O126" s="73"/>
      <c r="P126" s="73"/>
      <c r="Q126" s="76" t="n">
        <v>150</v>
      </c>
    </row>
    <row r="127" s="6" customFormat="true" ht="24" hidden="false" customHeight="false" outlineLevel="0" collapsed="false">
      <c r="A127" s="65" t="s">
        <v>236</v>
      </c>
      <c r="B127" s="37" t="n">
        <v>897</v>
      </c>
      <c r="C127" s="46" t="str">
        <f aca="false">IF(E127="Boolean","D"&amp;TEXT(B127,"0000"),"A"&amp;TEXT(B127,"0000"))</f>
        <v>A0897</v>
      </c>
      <c r="D127" s="47" t="s">
        <v>237</v>
      </c>
      <c r="E127" s="66" t="s">
        <v>46</v>
      </c>
      <c r="F127" s="66" t="s">
        <v>47</v>
      </c>
      <c r="G127" s="80" t="s">
        <v>187</v>
      </c>
      <c r="H127" s="85" t="n">
        <v>0</v>
      </c>
      <c r="I127" s="85" t="n">
        <v>3276.7</v>
      </c>
      <c r="J127" s="69" t="n">
        <v>0.1</v>
      </c>
      <c r="K127" s="70" t="s">
        <v>64</v>
      </c>
      <c r="L127" s="98"/>
      <c r="M127" s="79"/>
      <c r="N127" s="79"/>
      <c r="O127" s="73"/>
      <c r="P127" s="73"/>
      <c r="Q127" s="74" t="n">
        <v>595</v>
      </c>
    </row>
    <row r="128" s="6" customFormat="true" ht="12" hidden="false" customHeight="false" outlineLevel="0" collapsed="false">
      <c r="A128" s="65" t="s">
        <v>238</v>
      </c>
      <c r="B128" s="37" t="n">
        <v>898</v>
      </c>
      <c r="C128" s="46" t="str">
        <f aca="false">IF(E128="Boolean","D"&amp;TEXT(B128,"0000"),"A"&amp;TEXT(B128,"0000"))</f>
        <v>A0898</v>
      </c>
      <c r="D128" s="47" t="s">
        <v>239</v>
      </c>
      <c r="E128" s="66" t="s">
        <v>46</v>
      </c>
      <c r="F128" s="66" t="s">
        <v>47</v>
      </c>
      <c r="G128" s="80" t="s">
        <v>192</v>
      </c>
      <c r="H128" s="81" t="n">
        <v>0</v>
      </c>
      <c r="I128" s="81" t="n">
        <v>2000</v>
      </c>
      <c r="J128" s="78" t="n">
        <v>1</v>
      </c>
      <c r="K128" s="70" t="n">
        <v>1</v>
      </c>
      <c r="L128" s="98"/>
      <c r="M128" s="79"/>
      <c r="N128" s="79"/>
      <c r="O128" s="73"/>
      <c r="P128" s="73"/>
      <c r="Q128" s="74"/>
    </row>
    <row r="129" s="6" customFormat="true" ht="12" hidden="false" customHeight="false" outlineLevel="0" collapsed="false">
      <c r="A129" s="65" t="s">
        <v>240</v>
      </c>
      <c r="B129" s="37" t="n">
        <v>899</v>
      </c>
      <c r="C129" s="46" t="str">
        <f aca="false">IF(E129="Boolean","D"&amp;TEXT(B129,"0000"),"A"&amp;TEXT(B129,"0000"))</f>
        <v>A0899</v>
      </c>
      <c r="D129" s="47" t="s">
        <v>241</v>
      </c>
      <c r="E129" s="66" t="s">
        <v>46</v>
      </c>
      <c r="F129" s="66" t="s">
        <v>47</v>
      </c>
      <c r="G129" s="80" t="s">
        <v>192</v>
      </c>
      <c r="H129" s="81" t="n">
        <v>0</v>
      </c>
      <c r="I129" s="81" t="n">
        <v>2000</v>
      </c>
      <c r="J129" s="78" t="n">
        <v>1</v>
      </c>
      <c r="K129" s="70" t="n">
        <v>1</v>
      </c>
      <c r="L129" s="98"/>
      <c r="M129" s="79"/>
      <c r="N129" s="79"/>
      <c r="O129" s="73"/>
      <c r="P129" s="73"/>
      <c r="Q129" s="74"/>
    </row>
    <row r="130" s="6" customFormat="true" ht="24" hidden="false" customHeight="false" outlineLevel="0" collapsed="false">
      <c r="A130" s="65" t="s">
        <v>242</v>
      </c>
      <c r="B130" s="37" t="n">
        <v>900</v>
      </c>
      <c r="C130" s="46" t="str">
        <f aca="false">IF(E130="Boolean","D"&amp;TEXT(B130,"0000"),"A"&amp;TEXT(B130,"0000"))</f>
        <v>A0900</v>
      </c>
      <c r="D130" s="47" t="s">
        <v>243</v>
      </c>
      <c r="E130" s="66" t="s">
        <v>46</v>
      </c>
      <c r="F130" s="66" t="s">
        <v>47</v>
      </c>
      <c r="G130" s="67" t="s">
        <v>187</v>
      </c>
      <c r="H130" s="85" t="n">
        <v>0</v>
      </c>
      <c r="I130" s="85" t="n">
        <v>3276.7</v>
      </c>
      <c r="J130" s="69" t="n">
        <v>0.1</v>
      </c>
      <c r="K130" s="70" t="s">
        <v>64</v>
      </c>
      <c r="L130" s="98"/>
      <c r="M130" s="79"/>
      <c r="N130" s="79"/>
      <c r="O130" s="73"/>
      <c r="P130" s="73"/>
      <c r="Q130" s="74" t="n">
        <v>595</v>
      </c>
    </row>
    <row r="131" s="6" customFormat="true" ht="12" hidden="false" customHeight="false" outlineLevel="0" collapsed="false">
      <c r="A131" s="65" t="s">
        <v>244</v>
      </c>
      <c r="B131" s="37" t="n">
        <v>901</v>
      </c>
      <c r="C131" s="46" t="str">
        <f aca="false">IF(E131="Boolean","D"&amp;TEXT(B131,"0000"),"A"&amp;TEXT(B131,"0000"))</f>
        <v>A0901</v>
      </c>
      <c r="D131" s="47" t="s">
        <v>245</v>
      </c>
      <c r="E131" s="66" t="s">
        <v>46</v>
      </c>
      <c r="F131" s="66" t="s">
        <v>47</v>
      </c>
      <c r="G131" s="67" t="s">
        <v>192</v>
      </c>
      <c r="H131" s="81" t="n">
        <v>0</v>
      </c>
      <c r="I131" s="81" t="n">
        <v>2000</v>
      </c>
      <c r="J131" s="78" t="n">
        <v>1</v>
      </c>
      <c r="K131" s="70" t="n">
        <v>1</v>
      </c>
      <c r="L131" s="98"/>
      <c r="M131" s="79"/>
      <c r="N131" s="79"/>
      <c r="O131" s="73"/>
      <c r="P131" s="73"/>
      <c r="Q131" s="76" t="n">
        <v>150</v>
      </c>
    </row>
    <row r="132" s="6" customFormat="true" ht="12" hidden="false" customHeight="false" outlineLevel="0" collapsed="false">
      <c r="A132" s="65" t="s">
        <v>246</v>
      </c>
      <c r="B132" s="37" t="n">
        <v>902</v>
      </c>
      <c r="C132" s="46" t="str">
        <f aca="false">IF(E132="Boolean","D"&amp;TEXT(B132,"0000"),"A"&amp;TEXT(B132,"0000"))</f>
        <v>A0902</v>
      </c>
      <c r="D132" s="47" t="s">
        <v>247</v>
      </c>
      <c r="E132" s="66" t="s">
        <v>46</v>
      </c>
      <c r="F132" s="66" t="s">
        <v>47</v>
      </c>
      <c r="G132" s="67" t="s">
        <v>192</v>
      </c>
      <c r="H132" s="81" t="n">
        <v>0</v>
      </c>
      <c r="I132" s="81" t="n">
        <v>2000</v>
      </c>
      <c r="J132" s="78" t="n">
        <v>1</v>
      </c>
      <c r="K132" s="70" t="n">
        <v>1</v>
      </c>
      <c r="L132" s="98"/>
      <c r="M132" s="79"/>
      <c r="N132" s="79"/>
      <c r="O132" s="73"/>
      <c r="P132" s="73"/>
      <c r="Q132" s="76" t="n">
        <v>150</v>
      </c>
    </row>
    <row r="133" s="6" customFormat="true" ht="24" hidden="false" customHeight="false" outlineLevel="0" collapsed="false">
      <c r="A133" s="65" t="s">
        <v>248</v>
      </c>
      <c r="B133" s="37" t="n">
        <v>907</v>
      </c>
      <c r="C133" s="46" t="str">
        <f aca="false">IF(E133="Boolean","D"&amp;TEXT(B133,"0000"),"A"&amp;TEXT(B133,"0000"))</f>
        <v>A0907</v>
      </c>
      <c r="D133" s="47" t="s">
        <v>249</v>
      </c>
      <c r="E133" s="66" t="s">
        <v>46</v>
      </c>
      <c r="F133" s="66" t="s">
        <v>47</v>
      </c>
      <c r="G133" s="67" t="s">
        <v>187</v>
      </c>
      <c r="H133" s="85" t="n">
        <v>-9.9</v>
      </c>
      <c r="I133" s="85" t="n">
        <v>9.9</v>
      </c>
      <c r="J133" s="69" t="n">
        <v>0.1</v>
      </c>
      <c r="K133" s="70" t="s">
        <v>64</v>
      </c>
      <c r="L133" s="98"/>
      <c r="M133" s="79"/>
      <c r="N133" s="79"/>
      <c r="O133" s="73"/>
      <c r="P133" s="73"/>
      <c r="Q133" s="74" t="n">
        <v>-5</v>
      </c>
    </row>
    <row r="134" s="6" customFormat="true" ht="24" hidden="false" customHeight="false" outlineLevel="0" collapsed="false">
      <c r="A134" s="65" t="s">
        <v>250</v>
      </c>
      <c r="B134" s="37" t="n">
        <v>908</v>
      </c>
      <c r="C134" s="46" t="str">
        <f aca="false">IF(E134="Boolean","D"&amp;TEXT(B134,"0000"),"A"&amp;TEXT(B134,"0000"))</f>
        <v>A0908</v>
      </c>
      <c r="D134" s="47" t="s">
        <v>251</v>
      </c>
      <c r="E134" s="66" t="s">
        <v>46</v>
      </c>
      <c r="F134" s="66" t="s">
        <v>47</v>
      </c>
      <c r="G134" s="67" t="s">
        <v>187</v>
      </c>
      <c r="H134" s="68" t="n">
        <v>-9.9</v>
      </c>
      <c r="I134" s="68" t="n">
        <v>9.9</v>
      </c>
      <c r="J134" s="69" t="n">
        <v>0.1</v>
      </c>
      <c r="K134" s="70" t="s">
        <v>64</v>
      </c>
      <c r="L134" s="89"/>
      <c r="M134" s="72"/>
      <c r="N134" s="72"/>
      <c r="O134" s="74"/>
      <c r="P134" s="74"/>
      <c r="Q134" s="74" t="n">
        <v>5</v>
      </c>
    </row>
    <row r="135" s="6" customFormat="true" ht="24" hidden="false" customHeight="false" outlineLevel="0" collapsed="false">
      <c r="A135" s="65" t="s">
        <v>252</v>
      </c>
      <c r="B135" s="37" t="n">
        <v>911</v>
      </c>
      <c r="C135" s="46" t="str">
        <f aca="false">IF(E135="Boolean","D"&amp;TEXT(B135,"0000"),"A"&amp;TEXT(B135,"0000"))</f>
        <v>A0911</v>
      </c>
      <c r="D135" s="47" t="s">
        <v>253</v>
      </c>
      <c r="E135" s="66" t="s">
        <v>46</v>
      </c>
      <c r="F135" s="66" t="s">
        <v>47</v>
      </c>
      <c r="G135" s="67" t="s">
        <v>187</v>
      </c>
      <c r="H135" s="68" t="n">
        <v>-9.9</v>
      </c>
      <c r="I135" s="68" t="n">
        <v>9.9</v>
      </c>
      <c r="J135" s="69" t="n">
        <v>0.1</v>
      </c>
      <c r="K135" s="70" t="s">
        <v>64</v>
      </c>
      <c r="L135" s="89"/>
      <c r="M135" s="72"/>
      <c r="N135" s="72"/>
      <c r="O135" s="74"/>
      <c r="P135" s="74"/>
      <c r="Q135" s="74" t="n">
        <v>-7</v>
      </c>
    </row>
    <row r="136" s="6" customFormat="true" ht="24" hidden="false" customHeight="false" outlineLevel="0" collapsed="false">
      <c r="A136" s="65" t="s">
        <v>254</v>
      </c>
      <c r="B136" s="37" t="n">
        <v>912</v>
      </c>
      <c r="C136" s="46" t="str">
        <f aca="false">IF(E136="Boolean","D"&amp;TEXT(B136,"0000"),"A"&amp;TEXT(B136,"0000"))</f>
        <v>A0912</v>
      </c>
      <c r="D136" s="47" t="s">
        <v>255</v>
      </c>
      <c r="E136" s="66" t="s">
        <v>46</v>
      </c>
      <c r="F136" s="66" t="s">
        <v>47</v>
      </c>
      <c r="G136" s="67" t="s">
        <v>187</v>
      </c>
      <c r="H136" s="68" t="n">
        <v>-9.9</v>
      </c>
      <c r="I136" s="68" t="n">
        <v>9.9</v>
      </c>
      <c r="J136" s="69" t="n">
        <v>0.1</v>
      </c>
      <c r="K136" s="70" t="s">
        <v>64</v>
      </c>
      <c r="L136" s="99"/>
      <c r="M136" s="72"/>
      <c r="N136" s="72"/>
      <c r="O136" s="74"/>
      <c r="P136" s="74"/>
      <c r="Q136" s="74" t="n">
        <v>7</v>
      </c>
    </row>
    <row r="137" s="6" customFormat="true" ht="24" hidden="false" customHeight="false" outlineLevel="0" collapsed="false">
      <c r="A137" s="65" t="s">
        <v>256</v>
      </c>
      <c r="B137" s="37" t="n">
        <v>920</v>
      </c>
      <c r="C137" s="46" t="str">
        <f aca="false">IF(E137="Boolean","D"&amp;TEXT(B137,"0000"),"A"&amp;TEXT(B137,"0000"))</f>
        <v>A0920</v>
      </c>
      <c r="D137" s="47" t="s">
        <v>257</v>
      </c>
      <c r="E137" s="66" t="s">
        <v>46</v>
      </c>
      <c r="F137" s="66" t="s">
        <v>47</v>
      </c>
      <c r="G137" s="67" t="s">
        <v>187</v>
      </c>
      <c r="H137" s="68" t="n">
        <v>0</v>
      </c>
      <c r="I137" s="68" t="n">
        <v>100</v>
      </c>
      <c r="J137" s="69" t="n">
        <v>0.1</v>
      </c>
      <c r="K137" s="70" t="s">
        <v>64</v>
      </c>
      <c r="L137" s="99"/>
      <c r="M137" s="72"/>
      <c r="N137" s="72"/>
      <c r="O137" s="74"/>
      <c r="P137" s="74"/>
      <c r="Q137" s="74" t="n">
        <v>0</v>
      </c>
    </row>
    <row r="138" s="6" customFormat="true" ht="24" hidden="false" customHeight="false" outlineLevel="0" collapsed="false">
      <c r="A138" s="65" t="s">
        <v>258</v>
      </c>
      <c r="B138" s="37" t="n">
        <v>921</v>
      </c>
      <c r="C138" s="46" t="str">
        <f aca="false">IF(E138="Boolean","D"&amp;TEXT(B138,"0000"),"A"&amp;TEXT(B138,"0000"))</f>
        <v>A0921</v>
      </c>
      <c r="D138" s="47" t="s">
        <v>259</v>
      </c>
      <c r="E138" s="66" t="s">
        <v>46</v>
      </c>
      <c r="F138" s="66" t="s">
        <v>47</v>
      </c>
      <c r="G138" s="67" t="s">
        <v>100</v>
      </c>
      <c r="H138" s="68" t="n">
        <v>0</v>
      </c>
      <c r="I138" s="68" t="n">
        <v>100</v>
      </c>
      <c r="J138" s="69" t="n">
        <v>0.1</v>
      </c>
      <c r="K138" s="70" t="s">
        <v>64</v>
      </c>
      <c r="L138" s="71"/>
      <c r="M138" s="72"/>
      <c r="N138" s="72"/>
      <c r="O138" s="73"/>
      <c r="P138" s="73"/>
      <c r="Q138" s="74" t="n">
        <v>0</v>
      </c>
    </row>
    <row r="139" s="6" customFormat="true" ht="24" hidden="false" customHeight="false" outlineLevel="0" collapsed="false">
      <c r="A139" s="65" t="s">
        <v>260</v>
      </c>
      <c r="B139" s="37" t="n">
        <v>922</v>
      </c>
      <c r="C139" s="46" t="str">
        <f aca="false">IF(E139="Boolean","D"&amp;TEXT(B139,"0000"),"A"&amp;TEXT(B139,"0000"))</f>
        <v>A0922</v>
      </c>
      <c r="D139" s="47" t="s">
        <v>261</v>
      </c>
      <c r="E139" s="66" t="s">
        <v>46</v>
      </c>
      <c r="F139" s="66" t="s">
        <v>47</v>
      </c>
      <c r="G139" s="67" t="s">
        <v>100</v>
      </c>
      <c r="H139" s="68" t="n">
        <v>0</v>
      </c>
      <c r="I139" s="68" t="n">
        <v>100</v>
      </c>
      <c r="J139" s="69" t="n">
        <v>0.1</v>
      </c>
      <c r="K139" s="70" t="s">
        <v>64</v>
      </c>
      <c r="L139" s="71"/>
      <c r="M139" s="72"/>
      <c r="N139" s="72"/>
      <c r="O139" s="73"/>
      <c r="P139" s="73"/>
      <c r="Q139" s="74" t="n">
        <v>0</v>
      </c>
    </row>
    <row r="140" s="6" customFormat="true" ht="12" hidden="false" customHeight="false" outlineLevel="0" collapsed="false">
      <c r="A140" s="65" t="s">
        <v>262</v>
      </c>
      <c r="B140" s="37" t="n">
        <v>923</v>
      </c>
      <c r="C140" s="46" t="str">
        <f aca="false">IF(E140="Boolean","D"&amp;TEXT(B140,"0000"),"A"&amp;TEXT(B140,"0000"))</f>
        <v>A0923</v>
      </c>
      <c r="D140" s="47" t="s">
        <v>263</v>
      </c>
      <c r="E140" s="66" t="s">
        <v>46</v>
      </c>
      <c r="F140" s="66" t="s">
        <v>47</v>
      </c>
      <c r="G140" s="67" t="s">
        <v>100</v>
      </c>
      <c r="H140" s="68" t="n">
        <v>0</v>
      </c>
      <c r="I140" s="68" t="n">
        <v>100</v>
      </c>
      <c r="J140" s="69" t="n">
        <v>0.1</v>
      </c>
      <c r="K140" s="70" t="s">
        <v>64</v>
      </c>
      <c r="L140" s="71"/>
      <c r="M140" s="72"/>
      <c r="N140" s="72"/>
      <c r="O140" s="73"/>
      <c r="P140" s="73"/>
      <c r="Q140" s="74" t="n">
        <v>0</v>
      </c>
    </row>
    <row r="141" s="6" customFormat="true" ht="24" hidden="false" customHeight="false" outlineLevel="0" collapsed="false">
      <c r="A141" s="65" t="s">
        <v>264</v>
      </c>
      <c r="B141" s="37" t="n">
        <v>924</v>
      </c>
      <c r="C141" s="46" t="str">
        <f aca="false">IF(E141="Boolean","D"&amp;TEXT(B141,"0000"),"A"&amp;TEXT(B141,"0000"))</f>
        <v>A0924</v>
      </c>
      <c r="D141" s="47" t="s">
        <v>265</v>
      </c>
      <c r="E141" s="66" t="s">
        <v>46</v>
      </c>
      <c r="F141" s="66" t="s">
        <v>47</v>
      </c>
      <c r="G141" s="80" t="s">
        <v>100</v>
      </c>
      <c r="H141" s="85" t="n">
        <v>0</v>
      </c>
      <c r="I141" s="85" t="n">
        <v>100</v>
      </c>
      <c r="J141" s="69" t="n">
        <v>0.1</v>
      </c>
      <c r="K141" s="70" t="s">
        <v>64</v>
      </c>
      <c r="L141" s="100"/>
      <c r="M141" s="72"/>
      <c r="N141" s="72"/>
      <c r="O141" s="82"/>
      <c r="P141" s="82"/>
      <c r="Q141" s="87" t="n">
        <v>0</v>
      </c>
    </row>
    <row r="142" s="6" customFormat="true" ht="24" hidden="false" customHeight="false" outlineLevel="0" collapsed="false">
      <c r="A142" s="65" t="s">
        <v>266</v>
      </c>
      <c r="B142" s="37" t="n">
        <v>925</v>
      </c>
      <c r="C142" s="46" t="str">
        <f aca="false">IF(E142="Boolean","D"&amp;TEXT(B142,"0000"),"A"&amp;TEXT(B142,"0000"))</f>
        <v>A0925</v>
      </c>
      <c r="D142" s="47" t="s">
        <v>267</v>
      </c>
      <c r="E142" s="66" t="s">
        <v>46</v>
      </c>
      <c r="F142" s="66" t="s">
        <v>47</v>
      </c>
      <c r="G142" s="67" t="s">
        <v>100</v>
      </c>
      <c r="H142" s="85" t="n">
        <v>0</v>
      </c>
      <c r="I142" s="85" t="n">
        <v>100</v>
      </c>
      <c r="J142" s="69" t="n">
        <v>0.1</v>
      </c>
      <c r="K142" s="70" t="s">
        <v>64</v>
      </c>
      <c r="L142" s="86"/>
      <c r="M142" s="79"/>
      <c r="N142" s="79"/>
      <c r="O142" s="87"/>
      <c r="P142" s="87"/>
      <c r="Q142" s="74" t="n">
        <v>0</v>
      </c>
    </row>
    <row r="143" s="6" customFormat="true" ht="24" hidden="false" customHeight="false" outlineLevel="0" collapsed="false">
      <c r="A143" s="65" t="s">
        <v>268</v>
      </c>
      <c r="B143" s="37" t="n">
        <v>926</v>
      </c>
      <c r="C143" s="46" t="str">
        <f aca="false">IF(E143="Boolean","D"&amp;TEXT(B143,"0000"),"A"&amp;TEXT(B143,"0000"))</f>
        <v>A0926</v>
      </c>
      <c r="D143" s="47" t="s">
        <v>269</v>
      </c>
      <c r="E143" s="66" t="s">
        <v>46</v>
      </c>
      <c r="F143" s="66" t="s">
        <v>47</v>
      </c>
      <c r="G143" s="67" t="s">
        <v>100</v>
      </c>
      <c r="H143" s="68" t="n">
        <v>0</v>
      </c>
      <c r="I143" s="68" t="n">
        <v>100</v>
      </c>
      <c r="J143" s="69" t="n">
        <v>0.1</v>
      </c>
      <c r="K143" s="70" t="s">
        <v>64</v>
      </c>
      <c r="L143" s="88"/>
      <c r="M143" s="79"/>
      <c r="N143" s="79"/>
      <c r="O143" s="73"/>
      <c r="P143" s="73"/>
      <c r="Q143" s="74" t="n">
        <v>0</v>
      </c>
    </row>
    <row r="144" s="6" customFormat="true" ht="24" hidden="false" customHeight="false" outlineLevel="0" collapsed="false">
      <c r="A144" s="65" t="s">
        <v>270</v>
      </c>
      <c r="B144" s="37" t="n">
        <v>927</v>
      </c>
      <c r="C144" s="46" t="str">
        <f aca="false">IF(E144="Boolean","D"&amp;TEXT(B144,"0000"),"A"&amp;TEXT(B144,"0000"))</f>
        <v>A0927</v>
      </c>
      <c r="D144" s="47" t="s">
        <v>271</v>
      </c>
      <c r="E144" s="66" t="s">
        <v>46</v>
      </c>
      <c r="F144" s="66" t="s">
        <v>47</v>
      </c>
      <c r="G144" s="67" t="s">
        <v>100</v>
      </c>
      <c r="H144" s="68" t="n">
        <v>0</v>
      </c>
      <c r="I144" s="68" t="n">
        <v>100</v>
      </c>
      <c r="J144" s="69" t="n">
        <v>0.1</v>
      </c>
      <c r="K144" s="70" t="s">
        <v>64</v>
      </c>
      <c r="L144" s="89"/>
      <c r="M144" s="79"/>
      <c r="N144" s="79"/>
      <c r="O144" s="74"/>
      <c r="P144" s="74"/>
      <c r="Q144" s="74" t="n">
        <v>0</v>
      </c>
    </row>
    <row r="145" s="6" customFormat="true" ht="24" hidden="false" customHeight="false" outlineLevel="0" collapsed="false">
      <c r="A145" s="65" t="s">
        <v>272</v>
      </c>
      <c r="B145" s="37" t="n">
        <v>928</v>
      </c>
      <c r="C145" s="46" t="str">
        <f aca="false">IF(E145="Boolean","D"&amp;TEXT(B145,"0000"),"A"&amp;TEXT(B145,"0000"))</f>
        <v>A0928</v>
      </c>
      <c r="D145" s="47" t="s">
        <v>273</v>
      </c>
      <c r="E145" s="66" t="s">
        <v>46</v>
      </c>
      <c r="F145" s="66" t="s">
        <v>47</v>
      </c>
      <c r="G145" s="67" t="s">
        <v>100</v>
      </c>
      <c r="H145" s="68" t="n">
        <v>0</v>
      </c>
      <c r="I145" s="68" t="n">
        <v>100</v>
      </c>
      <c r="J145" s="69" t="n">
        <v>0.1</v>
      </c>
      <c r="K145" s="70" t="s">
        <v>64</v>
      </c>
      <c r="L145" s="89"/>
      <c r="M145" s="79"/>
      <c r="N145" s="79"/>
      <c r="O145" s="74"/>
      <c r="P145" s="74"/>
      <c r="Q145" s="74" t="n">
        <v>0</v>
      </c>
    </row>
    <row r="146" s="6" customFormat="true" ht="24" hidden="false" customHeight="false" outlineLevel="0" collapsed="false">
      <c r="A146" s="65" t="s">
        <v>274</v>
      </c>
      <c r="B146" s="37" t="n">
        <v>929</v>
      </c>
      <c r="C146" s="46" t="str">
        <f aca="false">IF(E146="Boolean","D"&amp;TEXT(B146,"0000"),"A"&amp;TEXT(B146,"0000"))</f>
        <v>A0929</v>
      </c>
      <c r="D146" s="47" t="s">
        <v>275</v>
      </c>
      <c r="E146" s="66" t="s">
        <v>46</v>
      </c>
      <c r="F146" s="66" t="s">
        <v>47</v>
      </c>
      <c r="G146" s="67" t="s">
        <v>100</v>
      </c>
      <c r="H146" s="68" t="n">
        <v>0</v>
      </c>
      <c r="I146" s="68" t="n">
        <v>100</v>
      </c>
      <c r="J146" s="69" t="n">
        <v>0.1</v>
      </c>
      <c r="K146" s="70" t="s">
        <v>64</v>
      </c>
      <c r="L146" s="88"/>
      <c r="M146" s="79"/>
      <c r="N146" s="79"/>
      <c r="O146" s="73"/>
      <c r="P146" s="73"/>
      <c r="Q146" s="74" t="n">
        <v>0</v>
      </c>
    </row>
    <row r="147" s="6" customFormat="true" ht="24" hidden="false" customHeight="false" outlineLevel="0" collapsed="false">
      <c r="A147" s="65" t="s">
        <v>276</v>
      </c>
      <c r="B147" s="37" t="n">
        <v>930</v>
      </c>
      <c r="C147" s="46" t="str">
        <f aca="false">IF(E147="Boolean","D"&amp;TEXT(B147,"0000"),"A"&amp;TEXT(B147,"0000"))</f>
        <v>A0930</v>
      </c>
      <c r="D147" s="47" t="s">
        <v>277</v>
      </c>
      <c r="E147" s="66" t="s">
        <v>46</v>
      </c>
      <c r="F147" s="66" t="s">
        <v>47</v>
      </c>
      <c r="G147" s="80" t="s">
        <v>100</v>
      </c>
      <c r="H147" s="90" t="n">
        <v>0</v>
      </c>
      <c r="I147" s="90" t="n">
        <v>100</v>
      </c>
      <c r="J147" s="69" t="n">
        <v>0.1</v>
      </c>
      <c r="K147" s="70" t="s">
        <v>64</v>
      </c>
      <c r="L147" s="88"/>
      <c r="M147" s="83"/>
      <c r="N147" s="83"/>
      <c r="O147" s="91"/>
      <c r="P147" s="91"/>
      <c r="Q147" s="92" t="n">
        <v>50</v>
      </c>
    </row>
    <row r="148" s="6" customFormat="true" ht="24" hidden="false" customHeight="false" outlineLevel="0" collapsed="false">
      <c r="A148" s="65" t="s">
        <v>278</v>
      </c>
      <c r="B148" s="37" t="n">
        <v>931</v>
      </c>
      <c r="C148" s="46" t="str">
        <f aca="false">IF(E148="Boolean","D"&amp;TEXT(B148,"0000"),"A"&amp;TEXT(B148,"0000"))</f>
        <v>A0931</v>
      </c>
      <c r="D148" s="47" t="s">
        <v>279</v>
      </c>
      <c r="E148" s="66" t="s">
        <v>46</v>
      </c>
      <c r="F148" s="66" t="s">
        <v>47</v>
      </c>
      <c r="G148" s="67" t="s">
        <v>100</v>
      </c>
      <c r="H148" s="90" t="n">
        <v>0</v>
      </c>
      <c r="I148" s="90" t="n">
        <v>100</v>
      </c>
      <c r="J148" s="69" t="n">
        <v>0.1</v>
      </c>
      <c r="K148" s="70" t="s">
        <v>64</v>
      </c>
      <c r="L148" s="88"/>
      <c r="M148" s="79"/>
      <c r="N148" s="79"/>
      <c r="O148" s="91"/>
      <c r="P148" s="91"/>
      <c r="Q148" s="92" t="n">
        <v>66.6</v>
      </c>
    </row>
    <row r="149" s="6" customFormat="true" ht="12" hidden="false" customHeight="false" outlineLevel="0" collapsed="false">
      <c r="A149" s="65" t="s">
        <v>280</v>
      </c>
      <c r="B149" s="37" t="n">
        <v>942</v>
      </c>
      <c r="C149" s="46" t="str">
        <f aca="false">IF(E149="Boolean","D"&amp;TEXT(B149,"0000"),"A"&amp;TEXT(B149,"0000"))</f>
        <v>A0942</v>
      </c>
      <c r="D149" s="47" t="s">
        <v>281</v>
      </c>
      <c r="E149" s="66" t="s">
        <v>46</v>
      </c>
      <c r="F149" s="66" t="s">
        <v>47</v>
      </c>
      <c r="G149" s="67"/>
      <c r="H149" s="93" t="n">
        <v>-1000</v>
      </c>
      <c r="I149" s="93" t="n">
        <v>1000</v>
      </c>
      <c r="J149" s="78" t="n">
        <v>1</v>
      </c>
      <c r="K149" s="70" t="n">
        <v>1</v>
      </c>
      <c r="L149" s="94"/>
      <c r="M149" s="83"/>
      <c r="N149" s="83"/>
      <c r="O149" s="95"/>
      <c r="P149" s="95"/>
      <c r="Q149" s="96"/>
    </row>
    <row r="150" s="6" customFormat="true" ht="12" hidden="false" customHeight="false" outlineLevel="0" collapsed="false">
      <c r="A150" s="65" t="s">
        <v>282</v>
      </c>
      <c r="B150" s="37" t="n">
        <v>943</v>
      </c>
      <c r="C150" s="46" t="str">
        <f aca="false">IF(E150="Boolean","D"&amp;TEXT(B150,"0000"),"A"&amp;TEXT(B150,"0000"))</f>
        <v>A0943</v>
      </c>
      <c r="D150" s="47" t="s">
        <v>283</v>
      </c>
      <c r="E150" s="66" t="s">
        <v>46</v>
      </c>
      <c r="F150" s="66" t="s">
        <v>47</v>
      </c>
      <c r="G150" s="67"/>
      <c r="H150" s="93" t="n">
        <v>0</v>
      </c>
      <c r="I150" s="93" t="n">
        <v>1000</v>
      </c>
      <c r="J150" s="78" t="n">
        <v>1</v>
      </c>
      <c r="K150" s="70" t="n">
        <v>1</v>
      </c>
      <c r="L150" s="94"/>
      <c r="M150" s="83"/>
      <c r="N150" s="83"/>
      <c r="O150" s="95"/>
      <c r="P150" s="95"/>
      <c r="Q150" s="96"/>
    </row>
    <row r="151" s="6" customFormat="true" ht="12" hidden="false" customHeight="false" outlineLevel="0" collapsed="false">
      <c r="A151" s="65" t="s">
        <v>284</v>
      </c>
      <c r="B151" s="37" t="n">
        <v>944</v>
      </c>
      <c r="C151" s="46" t="str">
        <f aca="false">IF(E151="Boolean","D"&amp;TEXT(B151,"0000"),"A"&amp;TEXT(B151,"0000"))</f>
        <v>A0944</v>
      </c>
      <c r="D151" s="47" t="s">
        <v>285</v>
      </c>
      <c r="E151" s="66" t="s">
        <v>46</v>
      </c>
      <c r="F151" s="66" t="s">
        <v>47</v>
      </c>
      <c r="G151" s="67" t="s">
        <v>192</v>
      </c>
      <c r="H151" s="93" t="n">
        <v>0</v>
      </c>
      <c r="I151" s="93" t="n">
        <v>2000</v>
      </c>
      <c r="J151" s="78" t="n">
        <v>1</v>
      </c>
      <c r="K151" s="70" t="n">
        <v>1</v>
      </c>
      <c r="L151" s="94"/>
      <c r="M151" s="83"/>
      <c r="N151" s="83"/>
      <c r="O151" s="95"/>
      <c r="P151" s="95"/>
      <c r="Q151" s="76" t="n">
        <v>150</v>
      </c>
    </row>
    <row r="152" s="6" customFormat="true" ht="12" hidden="false" customHeight="false" outlineLevel="0" collapsed="false">
      <c r="A152" s="65" t="s">
        <v>286</v>
      </c>
      <c r="B152" s="37" t="n">
        <v>945</v>
      </c>
      <c r="C152" s="46" t="str">
        <f aca="false">IF(E152="Boolean","D"&amp;TEXT(B152,"0000"),"A"&amp;TEXT(B152,"0000"))</f>
        <v>A0945</v>
      </c>
      <c r="D152" s="47" t="s">
        <v>287</v>
      </c>
      <c r="E152" s="66" t="s">
        <v>46</v>
      </c>
      <c r="F152" s="66" t="s">
        <v>47</v>
      </c>
      <c r="G152" s="67" t="s">
        <v>192</v>
      </c>
      <c r="H152" s="93" t="n">
        <v>0</v>
      </c>
      <c r="I152" s="93" t="n">
        <v>2000</v>
      </c>
      <c r="J152" s="78" t="n">
        <v>1</v>
      </c>
      <c r="K152" s="70" t="n">
        <v>1</v>
      </c>
      <c r="L152" s="94"/>
      <c r="M152" s="83"/>
      <c r="N152" s="83"/>
      <c r="O152" s="95"/>
      <c r="P152" s="95"/>
      <c r="Q152" s="76" t="n">
        <v>150</v>
      </c>
    </row>
    <row r="153" s="6" customFormat="true" ht="24" hidden="false" customHeight="false" outlineLevel="0" collapsed="false">
      <c r="A153" s="65" t="s">
        <v>288</v>
      </c>
      <c r="B153" s="37" t="n">
        <v>951</v>
      </c>
      <c r="C153" s="46" t="str">
        <f aca="false">IF(E153="Boolean","D"&amp;TEXT(B153,"0000"),"A"&amp;TEXT(B153,"0000"))</f>
        <v>A0951</v>
      </c>
      <c r="D153" s="47" t="s">
        <v>289</v>
      </c>
      <c r="E153" s="66" t="s">
        <v>46</v>
      </c>
      <c r="F153" s="66" t="s">
        <v>47</v>
      </c>
      <c r="G153" s="67" t="s">
        <v>63</v>
      </c>
      <c r="H153" s="101" t="n">
        <v>-100</v>
      </c>
      <c r="I153" s="101" t="n">
        <v>100</v>
      </c>
      <c r="J153" s="102" t="n">
        <v>0.1</v>
      </c>
      <c r="K153" s="70" t="s">
        <v>64</v>
      </c>
      <c r="L153" s="94"/>
      <c r="M153" s="83"/>
      <c r="N153" s="83"/>
      <c r="O153" s="95"/>
      <c r="P153" s="95"/>
      <c r="Q153" s="96" t="n">
        <v>0</v>
      </c>
    </row>
    <row r="154" s="6" customFormat="true" ht="12" hidden="false" customHeight="false" outlineLevel="0" collapsed="false">
      <c r="A154" s="65" t="s">
        <v>290</v>
      </c>
      <c r="B154" s="37" t="n">
        <v>952</v>
      </c>
      <c r="C154" s="46" t="str">
        <f aca="false">IF(E154="Boolean","D"&amp;TEXT(B154,"0000"),"A"&amp;TEXT(B154,"0000"))</f>
        <v>A0952</v>
      </c>
      <c r="D154" s="47" t="s">
        <v>291</v>
      </c>
      <c r="E154" s="66" t="s">
        <v>46</v>
      </c>
      <c r="F154" s="66" t="s">
        <v>47</v>
      </c>
      <c r="G154" s="67" t="s">
        <v>63</v>
      </c>
      <c r="H154" s="101" t="n">
        <v>-100</v>
      </c>
      <c r="I154" s="101" t="n">
        <v>100</v>
      </c>
      <c r="J154" s="102" t="n">
        <v>0.1</v>
      </c>
      <c r="K154" s="70" t="s">
        <v>64</v>
      </c>
      <c r="L154" s="94"/>
      <c r="M154" s="83"/>
      <c r="N154" s="83"/>
      <c r="O154" s="95"/>
      <c r="P154" s="95"/>
      <c r="Q154" s="96"/>
    </row>
    <row r="155" s="6" customFormat="true" ht="12" hidden="false" customHeight="false" outlineLevel="0" collapsed="false">
      <c r="A155" s="65" t="s">
        <v>292</v>
      </c>
      <c r="B155" s="37" t="n">
        <v>953</v>
      </c>
      <c r="C155" s="46" t="str">
        <f aca="false">IF(E155="Boolean","D"&amp;TEXT(B155,"0000"),"A"&amp;TEXT(B155,"0000"))</f>
        <v>A0953</v>
      </c>
      <c r="D155" s="47" t="s">
        <v>293</v>
      </c>
      <c r="E155" s="66" t="s">
        <v>46</v>
      </c>
      <c r="F155" s="66" t="s">
        <v>47</v>
      </c>
      <c r="G155" s="67" t="s">
        <v>63</v>
      </c>
      <c r="H155" s="101" t="n">
        <v>-100</v>
      </c>
      <c r="I155" s="101" t="n">
        <v>100</v>
      </c>
      <c r="J155" s="102" t="n">
        <v>0.1</v>
      </c>
      <c r="K155" s="70" t="s">
        <v>64</v>
      </c>
      <c r="L155" s="94"/>
      <c r="M155" s="83"/>
      <c r="N155" s="83"/>
      <c r="O155" s="95"/>
      <c r="P155" s="95"/>
      <c r="Q155" s="96"/>
    </row>
    <row r="156" s="6" customFormat="true" ht="24" hidden="false" customHeight="false" outlineLevel="0" collapsed="false">
      <c r="A156" s="65" t="s">
        <v>294</v>
      </c>
      <c r="B156" s="37" t="n">
        <v>954</v>
      </c>
      <c r="C156" s="46" t="str">
        <f aca="false">IF(E156="Boolean","D"&amp;TEXT(B156,"0000"),"A"&amp;TEXT(B156,"0000"))</f>
        <v>A0954</v>
      </c>
      <c r="D156" s="47" t="s">
        <v>295</v>
      </c>
      <c r="E156" s="66" t="s">
        <v>46</v>
      </c>
      <c r="F156" s="66" t="s">
        <v>47</v>
      </c>
      <c r="G156" s="67" t="s">
        <v>63</v>
      </c>
      <c r="H156" s="101" t="n">
        <v>-100</v>
      </c>
      <c r="I156" s="101" t="n">
        <v>100</v>
      </c>
      <c r="J156" s="102" t="n">
        <v>0.1</v>
      </c>
      <c r="K156" s="70" t="s">
        <v>64</v>
      </c>
      <c r="L156" s="94"/>
      <c r="M156" s="83"/>
      <c r="N156" s="83"/>
      <c r="O156" s="95"/>
      <c r="P156" s="95"/>
      <c r="Q156" s="96"/>
    </row>
    <row r="157" s="6" customFormat="true" ht="12" hidden="false" customHeight="false" outlineLevel="0" collapsed="false">
      <c r="A157" s="65" t="s">
        <v>296</v>
      </c>
      <c r="B157" s="37" t="n">
        <v>960</v>
      </c>
      <c r="C157" s="46" t="str">
        <f aca="false">IF(E157="Boolean","D"&amp;TEXT(B157,"0000"),"A"&amp;TEXT(B157,"0000"))</f>
        <v>A0960</v>
      </c>
      <c r="D157" s="47" t="s">
        <v>297</v>
      </c>
      <c r="E157" s="66" t="s">
        <v>46</v>
      </c>
      <c r="F157" s="66" t="s">
        <v>47</v>
      </c>
      <c r="G157" s="67" t="s">
        <v>100</v>
      </c>
      <c r="H157" s="85" t="n">
        <v>-99.9</v>
      </c>
      <c r="I157" s="85" t="n">
        <v>99.9</v>
      </c>
      <c r="J157" s="69" t="n">
        <v>0.1</v>
      </c>
      <c r="K157" s="70" t="s">
        <v>64</v>
      </c>
      <c r="L157" s="97"/>
      <c r="M157" s="83"/>
      <c r="N157" s="83"/>
      <c r="O157" s="82"/>
      <c r="P157" s="82"/>
      <c r="Q157" s="87" t="n">
        <v>0</v>
      </c>
    </row>
    <row r="158" s="6" customFormat="true" ht="12" hidden="false" customHeight="false" outlineLevel="0" collapsed="false">
      <c r="A158" s="65" t="s">
        <v>298</v>
      </c>
      <c r="B158" s="37" t="n">
        <v>961</v>
      </c>
      <c r="C158" s="46" t="str">
        <f aca="false">IF(E158="Boolean","D"&amp;TEXT(B158,"0000"),"A"&amp;TEXT(B158,"0000"))</f>
        <v>A0961</v>
      </c>
      <c r="D158" s="47" t="s">
        <v>299</v>
      </c>
      <c r="E158" s="66" t="s">
        <v>46</v>
      </c>
      <c r="F158" s="66" t="s">
        <v>47</v>
      </c>
      <c r="G158" s="67" t="s">
        <v>73</v>
      </c>
      <c r="H158" s="81" t="n">
        <v>-999</v>
      </c>
      <c r="I158" s="81" t="n">
        <v>999</v>
      </c>
      <c r="J158" s="78" t="n">
        <v>1</v>
      </c>
      <c r="K158" s="70" t="s">
        <v>64</v>
      </c>
      <c r="L158" s="98"/>
      <c r="M158" s="79"/>
      <c r="N158" s="79"/>
      <c r="O158" s="73"/>
      <c r="P158" s="73"/>
      <c r="Q158" s="76" t="n">
        <v>0</v>
      </c>
    </row>
    <row r="159" s="6" customFormat="true" ht="12" hidden="false" customHeight="false" outlineLevel="0" collapsed="false">
      <c r="A159" s="103" t="s">
        <v>300</v>
      </c>
      <c r="B159" s="37" t="n">
        <v>995</v>
      </c>
      <c r="C159" s="46" t="str">
        <f aca="false">IF(E159="Boolean","D"&amp;TEXT(B159,"0000"),"A"&amp;TEXT(B159,"0000"))</f>
        <v>A0995</v>
      </c>
      <c r="D159" s="47" t="s">
        <v>301</v>
      </c>
      <c r="E159" s="66" t="s">
        <v>46</v>
      </c>
      <c r="F159" s="66" t="s">
        <v>47</v>
      </c>
      <c r="G159" s="67" t="s">
        <v>187</v>
      </c>
      <c r="H159" s="85" t="n">
        <v>-99.9</v>
      </c>
      <c r="I159" s="85" t="n">
        <v>99.9</v>
      </c>
      <c r="J159" s="69" t="n">
        <v>0.1</v>
      </c>
      <c r="K159" s="70" t="s">
        <v>64</v>
      </c>
      <c r="L159" s="98"/>
      <c r="M159" s="79"/>
      <c r="N159" s="79"/>
      <c r="O159" s="73"/>
      <c r="P159" s="73"/>
      <c r="Q159" s="74" t="n">
        <v>0</v>
      </c>
    </row>
    <row r="160" s="6" customFormat="true" ht="24" hidden="false" customHeight="false" outlineLevel="0" collapsed="false">
      <c r="A160" s="65" t="s">
        <v>302</v>
      </c>
      <c r="B160" s="37" t="n">
        <v>996</v>
      </c>
      <c r="C160" s="46" t="str">
        <f aca="false">IF(E160="Boolean","D"&amp;TEXT(B160,"0000"),"A"&amp;TEXT(B160,"0000"))</f>
        <v>A0996</v>
      </c>
      <c r="D160" s="47" t="s">
        <v>303</v>
      </c>
      <c r="E160" s="66" t="s">
        <v>46</v>
      </c>
      <c r="F160" s="66" t="s">
        <v>47</v>
      </c>
      <c r="G160" s="67" t="s">
        <v>187</v>
      </c>
      <c r="H160" s="85" t="n">
        <v>0</v>
      </c>
      <c r="I160" s="85" t="n">
        <v>99.9</v>
      </c>
      <c r="J160" s="69" t="n">
        <v>0.1</v>
      </c>
      <c r="K160" s="70" t="s">
        <v>64</v>
      </c>
      <c r="L160" s="98"/>
      <c r="M160" s="79"/>
      <c r="N160" s="79"/>
      <c r="O160" s="73"/>
      <c r="P160" s="73"/>
      <c r="Q160" s="74" t="n">
        <v>5</v>
      </c>
    </row>
    <row r="161" s="6" customFormat="true" ht="12" hidden="false" customHeight="false" outlineLevel="0" collapsed="false">
      <c r="A161" s="65" t="s">
        <v>304</v>
      </c>
      <c r="B161" s="37" t="n">
        <v>997</v>
      </c>
      <c r="C161" s="46" t="str">
        <f aca="false">IF(E161="Boolean","D"&amp;TEXT(B161,"0000"),"A"&amp;TEXT(B161,"0000"))</f>
        <v>A0997</v>
      </c>
      <c r="D161" s="47" t="s">
        <v>305</v>
      </c>
      <c r="E161" s="66" t="s">
        <v>46</v>
      </c>
      <c r="F161" s="66" t="s">
        <v>47</v>
      </c>
      <c r="G161" s="67" t="s">
        <v>192</v>
      </c>
      <c r="H161" s="93" t="n">
        <v>0</v>
      </c>
      <c r="I161" s="93" t="n">
        <v>2000</v>
      </c>
      <c r="J161" s="78" t="n">
        <v>1</v>
      </c>
      <c r="K161" s="70" t="n">
        <v>1</v>
      </c>
      <c r="L161" s="94"/>
      <c r="M161" s="83"/>
      <c r="N161" s="83"/>
      <c r="O161" s="95"/>
      <c r="P161" s="95"/>
      <c r="Q161" s="76" t="n">
        <v>150</v>
      </c>
    </row>
    <row r="162" s="6" customFormat="true" ht="12" hidden="false" customHeight="false" outlineLevel="0" collapsed="false">
      <c r="A162" s="65" t="s">
        <v>306</v>
      </c>
      <c r="B162" s="37" t="n">
        <v>998</v>
      </c>
      <c r="C162" s="46" t="str">
        <f aca="false">IF(E162="Boolean","D"&amp;TEXT(B162,"0000"),"A"&amp;TEXT(B162,"0000"))</f>
        <v>A0998</v>
      </c>
      <c r="D162" s="47" t="s">
        <v>307</v>
      </c>
      <c r="E162" s="66" t="s">
        <v>46</v>
      </c>
      <c r="F162" s="66" t="s">
        <v>47</v>
      </c>
      <c r="G162" s="67" t="s">
        <v>192</v>
      </c>
      <c r="H162" s="93" t="n">
        <v>0</v>
      </c>
      <c r="I162" s="93" t="n">
        <v>2000</v>
      </c>
      <c r="J162" s="78" t="n">
        <v>1</v>
      </c>
      <c r="K162" s="70" t="n">
        <v>1</v>
      </c>
      <c r="L162" s="94"/>
      <c r="M162" s="83"/>
      <c r="N162" s="83"/>
      <c r="O162" s="95"/>
      <c r="P162" s="95"/>
      <c r="Q162" s="76" t="n">
        <v>150</v>
      </c>
    </row>
    <row r="163" s="6" customFormat="true" ht="12" hidden="false" customHeight="false" outlineLevel="0" collapsed="false">
      <c r="A163" s="65" t="s">
        <v>308</v>
      </c>
      <c r="B163" s="37" t="n">
        <v>1002</v>
      </c>
      <c r="C163" s="46" t="str">
        <f aca="false">IF(E163="Boolean","D"&amp;TEXT(B163,"0000"),"A"&amp;TEXT(B163,"0000"))</f>
        <v>A1002</v>
      </c>
      <c r="D163" s="47" t="s">
        <v>309</v>
      </c>
      <c r="E163" s="66" t="s">
        <v>46</v>
      </c>
      <c r="F163" s="66" t="s">
        <v>47</v>
      </c>
      <c r="G163" s="67" t="s">
        <v>187</v>
      </c>
      <c r="H163" s="85" t="n">
        <v>-99.9</v>
      </c>
      <c r="I163" s="85" t="n">
        <v>99.9</v>
      </c>
      <c r="J163" s="69" t="n">
        <v>0.1</v>
      </c>
      <c r="K163" s="70" t="s">
        <v>64</v>
      </c>
      <c r="L163" s="98"/>
      <c r="M163" s="79"/>
      <c r="N163" s="79"/>
      <c r="O163" s="73"/>
      <c r="P163" s="73"/>
      <c r="Q163" s="74" t="n">
        <v>0</v>
      </c>
    </row>
    <row r="164" s="6" customFormat="true" ht="24" hidden="false" customHeight="false" outlineLevel="0" collapsed="false">
      <c r="A164" s="65" t="s">
        <v>310</v>
      </c>
      <c r="B164" s="37" t="n">
        <v>1003</v>
      </c>
      <c r="C164" s="46" t="str">
        <f aca="false">IF(E164="Boolean","D"&amp;TEXT(B164,"0000"),"A"&amp;TEXT(B164,"0000"))</f>
        <v>A1003</v>
      </c>
      <c r="D164" s="47" t="s">
        <v>311</v>
      </c>
      <c r="E164" s="66" t="s">
        <v>46</v>
      </c>
      <c r="F164" s="66" t="s">
        <v>47</v>
      </c>
      <c r="G164" s="67" t="s">
        <v>187</v>
      </c>
      <c r="H164" s="85" t="n">
        <v>0</v>
      </c>
      <c r="I164" s="85" t="n">
        <v>99.9</v>
      </c>
      <c r="J164" s="69" t="n">
        <v>0.1</v>
      </c>
      <c r="K164" s="70" t="s">
        <v>64</v>
      </c>
      <c r="L164" s="98"/>
      <c r="M164" s="79"/>
      <c r="N164" s="79"/>
      <c r="O164" s="73"/>
      <c r="P164" s="73"/>
      <c r="Q164" s="74" t="n">
        <v>5</v>
      </c>
    </row>
    <row r="165" s="6" customFormat="true" ht="12" hidden="false" customHeight="false" outlineLevel="0" collapsed="false">
      <c r="A165" s="65" t="s">
        <v>312</v>
      </c>
      <c r="B165" s="37" t="n">
        <v>1004</v>
      </c>
      <c r="C165" s="46" t="str">
        <f aca="false">IF(E165="Boolean","D"&amp;TEXT(B165,"0000"),"A"&amp;TEXT(B165,"0000"))</f>
        <v>A1004</v>
      </c>
      <c r="D165" s="47" t="s">
        <v>313</v>
      </c>
      <c r="E165" s="66" t="s">
        <v>46</v>
      </c>
      <c r="F165" s="66" t="s">
        <v>47</v>
      </c>
      <c r="G165" s="67" t="s">
        <v>192</v>
      </c>
      <c r="H165" s="93" t="n">
        <v>0</v>
      </c>
      <c r="I165" s="93" t="n">
        <v>2000</v>
      </c>
      <c r="J165" s="78" t="n">
        <v>1</v>
      </c>
      <c r="K165" s="70" t="n">
        <v>1</v>
      </c>
      <c r="L165" s="94"/>
      <c r="M165" s="83"/>
      <c r="N165" s="83"/>
      <c r="O165" s="95"/>
      <c r="P165" s="95"/>
      <c r="Q165" s="76" t="n">
        <v>150</v>
      </c>
    </row>
    <row r="166" s="6" customFormat="true" ht="12" hidden="false" customHeight="false" outlineLevel="0" collapsed="false">
      <c r="A166" s="65" t="s">
        <v>314</v>
      </c>
      <c r="B166" s="37" t="n">
        <v>1005</v>
      </c>
      <c r="C166" s="46" t="str">
        <f aca="false">IF(E166="Boolean","D"&amp;TEXT(B166,"0000"),"A"&amp;TEXT(B166,"0000"))</f>
        <v>A1005</v>
      </c>
      <c r="D166" s="47" t="s">
        <v>315</v>
      </c>
      <c r="E166" s="66" t="s">
        <v>46</v>
      </c>
      <c r="F166" s="66" t="s">
        <v>47</v>
      </c>
      <c r="G166" s="67" t="s">
        <v>192</v>
      </c>
      <c r="H166" s="93" t="n">
        <v>0</v>
      </c>
      <c r="I166" s="93" t="n">
        <v>2000</v>
      </c>
      <c r="J166" s="78" t="n">
        <v>1</v>
      </c>
      <c r="K166" s="70" t="n">
        <v>1</v>
      </c>
      <c r="L166" s="94"/>
      <c r="M166" s="83"/>
      <c r="N166" s="83"/>
      <c r="O166" s="95"/>
      <c r="P166" s="95"/>
      <c r="Q166" s="76" t="n">
        <v>150</v>
      </c>
    </row>
    <row r="167" s="6" customFormat="true" ht="12" hidden="false" customHeight="false" outlineLevel="0" collapsed="false">
      <c r="A167" s="65" t="s">
        <v>316</v>
      </c>
      <c r="B167" s="37" t="n">
        <v>1006</v>
      </c>
      <c r="C167" s="46" t="str">
        <f aca="false">IF(E167="Boolean","D"&amp;TEXT(B167,"0000"),"A"&amp;TEXT(B167,"0000"))</f>
        <v>A1006</v>
      </c>
      <c r="D167" s="47" t="s">
        <v>317</v>
      </c>
      <c r="E167" s="66" t="s">
        <v>46</v>
      </c>
      <c r="F167" s="66" t="s">
        <v>47</v>
      </c>
      <c r="G167" s="67" t="s">
        <v>63</v>
      </c>
      <c r="H167" s="90" t="n">
        <v>0</v>
      </c>
      <c r="I167" s="90" t="n">
        <v>10</v>
      </c>
      <c r="J167" s="102" t="n">
        <v>0.1</v>
      </c>
      <c r="K167" s="70" t="s">
        <v>318</v>
      </c>
      <c r="L167" s="88"/>
      <c r="M167" s="79" t="s">
        <v>319</v>
      </c>
      <c r="N167" s="79"/>
      <c r="O167" s="91"/>
      <c r="P167" s="91"/>
      <c r="Q167" s="74" t="n">
        <v>5</v>
      </c>
    </row>
    <row r="168" s="6" customFormat="true" ht="12" hidden="false" customHeight="false" outlineLevel="0" collapsed="false">
      <c r="A168" s="65"/>
      <c r="B168" s="37"/>
      <c r="C168" s="46"/>
      <c r="D168" s="47"/>
      <c r="E168" s="66"/>
      <c r="F168" s="66"/>
      <c r="G168" s="67"/>
      <c r="H168" s="101"/>
      <c r="I168" s="101"/>
      <c r="J168" s="102"/>
      <c r="K168" s="70"/>
      <c r="L168" s="94"/>
      <c r="M168" s="83"/>
      <c r="N168" s="83"/>
      <c r="O168" s="95"/>
      <c r="P168" s="95"/>
      <c r="Q168" s="74"/>
    </row>
    <row r="169" s="6" customFormat="true" ht="12" hidden="false" customHeight="false" outlineLevel="0" collapsed="false">
      <c r="A169" s="65"/>
      <c r="B169" s="37"/>
      <c r="C169" s="46"/>
      <c r="D169" s="47"/>
      <c r="E169" s="66"/>
      <c r="F169" s="66"/>
      <c r="G169" s="67"/>
      <c r="H169" s="101"/>
      <c r="I169" s="101"/>
      <c r="J169" s="102"/>
      <c r="K169" s="70"/>
      <c r="L169" s="94"/>
      <c r="M169" s="83"/>
      <c r="N169" s="83"/>
      <c r="O169" s="95"/>
      <c r="P169" s="95"/>
      <c r="Q169" s="74"/>
    </row>
    <row r="170" s="6" customFormat="true" ht="12" hidden="false" customHeight="false" outlineLevel="0" collapsed="false">
      <c r="A170" s="65"/>
      <c r="B170" s="37"/>
      <c r="C170" s="46"/>
      <c r="D170" s="47"/>
      <c r="E170" s="66"/>
      <c r="F170" s="66"/>
      <c r="G170" s="67"/>
      <c r="H170" s="93"/>
      <c r="I170" s="93"/>
      <c r="J170" s="78"/>
      <c r="K170" s="70"/>
      <c r="L170" s="94"/>
      <c r="M170" s="83"/>
      <c r="N170" s="83"/>
      <c r="O170" s="95"/>
      <c r="P170" s="95"/>
      <c r="Q170" s="76"/>
    </row>
    <row r="171" s="6" customFormat="true" ht="12" hidden="false" customHeight="false" outlineLevel="0" collapsed="false">
      <c r="A171" s="65" t="s">
        <v>320</v>
      </c>
      <c r="B171" s="37" t="n">
        <v>1100</v>
      </c>
      <c r="C171" s="46" t="str">
        <f aca="false">IF(E171="Boolean","D"&amp;TEXT(B171,"0000"),"A"&amp;TEXT(B171,"0000"))</f>
        <v>A1100</v>
      </c>
      <c r="D171" s="47" t="s">
        <v>321</v>
      </c>
      <c r="E171" s="66" t="s">
        <v>46</v>
      </c>
      <c r="F171" s="66" t="s">
        <v>322</v>
      </c>
      <c r="G171" s="67" t="s">
        <v>63</v>
      </c>
      <c r="H171" s="68" t="n">
        <v>-99.9</v>
      </c>
      <c r="I171" s="68" t="n">
        <v>99.9</v>
      </c>
      <c r="J171" s="69" t="n">
        <v>0.1</v>
      </c>
      <c r="K171" s="70" t="s">
        <v>64</v>
      </c>
      <c r="L171" s="89"/>
      <c r="M171" s="72"/>
      <c r="N171" s="72"/>
      <c r="O171" s="74"/>
      <c r="P171" s="74"/>
      <c r="Q171" s="74"/>
    </row>
    <row r="172" s="6" customFormat="true" ht="12" hidden="false" customHeight="false" outlineLevel="0" collapsed="false">
      <c r="A172" s="65" t="s">
        <v>323</v>
      </c>
      <c r="B172" s="37" t="n">
        <v>1101</v>
      </c>
      <c r="C172" s="46" t="str">
        <f aca="false">IF(E172="Boolean","D"&amp;TEXT(B172,"0000"),"A"&amp;TEXT(B172,"0000"))</f>
        <v>A1101</v>
      </c>
      <c r="D172" s="47" t="s">
        <v>324</v>
      </c>
      <c r="E172" s="66" t="s">
        <v>46</v>
      </c>
      <c r="F172" s="66" t="s">
        <v>322</v>
      </c>
      <c r="G172" s="67" t="s">
        <v>63</v>
      </c>
      <c r="H172" s="68" t="n">
        <v>-99.9</v>
      </c>
      <c r="I172" s="68" t="n">
        <v>99.9</v>
      </c>
      <c r="J172" s="69" t="n">
        <v>0.1</v>
      </c>
      <c r="K172" s="70" t="s">
        <v>64</v>
      </c>
      <c r="L172" s="89"/>
      <c r="M172" s="72"/>
      <c r="N172" s="72"/>
      <c r="O172" s="74"/>
      <c r="P172" s="74"/>
      <c r="Q172" s="74"/>
    </row>
    <row r="173" s="6" customFormat="true" ht="12" hidden="false" customHeight="false" outlineLevel="0" collapsed="false">
      <c r="A173" s="65" t="s">
        <v>325</v>
      </c>
      <c r="B173" s="37" t="n">
        <v>1102</v>
      </c>
      <c r="C173" s="46" t="str">
        <f aca="false">IF(E173="Boolean","D"&amp;TEXT(B173,"0000"),"A"&amp;TEXT(B173,"0000"))</f>
        <v>A1102</v>
      </c>
      <c r="D173" s="47" t="s">
        <v>326</v>
      </c>
      <c r="E173" s="66" t="s">
        <v>46</v>
      </c>
      <c r="F173" s="66" t="s">
        <v>322</v>
      </c>
      <c r="G173" s="67" t="s">
        <v>63</v>
      </c>
      <c r="H173" s="68" t="n">
        <v>-99.9</v>
      </c>
      <c r="I173" s="68" t="n">
        <v>99.9</v>
      </c>
      <c r="J173" s="69" t="n">
        <v>0.1</v>
      </c>
      <c r="K173" s="70" t="s">
        <v>64</v>
      </c>
      <c r="L173" s="99"/>
      <c r="M173" s="72"/>
      <c r="N173" s="72"/>
      <c r="O173" s="74"/>
      <c r="P173" s="74"/>
      <c r="Q173" s="74"/>
    </row>
    <row r="174" s="6" customFormat="true" ht="12" hidden="false" customHeight="false" outlineLevel="0" collapsed="false">
      <c r="A174" s="65" t="s">
        <v>327</v>
      </c>
      <c r="B174" s="37" t="n">
        <v>1103</v>
      </c>
      <c r="C174" s="46" t="str">
        <f aca="false">IF(E174="Boolean","D"&amp;TEXT(B174,"0000"),"A"&amp;TEXT(B174,"0000"))</f>
        <v>A1103</v>
      </c>
      <c r="D174" s="47" t="s">
        <v>328</v>
      </c>
      <c r="E174" s="66" t="s">
        <v>46</v>
      </c>
      <c r="F174" s="66" t="s">
        <v>322</v>
      </c>
      <c r="G174" s="67" t="s">
        <v>63</v>
      </c>
      <c r="H174" s="68" t="n">
        <v>-99.9</v>
      </c>
      <c r="I174" s="68" t="n">
        <v>99.9</v>
      </c>
      <c r="J174" s="69" t="n">
        <v>0.1</v>
      </c>
      <c r="K174" s="70" t="s">
        <v>64</v>
      </c>
      <c r="L174" s="99"/>
      <c r="M174" s="72"/>
      <c r="N174" s="72"/>
      <c r="O174" s="74"/>
      <c r="P174" s="74"/>
      <c r="Q174" s="74"/>
    </row>
    <row r="175" s="6" customFormat="true" ht="12" hidden="false" customHeight="false" outlineLevel="0" collapsed="false">
      <c r="A175" s="65" t="s">
        <v>329</v>
      </c>
      <c r="B175" s="37" t="n">
        <v>1104</v>
      </c>
      <c r="C175" s="46" t="str">
        <f aca="false">IF(E175="Boolean","D"&amp;TEXT(B175,"0000"),"A"&amp;TEXT(B175,"0000"))</f>
        <v>A1104</v>
      </c>
      <c r="D175" s="47" t="s">
        <v>330</v>
      </c>
      <c r="E175" s="66" t="s">
        <v>46</v>
      </c>
      <c r="F175" s="66" t="s">
        <v>322</v>
      </c>
      <c r="G175" s="67" t="s">
        <v>63</v>
      </c>
      <c r="H175" s="68" t="n">
        <v>-99.9</v>
      </c>
      <c r="I175" s="68" t="n">
        <v>99.9</v>
      </c>
      <c r="J175" s="69" t="n">
        <v>0.1</v>
      </c>
      <c r="K175" s="70" t="s">
        <v>64</v>
      </c>
      <c r="L175" s="71"/>
      <c r="M175" s="72"/>
      <c r="N175" s="72"/>
      <c r="O175" s="73"/>
      <c r="P175" s="73"/>
      <c r="Q175" s="74"/>
    </row>
    <row r="176" s="6" customFormat="true" ht="12" hidden="false" customHeight="false" outlineLevel="0" collapsed="false">
      <c r="A176" s="65" t="s">
        <v>331</v>
      </c>
      <c r="B176" s="37" t="n">
        <v>1106</v>
      </c>
      <c r="C176" s="46" t="str">
        <f aca="false">IF(E176="Boolean","D"&amp;TEXT(B176,"0000"),"A"&amp;TEXT(B176,"0000"))</f>
        <v>A1106</v>
      </c>
      <c r="D176" s="47" t="s">
        <v>332</v>
      </c>
      <c r="E176" s="66" t="s">
        <v>46</v>
      </c>
      <c r="F176" s="66" t="s">
        <v>322</v>
      </c>
      <c r="G176" s="67" t="s">
        <v>333</v>
      </c>
      <c r="H176" s="68" t="n">
        <v>0</v>
      </c>
      <c r="I176" s="68" t="n">
        <v>100</v>
      </c>
      <c r="J176" s="69" t="n">
        <v>0.1</v>
      </c>
      <c r="K176" s="70" t="s">
        <v>64</v>
      </c>
      <c r="L176" s="71"/>
      <c r="M176" s="72"/>
      <c r="N176" s="72"/>
      <c r="O176" s="73"/>
      <c r="P176" s="73"/>
      <c r="Q176" s="74"/>
    </row>
    <row r="177" s="6" customFormat="true" ht="12" hidden="false" customHeight="false" outlineLevel="0" collapsed="false">
      <c r="A177" s="65" t="s">
        <v>334</v>
      </c>
      <c r="B177" s="37" t="n">
        <v>1108</v>
      </c>
      <c r="C177" s="46" t="str">
        <f aca="false">IF(E177="Boolean","D"&amp;TEXT(B177,"0000"),"A"&amp;TEXT(B177,"0000"))</f>
        <v>A1108</v>
      </c>
      <c r="D177" s="47" t="s">
        <v>335</v>
      </c>
      <c r="E177" s="66" t="s">
        <v>46</v>
      </c>
      <c r="F177" s="66" t="s">
        <v>322</v>
      </c>
      <c r="G177" s="67" t="s">
        <v>48</v>
      </c>
      <c r="H177" s="75" t="n">
        <v>0</v>
      </c>
      <c r="I177" s="75" t="n">
        <v>300000</v>
      </c>
      <c r="J177" s="69" t="n">
        <v>10</v>
      </c>
      <c r="K177" s="70" t="s">
        <v>49</v>
      </c>
      <c r="L177" s="71"/>
      <c r="M177" s="72"/>
      <c r="N177" s="72"/>
      <c r="O177" s="73"/>
      <c r="P177" s="73"/>
      <c r="Q177" s="74"/>
    </row>
    <row r="178" s="6" customFormat="true" ht="12" hidden="false" customHeight="false" outlineLevel="0" collapsed="false">
      <c r="A178" s="65" t="s">
        <v>336</v>
      </c>
      <c r="B178" s="37" t="n">
        <v>1109</v>
      </c>
      <c r="C178" s="46" t="str">
        <f aca="false">IF(E178="Boolean","D"&amp;TEXT(B178,"0000"),"A"&amp;TEXT(B178,"0000"))</f>
        <v>A1109</v>
      </c>
      <c r="D178" s="47" t="s">
        <v>337</v>
      </c>
      <c r="E178" s="66" t="s">
        <v>46</v>
      </c>
      <c r="F178" s="66" t="s">
        <v>322</v>
      </c>
      <c r="G178" s="67" t="s">
        <v>48</v>
      </c>
      <c r="H178" s="75" t="n">
        <v>0</v>
      </c>
      <c r="I178" s="75" t="n">
        <v>300000</v>
      </c>
      <c r="J178" s="69" t="n">
        <v>10</v>
      </c>
      <c r="K178" s="70" t="s">
        <v>49</v>
      </c>
      <c r="L178" s="71"/>
      <c r="M178" s="72"/>
      <c r="N178" s="72"/>
      <c r="O178" s="73"/>
      <c r="P178" s="73"/>
      <c r="Q178" s="74"/>
    </row>
    <row r="179" s="6" customFormat="true" ht="12" hidden="false" customHeight="false" outlineLevel="0" collapsed="false">
      <c r="A179" s="65" t="s">
        <v>338</v>
      </c>
      <c r="B179" s="37" t="n">
        <v>1110</v>
      </c>
      <c r="C179" s="46" t="str">
        <f aca="false">IF(E179="Boolean","D"&amp;TEXT(B179,"0000"),"A"&amp;TEXT(B179,"0000"))</f>
        <v>A1110</v>
      </c>
      <c r="D179" s="47" t="s">
        <v>339</v>
      </c>
      <c r="E179" s="66" t="s">
        <v>46</v>
      </c>
      <c r="F179" s="66" t="s">
        <v>322</v>
      </c>
      <c r="G179" s="67" t="s">
        <v>58</v>
      </c>
      <c r="H179" s="75" t="n">
        <v>0</v>
      </c>
      <c r="I179" s="75" t="n">
        <v>9999</v>
      </c>
      <c r="J179" s="69" t="n">
        <v>10</v>
      </c>
      <c r="K179" s="70" t="n">
        <v>1</v>
      </c>
      <c r="L179" s="71"/>
      <c r="M179" s="72"/>
      <c r="N179" s="72"/>
      <c r="O179" s="73"/>
      <c r="P179" s="73"/>
      <c r="Q179" s="74"/>
    </row>
    <row r="180" s="6" customFormat="true" ht="12" hidden="false" customHeight="false" outlineLevel="0" collapsed="false">
      <c r="A180" s="65" t="s">
        <v>340</v>
      </c>
      <c r="B180" s="37" t="n">
        <v>1112</v>
      </c>
      <c r="C180" s="46" t="str">
        <f aca="false">IF(E180="Boolean","D"&amp;TEXT(B180,"0000"),"A"&amp;TEXT(B180,"0000"))</f>
        <v>A1112</v>
      </c>
      <c r="D180" s="47" t="s">
        <v>341</v>
      </c>
      <c r="E180" s="66" t="s">
        <v>46</v>
      </c>
      <c r="F180" s="66" t="s">
        <v>322</v>
      </c>
      <c r="G180" s="67" t="s">
        <v>58</v>
      </c>
      <c r="H180" s="75" t="n">
        <v>0</v>
      </c>
      <c r="I180" s="75" t="n">
        <v>9999</v>
      </c>
      <c r="J180" s="69" t="n">
        <v>1</v>
      </c>
      <c r="K180" s="70" t="n">
        <v>1</v>
      </c>
      <c r="L180" s="71"/>
      <c r="M180" s="72"/>
      <c r="N180" s="72"/>
      <c r="O180" s="73"/>
      <c r="P180" s="73"/>
      <c r="Q180" s="74"/>
    </row>
    <row r="181" s="6" customFormat="true" ht="12" hidden="false" customHeight="false" outlineLevel="0" collapsed="false">
      <c r="A181" s="65" t="s">
        <v>342</v>
      </c>
      <c r="B181" s="37" t="n">
        <v>1113</v>
      </c>
      <c r="C181" s="46" t="str">
        <f aca="false">IF(E181="Boolean","D"&amp;TEXT(B181,"0000"),"A"&amp;TEXT(B181,"0000"))</f>
        <v>A1113</v>
      </c>
      <c r="D181" s="47" t="s">
        <v>343</v>
      </c>
      <c r="E181" s="66" t="s">
        <v>46</v>
      </c>
      <c r="F181" s="66" t="s">
        <v>322</v>
      </c>
      <c r="G181" s="67" t="s">
        <v>58</v>
      </c>
      <c r="H181" s="75" t="n">
        <v>0</v>
      </c>
      <c r="I181" s="75" t="n">
        <v>9999</v>
      </c>
      <c r="J181" s="69" t="n">
        <v>1</v>
      </c>
      <c r="K181" s="70" t="n">
        <v>1</v>
      </c>
      <c r="L181" s="71"/>
      <c r="M181" s="72"/>
      <c r="N181" s="72"/>
      <c r="O181" s="73"/>
      <c r="P181" s="73"/>
      <c r="Q181" s="74"/>
    </row>
    <row r="182" s="6" customFormat="true" ht="12" hidden="false" customHeight="false" outlineLevel="0" collapsed="false">
      <c r="A182" s="65" t="s">
        <v>344</v>
      </c>
      <c r="B182" s="37" t="n">
        <v>1114</v>
      </c>
      <c r="C182" s="46" t="str">
        <f aca="false">IF(E182="Boolean","D"&amp;TEXT(B182,"0000"),"A"&amp;TEXT(B182,"0000"))</f>
        <v>A1114</v>
      </c>
      <c r="D182" s="47" t="s">
        <v>345</v>
      </c>
      <c r="E182" s="66" t="s">
        <v>46</v>
      </c>
      <c r="F182" s="66" t="s">
        <v>322</v>
      </c>
      <c r="G182" s="67" t="s">
        <v>58</v>
      </c>
      <c r="H182" s="75" t="n">
        <v>0</v>
      </c>
      <c r="I182" s="75" t="n">
        <v>9999</v>
      </c>
      <c r="J182" s="69" t="n">
        <v>1</v>
      </c>
      <c r="K182" s="70" t="n">
        <v>1</v>
      </c>
      <c r="L182" s="71"/>
      <c r="M182" s="72"/>
      <c r="N182" s="72"/>
      <c r="O182" s="73"/>
      <c r="P182" s="73"/>
      <c r="Q182" s="74"/>
    </row>
    <row r="183" s="6" customFormat="true" ht="12" hidden="false" customHeight="false" outlineLevel="0" collapsed="false">
      <c r="A183" s="65" t="s">
        <v>346</v>
      </c>
      <c r="B183" s="37" t="n">
        <v>1116</v>
      </c>
      <c r="C183" s="46" t="str">
        <f aca="false">IF(E183="Boolean","D"&amp;TEXT(B183,"0000"),"A"&amp;TEXT(B183,"0000"))</f>
        <v>A1116</v>
      </c>
      <c r="D183" s="47" t="s">
        <v>347</v>
      </c>
      <c r="E183" s="66" t="s">
        <v>46</v>
      </c>
      <c r="F183" s="66" t="s">
        <v>322</v>
      </c>
      <c r="G183" s="67" t="s">
        <v>100</v>
      </c>
      <c r="H183" s="75" t="n">
        <v>0</v>
      </c>
      <c r="I183" s="75" t="n">
        <v>9999</v>
      </c>
      <c r="J183" s="69" t="n">
        <v>1</v>
      </c>
      <c r="K183" s="70" t="n">
        <v>1</v>
      </c>
      <c r="L183" s="71"/>
      <c r="M183" s="72"/>
      <c r="N183" s="72"/>
      <c r="O183" s="73"/>
      <c r="P183" s="73"/>
      <c r="Q183" s="74"/>
    </row>
    <row r="184" s="6" customFormat="true" ht="12" hidden="false" customHeight="false" outlineLevel="0" collapsed="false">
      <c r="A184" s="65" t="s">
        <v>348</v>
      </c>
      <c r="B184" s="37" t="n">
        <v>1117</v>
      </c>
      <c r="C184" s="46" t="str">
        <f aca="false">IF(E184="Boolean","D"&amp;TEXT(B184,"0000"),"A"&amp;TEXT(B184,"0000"))</f>
        <v>A1117</v>
      </c>
      <c r="D184" s="47" t="s">
        <v>349</v>
      </c>
      <c r="E184" s="66" t="s">
        <v>46</v>
      </c>
      <c r="F184" s="66" t="s">
        <v>322</v>
      </c>
      <c r="G184" s="67" t="s">
        <v>58</v>
      </c>
      <c r="H184" s="75" t="n">
        <v>0</v>
      </c>
      <c r="I184" s="75" t="n">
        <v>9999</v>
      </c>
      <c r="J184" s="69" t="n">
        <v>1</v>
      </c>
      <c r="K184" s="70" t="n">
        <v>1</v>
      </c>
      <c r="L184" s="71"/>
      <c r="M184" s="72"/>
      <c r="N184" s="72"/>
      <c r="O184" s="73"/>
      <c r="P184" s="73"/>
      <c r="Q184" s="74"/>
    </row>
    <row r="185" s="6" customFormat="true" ht="12" hidden="false" customHeight="false" outlineLevel="0" collapsed="false">
      <c r="A185" s="65" t="s">
        <v>350</v>
      </c>
      <c r="B185" s="37" t="n">
        <v>1140</v>
      </c>
      <c r="C185" s="46" t="str">
        <f aca="false">IF(E185="Boolean","D"&amp;TEXT(B185,"0000"),"A"&amp;TEXT(B185,"0000"))</f>
        <v>A1140</v>
      </c>
      <c r="D185" s="47" t="s">
        <v>351</v>
      </c>
      <c r="E185" s="66" t="s">
        <v>46</v>
      </c>
      <c r="F185" s="66" t="s">
        <v>322</v>
      </c>
      <c r="G185" s="67" t="s">
        <v>100</v>
      </c>
      <c r="H185" s="75" t="n">
        <v>0</v>
      </c>
      <c r="I185" s="75" t="n">
        <v>100</v>
      </c>
      <c r="J185" s="69" t="n">
        <v>1</v>
      </c>
      <c r="K185" s="70" t="n">
        <v>1</v>
      </c>
      <c r="L185" s="71"/>
      <c r="M185" s="72"/>
      <c r="N185" s="72"/>
      <c r="O185" s="73"/>
      <c r="P185" s="73"/>
      <c r="Q185" s="74"/>
    </row>
    <row r="186" s="6" customFormat="true" ht="12" hidden="false" customHeight="false" outlineLevel="0" collapsed="false">
      <c r="A186" s="65" t="s">
        <v>352</v>
      </c>
      <c r="B186" s="37" t="n">
        <v>1141</v>
      </c>
      <c r="C186" s="46" t="str">
        <f aca="false">IF(E186="Boolean","D"&amp;TEXT(B186,"0000"),"A"&amp;TEXT(B186,"0000"))</f>
        <v>A1141</v>
      </c>
      <c r="D186" s="47" t="s">
        <v>353</v>
      </c>
      <c r="E186" s="66" t="s">
        <v>46</v>
      </c>
      <c r="F186" s="66" t="s">
        <v>322</v>
      </c>
      <c r="G186" s="67" t="s">
        <v>100</v>
      </c>
      <c r="H186" s="75" t="n">
        <v>0</v>
      </c>
      <c r="I186" s="75" t="n">
        <v>100</v>
      </c>
      <c r="J186" s="69" t="n">
        <v>1</v>
      </c>
      <c r="K186" s="70" t="n">
        <v>1</v>
      </c>
      <c r="L186" s="71"/>
      <c r="M186" s="72"/>
      <c r="N186" s="72"/>
      <c r="O186" s="73"/>
      <c r="P186" s="73"/>
      <c r="Q186" s="74"/>
    </row>
    <row r="187" s="6" customFormat="true" ht="12" hidden="false" customHeight="false" outlineLevel="0" collapsed="false">
      <c r="A187" s="65" t="s">
        <v>354</v>
      </c>
      <c r="B187" s="37" t="n">
        <v>1142</v>
      </c>
      <c r="C187" s="46" t="str">
        <f aca="false">IF(E187="Boolean","D"&amp;TEXT(B187,"0000"),"A"&amp;TEXT(B187,"0000"))</f>
        <v>A1142</v>
      </c>
      <c r="D187" s="47" t="s">
        <v>355</v>
      </c>
      <c r="E187" s="66" t="s">
        <v>46</v>
      </c>
      <c r="F187" s="66" t="s">
        <v>322</v>
      </c>
      <c r="G187" s="67" t="s">
        <v>100</v>
      </c>
      <c r="H187" s="75" t="n">
        <v>0</v>
      </c>
      <c r="I187" s="75" t="n">
        <v>100</v>
      </c>
      <c r="J187" s="69" t="n">
        <v>1</v>
      </c>
      <c r="K187" s="70" t="n">
        <v>1</v>
      </c>
      <c r="L187" s="71"/>
      <c r="M187" s="72"/>
      <c r="N187" s="72"/>
      <c r="O187" s="73"/>
      <c r="P187" s="73"/>
      <c r="Q187" s="74"/>
    </row>
    <row r="188" s="6" customFormat="true" ht="12" hidden="false" customHeight="false" outlineLevel="0" collapsed="false">
      <c r="A188" s="65" t="s">
        <v>356</v>
      </c>
      <c r="B188" s="37" t="n">
        <v>1143</v>
      </c>
      <c r="C188" s="46" t="str">
        <f aca="false">IF(E188="Boolean","D"&amp;TEXT(B188,"0000"),"A"&amp;TEXT(B188,"0000"))</f>
        <v>A1143</v>
      </c>
      <c r="D188" s="47" t="s">
        <v>357</v>
      </c>
      <c r="E188" s="66" t="s">
        <v>46</v>
      </c>
      <c r="F188" s="66" t="s">
        <v>322</v>
      </c>
      <c r="G188" s="67" t="s">
        <v>100</v>
      </c>
      <c r="H188" s="75" t="n">
        <v>0</v>
      </c>
      <c r="I188" s="75" t="n">
        <v>100</v>
      </c>
      <c r="J188" s="69" t="n">
        <v>1</v>
      </c>
      <c r="K188" s="70" t="n">
        <v>1</v>
      </c>
      <c r="L188" s="71"/>
      <c r="M188" s="72"/>
      <c r="N188" s="72"/>
      <c r="O188" s="73"/>
      <c r="P188" s="73"/>
      <c r="Q188" s="74"/>
    </row>
    <row r="189" s="6" customFormat="true" ht="12" hidden="false" customHeight="false" outlineLevel="0" collapsed="false">
      <c r="A189" s="65" t="s">
        <v>358</v>
      </c>
      <c r="B189" s="37" t="n">
        <v>1144</v>
      </c>
      <c r="C189" s="46" t="str">
        <f aca="false">IF(E189="Boolean","D"&amp;TEXT(B189,"0000"),"A"&amp;TEXT(B189,"0000"))</f>
        <v>A1144</v>
      </c>
      <c r="D189" s="47" t="s">
        <v>359</v>
      </c>
      <c r="E189" s="66" t="s">
        <v>46</v>
      </c>
      <c r="F189" s="66" t="s">
        <v>322</v>
      </c>
      <c r="G189" s="67" t="s">
        <v>100</v>
      </c>
      <c r="H189" s="75" t="n">
        <v>0</v>
      </c>
      <c r="I189" s="75" t="n">
        <v>100</v>
      </c>
      <c r="J189" s="69" t="n">
        <v>1</v>
      </c>
      <c r="K189" s="70" t="n">
        <v>1</v>
      </c>
      <c r="L189" s="71"/>
      <c r="M189" s="72"/>
      <c r="N189" s="72"/>
      <c r="O189" s="73"/>
      <c r="P189" s="73"/>
      <c r="Q189" s="74"/>
    </row>
    <row r="190" s="6" customFormat="true" ht="12" hidden="false" customHeight="false" outlineLevel="0" collapsed="false">
      <c r="A190" s="65" t="s">
        <v>360</v>
      </c>
      <c r="B190" s="37" t="n">
        <v>1145</v>
      </c>
      <c r="C190" s="46" t="str">
        <f aca="false">IF(E190="Boolean","D"&amp;TEXT(B190,"0000"),"A"&amp;TEXT(B190,"0000"))</f>
        <v>A1145</v>
      </c>
      <c r="D190" s="47" t="s">
        <v>361</v>
      </c>
      <c r="E190" s="66" t="s">
        <v>46</v>
      </c>
      <c r="F190" s="66" t="s">
        <v>322</v>
      </c>
      <c r="G190" s="67" t="s">
        <v>100</v>
      </c>
      <c r="H190" s="75" t="n">
        <v>0</v>
      </c>
      <c r="I190" s="75" t="n">
        <v>100</v>
      </c>
      <c r="J190" s="69" t="n">
        <v>1</v>
      </c>
      <c r="K190" s="70" t="n">
        <v>1</v>
      </c>
      <c r="L190" s="71"/>
      <c r="M190" s="72"/>
      <c r="N190" s="72"/>
      <c r="O190" s="73"/>
      <c r="P190" s="73"/>
      <c r="Q190" s="74"/>
    </row>
    <row r="191" s="6" customFormat="true" ht="12" hidden="false" customHeight="false" outlineLevel="0" collapsed="false">
      <c r="A191" s="65" t="s">
        <v>362</v>
      </c>
      <c r="B191" s="37" t="n">
        <v>1159</v>
      </c>
      <c r="C191" s="46" t="str">
        <f aca="false">IF(E191="Boolean","D"&amp;TEXT(B191,"0000"),"A"&amp;TEXT(B191,"0000"))</f>
        <v>A1159</v>
      </c>
      <c r="D191" s="47" t="s">
        <v>363</v>
      </c>
      <c r="E191" s="66" t="s">
        <v>46</v>
      </c>
      <c r="F191" s="66" t="s">
        <v>322</v>
      </c>
      <c r="G191" s="67" t="s">
        <v>100</v>
      </c>
      <c r="H191" s="75" t="n">
        <v>0</v>
      </c>
      <c r="I191" s="75" t="n">
        <v>100</v>
      </c>
      <c r="J191" s="69" t="n">
        <v>1</v>
      </c>
      <c r="K191" s="70" t="n">
        <v>1</v>
      </c>
      <c r="L191" s="71"/>
      <c r="M191" s="72"/>
      <c r="N191" s="72"/>
      <c r="O191" s="73"/>
      <c r="P191" s="73"/>
      <c r="Q191" s="74"/>
    </row>
    <row r="192" s="6" customFormat="true" ht="12" hidden="false" customHeight="false" outlineLevel="0" collapsed="false">
      <c r="A192" s="104" t="s">
        <v>364</v>
      </c>
      <c r="B192" s="105" t="n">
        <v>1169</v>
      </c>
      <c r="C192" s="46" t="str">
        <f aca="false">IF(E192="Boolean","D"&amp;TEXT(B192,"0000"),"A"&amp;TEXT(B192,"0000"))</f>
        <v>A1169</v>
      </c>
      <c r="D192" s="106" t="s">
        <v>365</v>
      </c>
      <c r="E192" s="66" t="s">
        <v>46</v>
      </c>
      <c r="F192" s="66" t="s">
        <v>322</v>
      </c>
      <c r="G192" s="66" t="s">
        <v>100</v>
      </c>
      <c r="H192" s="105" t="n">
        <v>0</v>
      </c>
      <c r="I192" s="105" t="n">
        <v>100</v>
      </c>
      <c r="J192" s="105" t="n">
        <v>1</v>
      </c>
      <c r="K192" s="107" t="n">
        <v>1</v>
      </c>
      <c r="L192" s="60"/>
      <c r="M192" s="60"/>
      <c r="N192" s="61"/>
      <c r="O192" s="60"/>
      <c r="P192" s="60"/>
      <c r="Q192" s="60"/>
    </row>
    <row r="193" s="6" customFormat="true" ht="24" hidden="false" customHeight="false" outlineLevel="0" collapsed="false">
      <c r="A193" s="65" t="s">
        <v>366</v>
      </c>
      <c r="B193" s="37" t="n">
        <v>1170</v>
      </c>
      <c r="C193" s="46" t="str">
        <f aca="false">IF(E193="Boolean","D"&amp;TEXT(B193,"0000"),"A"&amp;TEXT(B193,"0000"))</f>
        <v>A1170</v>
      </c>
      <c r="D193" s="47" t="s">
        <v>367</v>
      </c>
      <c r="E193" s="66" t="s">
        <v>46</v>
      </c>
      <c r="F193" s="66" t="s">
        <v>322</v>
      </c>
      <c r="G193" s="67" t="s">
        <v>368</v>
      </c>
      <c r="H193" s="75" t="n">
        <v>0</v>
      </c>
      <c r="I193" s="75" t="n">
        <v>2</v>
      </c>
      <c r="J193" s="69" t="n">
        <v>1</v>
      </c>
      <c r="K193" s="70" t="n">
        <v>1</v>
      </c>
      <c r="L193" s="60"/>
      <c r="M193" s="60"/>
      <c r="N193" s="61"/>
      <c r="O193" s="60"/>
      <c r="P193" s="60"/>
      <c r="Q193" s="60"/>
    </row>
    <row r="194" s="6" customFormat="true" ht="12" hidden="false" customHeight="false" outlineLevel="0" collapsed="false">
      <c r="A194" s="65" t="s">
        <v>369</v>
      </c>
      <c r="B194" s="37" t="n">
        <v>1178</v>
      </c>
      <c r="C194" s="46" t="str">
        <f aca="false">IF(E194="Boolean","D"&amp;TEXT(B194,"0000"),"A"&amp;TEXT(B194,"0000"))</f>
        <v>A1178</v>
      </c>
      <c r="D194" s="47" t="s">
        <v>370</v>
      </c>
      <c r="E194" s="66" t="s">
        <v>46</v>
      </c>
      <c r="F194" s="66" t="s">
        <v>322</v>
      </c>
      <c r="G194" s="67" t="s">
        <v>100</v>
      </c>
      <c r="H194" s="75" t="n">
        <v>0</v>
      </c>
      <c r="I194" s="75" t="n">
        <v>999</v>
      </c>
      <c r="J194" s="69" t="n">
        <v>1</v>
      </c>
      <c r="K194" s="70" t="n">
        <v>1</v>
      </c>
      <c r="L194" s="60"/>
      <c r="M194" s="60"/>
      <c r="N194" s="61"/>
      <c r="O194" s="60"/>
      <c r="P194" s="60"/>
      <c r="Q194" s="60"/>
    </row>
    <row r="195" s="6" customFormat="true" ht="36" hidden="false" customHeight="false" outlineLevel="0" collapsed="false">
      <c r="A195" s="65" t="s">
        <v>371</v>
      </c>
      <c r="B195" s="37" t="n">
        <v>1179</v>
      </c>
      <c r="C195" s="46" t="str">
        <f aca="false">IF(E195="Boolean","D"&amp;TEXT(B195,"0000"),"A"&amp;TEXT(B195,"0000"))</f>
        <v>A1179</v>
      </c>
      <c r="D195" s="47" t="s">
        <v>372</v>
      </c>
      <c r="E195" s="66" t="s">
        <v>46</v>
      </c>
      <c r="F195" s="66" t="s">
        <v>322</v>
      </c>
      <c r="G195" s="67" t="s">
        <v>373</v>
      </c>
      <c r="H195" s="75" t="n">
        <v>0</v>
      </c>
      <c r="I195" s="75" t="n">
        <v>2</v>
      </c>
      <c r="J195" s="69" t="n">
        <v>1</v>
      </c>
      <c r="K195" s="70" t="n">
        <v>1</v>
      </c>
      <c r="L195" s="60"/>
      <c r="M195" s="60"/>
      <c r="N195" s="61"/>
      <c r="O195" s="60"/>
      <c r="P195" s="60"/>
      <c r="Q195" s="60"/>
    </row>
    <row r="196" s="6" customFormat="true" ht="12" hidden="false" customHeight="false" outlineLevel="0" collapsed="false">
      <c r="A196" s="104" t="s">
        <v>374</v>
      </c>
      <c r="B196" s="105" t="n">
        <v>1180</v>
      </c>
      <c r="C196" s="46" t="str">
        <f aca="false">IF(E196="Boolean","D"&amp;TEXT(B196,"0000"),"A"&amp;TEXT(B196,"0000"))</f>
        <v>A1180</v>
      </c>
      <c r="D196" s="106" t="s">
        <v>375</v>
      </c>
      <c r="E196" s="66" t="s">
        <v>46</v>
      </c>
      <c r="F196" s="66" t="s">
        <v>322</v>
      </c>
      <c r="G196" s="66" t="s">
        <v>100</v>
      </c>
      <c r="H196" s="105" t="n">
        <v>0</v>
      </c>
      <c r="I196" s="105" t="n">
        <v>999</v>
      </c>
      <c r="J196" s="105" t="n">
        <v>1</v>
      </c>
      <c r="K196" s="107" t="n">
        <v>1</v>
      </c>
      <c r="L196" s="60"/>
      <c r="M196" s="60"/>
      <c r="N196" s="61"/>
      <c r="O196" s="60"/>
      <c r="P196" s="60"/>
      <c r="Q196" s="60"/>
    </row>
    <row r="197" s="6" customFormat="true" ht="24" hidden="false" customHeight="false" outlineLevel="0" collapsed="false">
      <c r="A197" s="65" t="s">
        <v>376</v>
      </c>
      <c r="B197" s="37" t="n">
        <v>1181</v>
      </c>
      <c r="C197" s="46" t="str">
        <f aca="false">IF(E197="Boolean","D"&amp;TEXT(B197,"0000"),"A"&amp;TEXT(B197,"0000"))</f>
        <v>A1181</v>
      </c>
      <c r="D197" s="47" t="s">
        <v>377</v>
      </c>
      <c r="E197" s="66" t="s">
        <v>46</v>
      </c>
      <c r="F197" s="66" t="s">
        <v>322</v>
      </c>
      <c r="G197" s="67" t="s">
        <v>368</v>
      </c>
      <c r="H197" s="75" t="n">
        <v>0</v>
      </c>
      <c r="I197" s="75" t="n">
        <v>2</v>
      </c>
      <c r="J197" s="69" t="n">
        <v>1</v>
      </c>
      <c r="K197" s="70" t="n">
        <v>1</v>
      </c>
      <c r="L197" s="60"/>
      <c r="M197" s="60"/>
      <c r="N197" s="61"/>
      <c r="O197" s="60"/>
      <c r="P197" s="60"/>
      <c r="Q197" s="60"/>
    </row>
    <row r="198" s="6" customFormat="true" ht="12" hidden="false" customHeight="false" outlineLevel="0" collapsed="false">
      <c r="A198" s="65" t="s">
        <v>378</v>
      </c>
      <c r="B198" s="37" t="n">
        <v>1182</v>
      </c>
      <c r="C198" s="46" t="str">
        <f aca="false">IF(E198="Boolean","D"&amp;TEXT(B198,"0000"),"A"&amp;TEXT(B198,"0000"))</f>
        <v>A1182</v>
      </c>
      <c r="D198" s="47" t="s">
        <v>379</v>
      </c>
      <c r="E198" s="66" t="s">
        <v>46</v>
      </c>
      <c r="F198" s="66" t="s">
        <v>322</v>
      </c>
      <c r="G198" s="67" t="s">
        <v>63</v>
      </c>
      <c r="H198" s="68" t="n">
        <v>0</v>
      </c>
      <c r="I198" s="68" t="n">
        <v>99.9</v>
      </c>
      <c r="J198" s="69" t="n">
        <v>0.1</v>
      </c>
      <c r="K198" s="70" t="s">
        <v>64</v>
      </c>
      <c r="L198" s="60"/>
      <c r="M198" s="60"/>
      <c r="N198" s="61"/>
      <c r="O198" s="60"/>
      <c r="P198" s="60"/>
      <c r="Q198" s="60"/>
    </row>
    <row r="199" s="6" customFormat="true" ht="24" hidden="false" customHeight="false" outlineLevel="0" collapsed="false">
      <c r="A199" s="108" t="s">
        <v>380</v>
      </c>
      <c r="B199" s="108" t="n">
        <v>1189</v>
      </c>
      <c r="C199" s="46" t="str">
        <f aca="false">IF(E199="Boolean","D"&amp;TEXT(B199,"0000"),"A"&amp;TEXT(B199,"0000"))</f>
        <v>A1189</v>
      </c>
      <c r="D199" s="109" t="s">
        <v>381</v>
      </c>
      <c r="E199" s="66" t="s">
        <v>46</v>
      </c>
      <c r="F199" s="66" t="s">
        <v>322</v>
      </c>
      <c r="G199" s="110" t="s">
        <v>382</v>
      </c>
      <c r="H199" s="111" t="n">
        <v>0</v>
      </c>
      <c r="I199" s="111" t="n">
        <v>32000</v>
      </c>
      <c r="J199" s="111" t="n">
        <v>1</v>
      </c>
      <c r="K199" s="107" t="n">
        <v>1</v>
      </c>
      <c r="L199" s="60"/>
      <c r="M199" s="60"/>
      <c r="N199" s="61"/>
      <c r="O199" s="60"/>
      <c r="P199" s="60"/>
      <c r="Q199" s="60"/>
    </row>
    <row r="200" s="6" customFormat="true" ht="24" hidden="false" customHeight="false" outlineLevel="0" collapsed="false">
      <c r="A200" s="69" t="s">
        <v>383</v>
      </c>
      <c r="B200" s="69" t="n">
        <v>1195</v>
      </c>
      <c r="C200" s="46" t="str">
        <f aca="false">IF(E200="Boolean","D"&amp;TEXT(B200,"0000"),"A"&amp;TEXT(B200,"0000"))</f>
        <v>A1195</v>
      </c>
      <c r="D200" s="109" t="s">
        <v>384</v>
      </c>
      <c r="E200" s="66" t="s">
        <v>46</v>
      </c>
      <c r="F200" s="66" t="s">
        <v>322</v>
      </c>
      <c r="G200" s="66" t="s">
        <v>382</v>
      </c>
      <c r="H200" s="78" t="n">
        <v>0</v>
      </c>
      <c r="I200" s="78" t="n">
        <v>32000</v>
      </c>
      <c r="J200" s="78" t="n">
        <v>1</v>
      </c>
      <c r="K200" s="112" t="n">
        <v>1</v>
      </c>
      <c r="L200" s="60"/>
      <c r="M200" s="60"/>
      <c r="N200" s="61"/>
      <c r="O200" s="60"/>
      <c r="P200" s="60"/>
      <c r="Q200" s="60"/>
    </row>
    <row r="201" s="6" customFormat="true" ht="12" hidden="false" customHeight="false" outlineLevel="0" collapsed="false">
      <c r="A201" s="108" t="s">
        <v>385</v>
      </c>
      <c r="B201" s="108" t="n">
        <v>1202</v>
      </c>
      <c r="C201" s="46" t="str">
        <f aca="false">IF(E201="Boolean","D"&amp;TEXT(B201,"0000"),"A"&amp;TEXT(B201,"0000"))</f>
        <v>A1202</v>
      </c>
      <c r="D201" s="109" t="s">
        <v>386</v>
      </c>
      <c r="E201" s="66" t="s">
        <v>46</v>
      </c>
      <c r="F201" s="66" t="s">
        <v>322</v>
      </c>
      <c r="G201" s="113" t="s">
        <v>382</v>
      </c>
      <c r="H201" s="111" t="n">
        <v>0</v>
      </c>
      <c r="I201" s="111" t="n">
        <v>32000</v>
      </c>
      <c r="J201" s="111" t="n">
        <v>1</v>
      </c>
      <c r="K201" s="111" t="n">
        <v>1</v>
      </c>
      <c r="L201" s="60"/>
      <c r="M201" s="60"/>
      <c r="N201" s="61"/>
      <c r="O201" s="60"/>
      <c r="P201" s="60"/>
      <c r="Q201" s="60"/>
    </row>
    <row r="202" s="6" customFormat="true" ht="12" hidden="false" customHeight="false" outlineLevel="0" collapsed="false">
      <c r="A202" s="69" t="s">
        <v>387</v>
      </c>
      <c r="B202" s="69" t="n">
        <v>1204</v>
      </c>
      <c r="C202" s="46" t="str">
        <f aca="false">IF(E202="Boolean","D"&amp;TEXT(B202,"0000"),"A"&amp;TEXT(B202,"0000"))</f>
        <v>A1204</v>
      </c>
      <c r="D202" s="106" t="s">
        <v>388</v>
      </c>
      <c r="E202" s="66" t="s">
        <v>46</v>
      </c>
      <c r="F202" s="66" t="s">
        <v>322</v>
      </c>
      <c r="G202" s="66" t="s">
        <v>382</v>
      </c>
      <c r="H202" s="111" t="n">
        <v>0</v>
      </c>
      <c r="I202" s="111" t="n">
        <v>32000</v>
      </c>
      <c r="J202" s="111" t="n">
        <v>1</v>
      </c>
      <c r="K202" s="111" t="n">
        <v>1</v>
      </c>
      <c r="L202" s="60"/>
      <c r="M202" s="60"/>
      <c r="N202" s="61"/>
      <c r="O202" s="60"/>
      <c r="P202" s="60"/>
      <c r="Q202" s="60"/>
    </row>
    <row r="203" s="6" customFormat="true" ht="12" hidden="false" customHeight="false" outlineLevel="0" collapsed="false">
      <c r="A203" s="69" t="s">
        <v>389</v>
      </c>
      <c r="B203" s="69" t="n">
        <v>1206</v>
      </c>
      <c r="C203" s="46" t="str">
        <f aca="false">IF(E203="Boolean","D"&amp;TEXT(B203,"0000"),"A"&amp;TEXT(B203,"0000"))</f>
        <v>A1206</v>
      </c>
      <c r="D203" s="109" t="s">
        <v>390</v>
      </c>
      <c r="E203" s="66" t="s">
        <v>46</v>
      </c>
      <c r="F203" s="66" t="s">
        <v>322</v>
      </c>
      <c r="G203" s="66" t="s">
        <v>382</v>
      </c>
      <c r="H203" s="78" t="n">
        <v>0</v>
      </c>
      <c r="I203" s="78" t="n">
        <v>32000</v>
      </c>
      <c r="J203" s="78" t="n">
        <v>1</v>
      </c>
      <c r="K203" s="78" t="n">
        <v>1</v>
      </c>
      <c r="L203" s="60"/>
      <c r="M203" s="60"/>
      <c r="N203" s="61"/>
      <c r="O203" s="60"/>
      <c r="P203" s="60"/>
      <c r="Q203" s="60"/>
    </row>
    <row r="204" s="6" customFormat="true" ht="24" hidden="false" customHeight="false" outlineLevel="0" collapsed="false">
      <c r="A204" s="69" t="s">
        <v>391</v>
      </c>
      <c r="B204" s="69" t="n">
        <v>1208</v>
      </c>
      <c r="C204" s="46" t="str">
        <f aca="false">IF(E204="Boolean","D"&amp;TEXT(B204,"0000"),"A"&amp;TEXT(B204,"0000"))</f>
        <v>A1208</v>
      </c>
      <c r="D204" s="109" t="s">
        <v>392</v>
      </c>
      <c r="E204" s="66" t="s">
        <v>46</v>
      </c>
      <c r="F204" s="66" t="s">
        <v>322</v>
      </c>
      <c r="G204" s="66" t="s">
        <v>382</v>
      </c>
      <c r="H204" s="78" t="n">
        <v>0</v>
      </c>
      <c r="I204" s="78" t="n">
        <v>32000</v>
      </c>
      <c r="J204" s="78" t="n">
        <v>1</v>
      </c>
      <c r="K204" s="78" t="n">
        <v>1</v>
      </c>
      <c r="L204" s="60"/>
      <c r="M204" s="60"/>
      <c r="N204" s="61"/>
      <c r="O204" s="60"/>
      <c r="P204" s="60"/>
      <c r="Q204" s="60"/>
    </row>
    <row r="205" s="6" customFormat="true" ht="12" hidden="false" customHeight="false" outlineLevel="0" collapsed="false">
      <c r="A205" s="69" t="s">
        <v>393</v>
      </c>
      <c r="B205" s="69" t="n">
        <v>1228</v>
      </c>
      <c r="C205" s="46" t="str">
        <f aca="false">IF(E205="Boolean","D"&amp;TEXT(B205,"0000"),"A"&amp;TEXT(B205,"0000"))</f>
        <v>A1228</v>
      </c>
      <c r="D205" s="109" t="s">
        <v>394</v>
      </c>
      <c r="E205" s="66" t="s">
        <v>46</v>
      </c>
      <c r="F205" s="66" t="s">
        <v>322</v>
      </c>
      <c r="G205" s="66" t="s">
        <v>382</v>
      </c>
      <c r="H205" s="78" t="n">
        <v>0</v>
      </c>
      <c r="I205" s="78" t="n">
        <v>32000</v>
      </c>
      <c r="J205" s="78" t="n">
        <v>1</v>
      </c>
      <c r="K205" s="78" t="n">
        <v>1</v>
      </c>
      <c r="L205" s="60"/>
      <c r="M205" s="60"/>
      <c r="N205" s="61"/>
      <c r="O205" s="60"/>
      <c r="P205" s="60"/>
      <c r="Q205" s="60"/>
    </row>
    <row r="206" s="6" customFormat="true" ht="12" hidden="false" customHeight="false" outlineLevel="0" collapsed="false">
      <c r="A206" s="69" t="s">
        <v>395</v>
      </c>
      <c r="B206" s="69" t="n">
        <v>1230</v>
      </c>
      <c r="C206" s="46" t="str">
        <f aca="false">IF(E206="Boolean","D"&amp;TEXT(B206,"0000"),"A"&amp;TEXT(B206,"0000"))</f>
        <v>A1230</v>
      </c>
      <c r="D206" s="109" t="s">
        <v>396</v>
      </c>
      <c r="E206" s="66" t="s">
        <v>46</v>
      </c>
      <c r="F206" s="66" t="s">
        <v>322</v>
      </c>
      <c r="G206" s="66" t="s">
        <v>382</v>
      </c>
      <c r="H206" s="78" t="n">
        <v>0</v>
      </c>
      <c r="I206" s="78" t="n">
        <v>32000</v>
      </c>
      <c r="J206" s="78" t="n">
        <v>1</v>
      </c>
      <c r="K206" s="78" t="n">
        <v>1</v>
      </c>
      <c r="L206" s="60"/>
      <c r="M206" s="60"/>
      <c r="N206" s="61"/>
      <c r="O206" s="60"/>
      <c r="P206" s="60"/>
      <c r="Q206" s="60"/>
    </row>
    <row r="207" s="6" customFormat="true" ht="24" hidden="false" customHeight="false" outlineLevel="0" collapsed="false">
      <c r="A207" s="69" t="s">
        <v>397</v>
      </c>
      <c r="B207" s="69" t="n">
        <v>1234</v>
      </c>
      <c r="C207" s="46" t="str">
        <f aca="false">IF(E207="Boolean","D"&amp;TEXT(B207,"0000"),"A"&amp;TEXT(B207,"0000"))</f>
        <v>A1234</v>
      </c>
      <c r="D207" s="106" t="s">
        <v>398</v>
      </c>
      <c r="E207" s="66" t="s">
        <v>46</v>
      </c>
      <c r="F207" s="66" t="s">
        <v>322</v>
      </c>
      <c r="G207" s="66" t="s">
        <v>382</v>
      </c>
      <c r="H207" s="78" t="n">
        <v>0</v>
      </c>
      <c r="I207" s="78" t="n">
        <v>32000</v>
      </c>
      <c r="J207" s="78" t="n">
        <v>1</v>
      </c>
      <c r="K207" s="78" t="n">
        <v>1</v>
      </c>
      <c r="L207" s="60"/>
      <c r="M207" s="60"/>
      <c r="N207" s="61"/>
      <c r="O207" s="60"/>
      <c r="P207" s="60"/>
      <c r="Q207" s="60"/>
    </row>
    <row r="208" s="6" customFormat="true" ht="24" hidden="false" customHeight="false" outlineLevel="0" collapsed="false">
      <c r="A208" s="108" t="s">
        <v>399</v>
      </c>
      <c r="B208" s="108" t="n">
        <v>1240</v>
      </c>
      <c r="C208" s="46" t="str">
        <f aca="false">IF(E208="Boolean","D"&amp;TEXT(B208,"0000"),"A"&amp;TEXT(B208,"0000"))</f>
        <v>A1240</v>
      </c>
      <c r="D208" s="109" t="s">
        <v>400</v>
      </c>
      <c r="E208" s="66" t="s">
        <v>46</v>
      </c>
      <c r="F208" s="66" t="s">
        <v>322</v>
      </c>
      <c r="G208" s="110" t="s">
        <v>382</v>
      </c>
      <c r="H208" s="70" t="n">
        <v>0</v>
      </c>
      <c r="I208" s="70" t="n">
        <v>32000</v>
      </c>
      <c r="J208" s="70" t="n">
        <v>1</v>
      </c>
      <c r="K208" s="70" t="n">
        <v>1</v>
      </c>
      <c r="L208" s="60"/>
      <c r="M208" s="60"/>
      <c r="N208" s="61"/>
      <c r="O208" s="60"/>
      <c r="P208" s="60"/>
      <c r="Q208" s="60"/>
    </row>
    <row r="209" s="6" customFormat="true" ht="12" hidden="false" customHeight="false" outlineLevel="0" collapsed="false">
      <c r="A209" s="114" t="s">
        <v>401</v>
      </c>
      <c r="B209" s="114" t="n">
        <v>1242</v>
      </c>
      <c r="C209" s="46" t="str">
        <f aca="false">IF(E209="Boolean","D"&amp;TEXT(B209,"0000"),"A"&amp;TEXT(B209,"0000"))</f>
        <v>A1242</v>
      </c>
      <c r="D209" s="109" t="s">
        <v>402</v>
      </c>
      <c r="E209" s="66" t="s">
        <v>46</v>
      </c>
      <c r="F209" s="66" t="s">
        <v>322</v>
      </c>
      <c r="G209" s="115" t="s">
        <v>171</v>
      </c>
      <c r="H209" s="116" t="n">
        <v>0</v>
      </c>
      <c r="I209" s="116" t="n">
        <v>99</v>
      </c>
      <c r="J209" s="70" t="n">
        <v>1</v>
      </c>
      <c r="K209" s="70" t="n">
        <v>1</v>
      </c>
      <c r="L209" s="60"/>
      <c r="M209" s="60"/>
      <c r="N209" s="61"/>
      <c r="O209" s="60"/>
      <c r="P209" s="60"/>
      <c r="Q209" s="60"/>
    </row>
    <row r="210" s="6" customFormat="true" ht="12" hidden="false" customHeight="false" outlineLevel="0" collapsed="false">
      <c r="A210" s="117" t="s">
        <v>403</v>
      </c>
      <c r="B210" s="117" t="n">
        <v>1243</v>
      </c>
      <c r="C210" s="46" t="str">
        <f aca="false">IF(E210="Boolean","D"&amp;TEXT(B210,"0000"),"A"&amp;TEXT(B210,"0000"))</f>
        <v>A1243</v>
      </c>
      <c r="D210" s="109" t="s">
        <v>404</v>
      </c>
      <c r="E210" s="66" t="s">
        <v>46</v>
      </c>
      <c r="F210" s="66" t="s">
        <v>322</v>
      </c>
      <c r="G210" s="117" t="s">
        <v>171</v>
      </c>
      <c r="H210" s="118" t="n">
        <v>0</v>
      </c>
      <c r="I210" s="118" t="n">
        <v>99</v>
      </c>
      <c r="J210" s="111" t="n">
        <v>1</v>
      </c>
      <c r="K210" s="111" t="n">
        <v>1</v>
      </c>
      <c r="L210" s="60"/>
      <c r="M210" s="60"/>
      <c r="N210" s="61"/>
      <c r="O210" s="60"/>
      <c r="P210" s="60"/>
      <c r="Q210" s="60"/>
    </row>
    <row r="211" s="6" customFormat="true" ht="12" hidden="false" customHeight="false" outlineLevel="0" collapsed="false">
      <c r="A211" s="114" t="s">
        <v>405</v>
      </c>
      <c r="B211" s="114" t="n">
        <v>1244</v>
      </c>
      <c r="C211" s="46" t="str">
        <f aca="false">IF(E211="Boolean","D"&amp;TEXT(B211,"0000"),"A"&amp;TEXT(B211,"0000"))</f>
        <v>A1244</v>
      </c>
      <c r="D211" s="109" t="s">
        <v>406</v>
      </c>
      <c r="E211" s="66" t="s">
        <v>46</v>
      </c>
      <c r="F211" s="66" t="s">
        <v>322</v>
      </c>
      <c r="G211" s="114" t="s">
        <v>171</v>
      </c>
      <c r="H211" s="119" t="n">
        <v>1</v>
      </c>
      <c r="I211" s="119" t="n">
        <v>31</v>
      </c>
      <c r="J211" s="78" t="n">
        <v>1</v>
      </c>
      <c r="K211" s="111" t="n">
        <v>1</v>
      </c>
      <c r="L211" s="60"/>
      <c r="M211" s="60"/>
      <c r="N211" s="61"/>
      <c r="O211" s="60"/>
      <c r="P211" s="60"/>
      <c r="Q211" s="60"/>
    </row>
    <row r="212" s="6" customFormat="true" ht="12" hidden="false" customHeight="false" outlineLevel="0" collapsed="false">
      <c r="A212" s="114" t="s">
        <v>407</v>
      </c>
      <c r="B212" s="114" t="n">
        <v>1245</v>
      </c>
      <c r="C212" s="46" t="str">
        <f aca="false">IF(E212="Boolean","D"&amp;TEXT(B212,"0000"),"A"&amp;TEXT(B212,"0000"))</f>
        <v>A1245</v>
      </c>
      <c r="D212" s="109" t="s">
        <v>408</v>
      </c>
      <c r="E212" s="66" t="s">
        <v>46</v>
      </c>
      <c r="F212" s="66" t="s">
        <v>322</v>
      </c>
      <c r="G212" s="114" t="s">
        <v>171</v>
      </c>
      <c r="H212" s="119" t="n">
        <v>1</v>
      </c>
      <c r="I212" s="119" t="n">
        <v>12</v>
      </c>
      <c r="J212" s="78" t="n">
        <v>1</v>
      </c>
      <c r="K212" s="111" t="n">
        <v>1</v>
      </c>
      <c r="L212" s="60"/>
      <c r="M212" s="60"/>
      <c r="N212" s="61"/>
      <c r="O212" s="60"/>
      <c r="P212" s="60"/>
      <c r="Q212" s="60"/>
    </row>
    <row r="213" s="6" customFormat="true" ht="12" hidden="false" customHeight="false" outlineLevel="0" collapsed="false">
      <c r="A213" s="114" t="s">
        <v>409</v>
      </c>
      <c r="B213" s="114" t="n">
        <v>1246</v>
      </c>
      <c r="C213" s="46" t="str">
        <f aca="false">IF(E213="Boolean","D"&amp;TEXT(B213,"0000"),"A"&amp;TEXT(B213,"0000"))</f>
        <v>A1246</v>
      </c>
      <c r="D213" s="109" t="s">
        <v>410</v>
      </c>
      <c r="E213" s="66" t="s">
        <v>46</v>
      </c>
      <c r="F213" s="66" t="s">
        <v>322</v>
      </c>
      <c r="G213" s="114" t="s">
        <v>171</v>
      </c>
      <c r="H213" s="119" t="n">
        <v>0</v>
      </c>
      <c r="I213" s="119" t="n">
        <v>99</v>
      </c>
      <c r="J213" s="78" t="n">
        <v>1</v>
      </c>
      <c r="K213" s="111" t="n">
        <v>1</v>
      </c>
      <c r="L213" s="60"/>
      <c r="M213" s="60"/>
      <c r="N213" s="61"/>
      <c r="O213" s="60"/>
      <c r="P213" s="60"/>
      <c r="Q213" s="60"/>
    </row>
    <row r="214" s="6" customFormat="true" ht="12" hidden="false" customHeight="false" outlineLevel="0" collapsed="false">
      <c r="A214" s="114" t="s">
        <v>411</v>
      </c>
      <c r="B214" s="114" t="n">
        <v>1247</v>
      </c>
      <c r="C214" s="46" t="str">
        <f aca="false">IF(E214="Boolean","D"&amp;TEXT(B214,"0000"),"A"&amp;TEXT(B214,"0000"))</f>
        <v>A1247</v>
      </c>
      <c r="D214" s="109" t="s">
        <v>412</v>
      </c>
      <c r="E214" s="66" t="s">
        <v>46</v>
      </c>
      <c r="F214" s="66" t="s">
        <v>322</v>
      </c>
      <c r="G214" s="114" t="s">
        <v>171</v>
      </c>
      <c r="H214" s="119" t="n">
        <v>1</v>
      </c>
      <c r="I214" s="119" t="n">
        <v>99</v>
      </c>
      <c r="J214" s="78" t="n">
        <v>1</v>
      </c>
      <c r="K214" s="111" t="n">
        <v>1</v>
      </c>
      <c r="L214" s="60"/>
      <c r="M214" s="60"/>
      <c r="N214" s="61"/>
      <c r="O214" s="60"/>
      <c r="P214" s="60"/>
      <c r="Q214" s="60"/>
    </row>
    <row r="215" s="6" customFormat="true" ht="12" hidden="false" customHeight="false" outlineLevel="0" collapsed="false">
      <c r="A215" s="120" t="s">
        <v>413</v>
      </c>
      <c r="B215" s="120" t="n">
        <v>1248</v>
      </c>
      <c r="C215" s="46" t="str">
        <f aca="false">IF(E215="Boolean","D"&amp;TEXT(B215,"0000"),"A"&amp;TEXT(B215,"0000"))</f>
        <v>A1248</v>
      </c>
      <c r="D215" s="109" t="s">
        <v>414</v>
      </c>
      <c r="E215" s="66" t="s">
        <v>46</v>
      </c>
      <c r="F215" s="66" t="s">
        <v>322</v>
      </c>
      <c r="G215" s="120" t="s">
        <v>171</v>
      </c>
      <c r="H215" s="118" t="n">
        <v>0</v>
      </c>
      <c r="I215" s="118" t="n">
        <v>99</v>
      </c>
      <c r="J215" s="78" t="n">
        <v>1</v>
      </c>
      <c r="K215" s="111" t="n">
        <v>1</v>
      </c>
      <c r="L215" s="60"/>
      <c r="M215" s="60"/>
      <c r="N215" s="61"/>
      <c r="O215" s="60"/>
      <c r="P215" s="60"/>
      <c r="Q215" s="60"/>
    </row>
    <row r="216" s="6" customFormat="true" ht="12" hidden="false" customHeight="false" outlineLevel="0" collapsed="false">
      <c r="A216" s="114" t="s">
        <v>415</v>
      </c>
      <c r="B216" s="114" t="n">
        <v>1249</v>
      </c>
      <c r="C216" s="46" t="str">
        <f aca="false">IF(E216="Boolean","D"&amp;TEXT(B216,"0000"),"A"&amp;TEXT(B216,"0000"))</f>
        <v>A1249</v>
      </c>
      <c r="D216" s="109" t="s">
        <v>416</v>
      </c>
      <c r="E216" s="66" t="s">
        <v>46</v>
      </c>
      <c r="F216" s="66" t="s">
        <v>322</v>
      </c>
      <c r="G216" s="114" t="s">
        <v>171</v>
      </c>
      <c r="H216" s="121" t="n">
        <v>1</v>
      </c>
      <c r="I216" s="121" t="n">
        <v>99</v>
      </c>
      <c r="J216" s="78" t="n">
        <v>1</v>
      </c>
      <c r="K216" s="78" t="n">
        <v>1</v>
      </c>
      <c r="L216" s="60"/>
      <c r="M216" s="60"/>
      <c r="N216" s="61"/>
      <c r="O216" s="60"/>
      <c r="P216" s="60"/>
      <c r="Q216" s="60"/>
    </row>
    <row r="217" s="6" customFormat="true" ht="12" hidden="false" customHeight="false" outlineLevel="0" collapsed="false">
      <c r="A217" s="114" t="s">
        <v>417</v>
      </c>
      <c r="B217" s="114" t="n">
        <v>1250</v>
      </c>
      <c r="C217" s="46" t="str">
        <f aca="false">IF(E217="Boolean","D"&amp;TEXT(B217,"0000"),"A"&amp;TEXT(B217,"0000"))</f>
        <v>A1250</v>
      </c>
      <c r="D217" s="109" t="s">
        <v>418</v>
      </c>
      <c r="E217" s="66" t="s">
        <v>46</v>
      </c>
      <c r="F217" s="66" t="s">
        <v>322</v>
      </c>
      <c r="G217" s="114" t="s">
        <v>171</v>
      </c>
      <c r="H217" s="121" t="n">
        <v>0</v>
      </c>
      <c r="I217" s="121" t="n">
        <v>99</v>
      </c>
      <c r="J217" s="78" t="n">
        <v>1</v>
      </c>
      <c r="K217" s="78" t="n">
        <v>1</v>
      </c>
      <c r="L217" s="60"/>
      <c r="M217" s="60"/>
      <c r="N217" s="61"/>
      <c r="O217" s="60"/>
      <c r="P217" s="60"/>
      <c r="Q217" s="60"/>
    </row>
    <row r="218" s="6" customFormat="true" ht="12" hidden="false" customHeight="false" outlineLevel="0" collapsed="false">
      <c r="A218" s="114" t="s">
        <v>419</v>
      </c>
      <c r="B218" s="114" t="n">
        <v>1251</v>
      </c>
      <c r="C218" s="46" t="str">
        <f aca="false">IF(E218="Boolean","D"&amp;TEXT(B218,"0000"),"A"&amp;TEXT(B218,"0000"))</f>
        <v>A1251</v>
      </c>
      <c r="D218" s="109" t="s">
        <v>420</v>
      </c>
      <c r="E218" s="66" t="s">
        <v>46</v>
      </c>
      <c r="F218" s="66" t="s">
        <v>322</v>
      </c>
      <c r="G218" s="114" t="s">
        <v>171</v>
      </c>
      <c r="H218" s="121" t="n">
        <v>0</v>
      </c>
      <c r="I218" s="121" t="n">
        <v>9999</v>
      </c>
      <c r="J218" s="78" t="n">
        <v>1</v>
      </c>
      <c r="K218" s="78" t="n">
        <v>1</v>
      </c>
      <c r="L218" s="60"/>
      <c r="M218" s="60"/>
      <c r="N218" s="61"/>
      <c r="O218" s="60"/>
      <c r="P218" s="60"/>
      <c r="Q218" s="60"/>
    </row>
    <row r="219" s="6" customFormat="true" ht="12" hidden="false" customHeight="false" outlineLevel="0" collapsed="false">
      <c r="A219" s="114" t="s">
        <v>421</v>
      </c>
      <c r="B219" s="114" t="n">
        <v>1252</v>
      </c>
      <c r="C219" s="46" t="str">
        <f aca="false">IF(E219="Boolean","D"&amp;TEXT(B219,"0000"),"A"&amp;TEXT(B219,"0000"))</f>
        <v>A1252</v>
      </c>
      <c r="D219" s="109" t="s">
        <v>422</v>
      </c>
      <c r="E219" s="66" t="s">
        <v>46</v>
      </c>
      <c r="F219" s="66" t="s">
        <v>322</v>
      </c>
      <c r="G219" s="114" t="s">
        <v>171</v>
      </c>
      <c r="H219" s="121" t="n">
        <v>0</v>
      </c>
      <c r="I219" s="121" t="n">
        <v>9999</v>
      </c>
      <c r="J219" s="78" t="n">
        <v>1</v>
      </c>
      <c r="K219" s="78" t="n">
        <v>1</v>
      </c>
      <c r="L219" s="60"/>
      <c r="M219" s="60"/>
      <c r="N219" s="61"/>
      <c r="O219" s="60"/>
      <c r="P219" s="60"/>
      <c r="Q219" s="60"/>
    </row>
    <row r="220" s="6" customFormat="true" ht="12" hidden="false" customHeight="false" outlineLevel="0" collapsed="false">
      <c r="A220" s="120" t="s">
        <v>423</v>
      </c>
      <c r="B220" s="120" t="n">
        <v>1253</v>
      </c>
      <c r="C220" s="46" t="str">
        <f aca="false">IF(E220="Boolean","D"&amp;TEXT(B220,"0000"),"A"&amp;TEXT(B220,"0000"))</f>
        <v>A1253</v>
      </c>
      <c r="D220" s="109" t="s">
        <v>424</v>
      </c>
      <c r="E220" s="66" t="s">
        <v>46</v>
      </c>
      <c r="F220" s="66" t="s">
        <v>322</v>
      </c>
      <c r="G220" s="69" t="s">
        <v>171</v>
      </c>
      <c r="H220" s="121" t="n">
        <v>0</v>
      </c>
      <c r="I220" s="121" t="n">
        <v>9999</v>
      </c>
      <c r="J220" s="78" t="n">
        <v>1</v>
      </c>
      <c r="K220" s="112" t="n">
        <v>1</v>
      </c>
      <c r="L220" s="60"/>
      <c r="M220" s="60"/>
      <c r="N220" s="61"/>
      <c r="O220" s="60"/>
      <c r="P220" s="60"/>
      <c r="Q220" s="60"/>
    </row>
    <row r="221" s="6" customFormat="true" ht="12" hidden="false" customHeight="false" outlineLevel="0" collapsed="false">
      <c r="A221" s="114" t="s">
        <v>425</v>
      </c>
      <c r="B221" s="114" t="n">
        <v>1254</v>
      </c>
      <c r="C221" s="46" t="str">
        <f aca="false">IF(E221="Boolean","D"&amp;TEXT(B221,"0000"),"A"&amp;TEXT(B221,"0000"))</f>
        <v>A1254</v>
      </c>
      <c r="D221" s="109" t="s">
        <v>426</v>
      </c>
      <c r="E221" s="66" t="s">
        <v>46</v>
      </c>
      <c r="F221" s="66" t="s">
        <v>322</v>
      </c>
      <c r="G221" s="69" t="s">
        <v>171</v>
      </c>
      <c r="H221" s="121" t="n">
        <v>0</v>
      </c>
      <c r="I221" s="121" t="n">
        <v>9999</v>
      </c>
      <c r="J221" s="78" t="n">
        <v>1</v>
      </c>
      <c r="K221" s="112" t="n">
        <v>1</v>
      </c>
      <c r="L221" s="60"/>
      <c r="M221" s="60"/>
      <c r="N221" s="61"/>
      <c r="O221" s="60"/>
      <c r="P221" s="60"/>
      <c r="Q221" s="60"/>
    </row>
    <row r="222" s="6" customFormat="true" ht="15" hidden="false" customHeight="true" outlineLevel="0" collapsed="false">
      <c r="A222" s="69" t="s">
        <v>427</v>
      </c>
      <c r="B222" s="69" t="n">
        <v>1280</v>
      </c>
      <c r="C222" s="122" t="str">
        <f aca="false">IF(E222="Boolean","D"&amp;TEXT(B222,"0000"),"A"&amp;TEXT(B222,"0000"))</f>
        <v>A1280</v>
      </c>
      <c r="D222" s="69" t="s">
        <v>428</v>
      </c>
      <c r="E222" s="66" t="s">
        <v>46</v>
      </c>
      <c r="F222" s="66" t="s">
        <v>322</v>
      </c>
      <c r="G222" s="123" t="s">
        <v>429</v>
      </c>
      <c r="H222" s="69" t="n">
        <v>0</v>
      </c>
      <c r="I222" s="69" t="n">
        <v>9</v>
      </c>
      <c r="J222" s="69" t="n">
        <v>1</v>
      </c>
      <c r="K222" s="78" t="n">
        <v>1</v>
      </c>
      <c r="L222" s="124"/>
      <c r="M222" s="124"/>
      <c r="N222" s="124"/>
      <c r="O222" s="124"/>
      <c r="P222" s="124"/>
      <c r="Q222" s="124"/>
    </row>
    <row r="223" s="6" customFormat="true" ht="12" hidden="false" customHeight="true" outlineLevel="0" collapsed="false">
      <c r="A223" s="69"/>
      <c r="B223" s="69"/>
      <c r="C223" s="122"/>
      <c r="D223" s="69"/>
      <c r="E223" s="66"/>
      <c r="F223" s="66"/>
      <c r="G223" s="125" t="s">
        <v>430</v>
      </c>
      <c r="H223" s="69"/>
      <c r="I223" s="69"/>
      <c r="J223" s="69"/>
      <c r="K223" s="78"/>
      <c r="L223" s="126"/>
      <c r="M223" s="126"/>
      <c r="N223" s="126"/>
      <c r="O223" s="126"/>
      <c r="P223" s="126"/>
      <c r="Q223" s="126"/>
    </row>
    <row r="224" s="6" customFormat="true" ht="12" hidden="false" customHeight="false" outlineLevel="0" collapsed="false">
      <c r="A224" s="69"/>
      <c r="B224" s="69"/>
      <c r="C224" s="122"/>
      <c r="D224" s="69"/>
      <c r="E224" s="66"/>
      <c r="F224" s="66"/>
      <c r="G224" s="125" t="s">
        <v>431</v>
      </c>
      <c r="H224" s="69"/>
      <c r="I224" s="69"/>
      <c r="J224" s="69"/>
      <c r="K224" s="78"/>
      <c r="L224" s="126"/>
      <c r="M224" s="126"/>
      <c r="N224" s="126"/>
      <c r="O224" s="126"/>
      <c r="P224" s="126"/>
      <c r="Q224" s="126"/>
    </row>
    <row r="225" s="6" customFormat="true" ht="12" hidden="false" customHeight="true" outlineLevel="0" collapsed="false">
      <c r="A225" s="69"/>
      <c r="B225" s="69"/>
      <c r="C225" s="122"/>
      <c r="D225" s="69"/>
      <c r="E225" s="66"/>
      <c r="F225" s="66"/>
      <c r="G225" s="125" t="s">
        <v>432</v>
      </c>
      <c r="H225" s="69"/>
      <c r="I225" s="69"/>
      <c r="J225" s="69"/>
      <c r="K225" s="78"/>
      <c r="L225" s="126"/>
      <c r="M225" s="126"/>
      <c r="N225" s="126"/>
      <c r="O225" s="126"/>
      <c r="P225" s="126"/>
      <c r="Q225" s="126"/>
    </row>
    <row r="226" s="6" customFormat="true" ht="12" hidden="false" customHeight="true" outlineLevel="0" collapsed="false">
      <c r="A226" s="69"/>
      <c r="B226" s="69"/>
      <c r="C226" s="122"/>
      <c r="D226" s="69"/>
      <c r="E226" s="66"/>
      <c r="F226" s="66"/>
      <c r="G226" s="125" t="s">
        <v>433</v>
      </c>
      <c r="H226" s="69"/>
      <c r="I226" s="69"/>
      <c r="J226" s="69"/>
      <c r="K226" s="78"/>
      <c r="L226" s="126"/>
      <c r="M226" s="126"/>
      <c r="N226" s="126"/>
      <c r="O226" s="126"/>
      <c r="P226" s="126"/>
      <c r="Q226" s="126"/>
    </row>
    <row r="227" s="6" customFormat="true" ht="12" hidden="false" customHeight="true" outlineLevel="0" collapsed="false">
      <c r="A227" s="69"/>
      <c r="B227" s="69"/>
      <c r="C227" s="122"/>
      <c r="D227" s="69"/>
      <c r="E227" s="66"/>
      <c r="F227" s="66"/>
      <c r="G227" s="125" t="s">
        <v>434</v>
      </c>
      <c r="H227" s="69"/>
      <c r="I227" s="69"/>
      <c r="J227" s="69"/>
      <c r="K227" s="78"/>
      <c r="L227" s="126"/>
      <c r="M227" s="126"/>
      <c r="N227" s="126"/>
      <c r="O227" s="126"/>
      <c r="P227" s="126"/>
      <c r="Q227" s="126"/>
    </row>
    <row r="228" s="6" customFormat="true" ht="12" hidden="false" customHeight="true" outlineLevel="0" collapsed="false">
      <c r="A228" s="69"/>
      <c r="B228" s="69"/>
      <c r="C228" s="122"/>
      <c r="D228" s="69"/>
      <c r="E228" s="66"/>
      <c r="F228" s="66"/>
      <c r="G228" s="125" t="s">
        <v>435</v>
      </c>
      <c r="H228" s="69"/>
      <c r="I228" s="69"/>
      <c r="J228" s="69"/>
      <c r="K228" s="78"/>
      <c r="L228" s="126"/>
      <c r="M228" s="126"/>
      <c r="N228" s="126"/>
      <c r="O228" s="126"/>
      <c r="P228" s="126"/>
      <c r="Q228" s="126"/>
    </row>
    <row r="229" s="6" customFormat="true" ht="36" hidden="false" customHeight="false" outlineLevel="0" collapsed="false">
      <c r="A229" s="69"/>
      <c r="B229" s="69"/>
      <c r="C229" s="122"/>
      <c r="D229" s="69"/>
      <c r="E229" s="66"/>
      <c r="F229" s="66"/>
      <c r="G229" s="108" t="s">
        <v>436</v>
      </c>
      <c r="H229" s="69"/>
      <c r="I229" s="69"/>
      <c r="J229" s="69"/>
      <c r="K229" s="78"/>
      <c r="L229" s="61"/>
      <c r="M229" s="61"/>
      <c r="N229" s="61"/>
      <c r="O229" s="61"/>
      <c r="P229" s="61"/>
      <c r="Q229" s="61"/>
    </row>
    <row r="230" s="6" customFormat="true" ht="12" hidden="false" customHeight="false" outlineLevel="0" collapsed="false">
      <c r="A230" s="105" t="s">
        <v>437</v>
      </c>
      <c r="B230" s="105" t="n">
        <v>1281</v>
      </c>
      <c r="C230" s="46" t="str">
        <f aca="false">IF(E230="Boolean","D"&amp;TEXT(B230,"0000"),"A"&amp;TEXT(B230,"0000"))</f>
        <v>A1281</v>
      </c>
      <c r="D230" s="106" t="s">
        <v>438</v>
      </c>
      <c r="E230" s="66" t="s">
        <v>46</v>
      </c>
      <c r="F230" s="66" t="s">
        <v>322</v>
      </c>
      <c r="G230" s="69" t="s">
        <v>171</v>
      </c>
      <c r="H230" s="105" t="n">
        <v>0</v>
      </c>
      <c r="I230" s="105" t="n">
        <v>999</v>
      </c>
      <c r="J230" s="108" t="n">
        <v>1</v>
      </c>
      <c r="K230" s="107" t="n">
        <v>1</v>
      </c>
      <c r="L230" s="60"/>
      <c r="M230" s="60"/>
      <c r="N230" s="61"/>
      <c r="O230" s="60"/>
      <c r="P230" s="60"/>
      <c r="Q230" s="60"/>
    </row>
    <row r="231" s="6" customFormat="true" ht="12" hidden="false" customHeight="false" outlineLevel="0" collapsed="false">
      <c r="A231" s="105" t="s">
        <v>439</v>
      </c>
      <c r="B231" s="105" t="n">
        <v>1282</v>
      </c>
      <c r="C231" s="46" t="str">
        <f aca="false">IF(E231="Boolean","D"&amp;TEXT(B231,"0000"),"A"&amp;TEXT(B231,"0000"))</f>
        <v>A1282</v>
      </c>
      <c r="D231" s="106" t="s">
        <v>440</v>
      </c>
      <c r="E231" s="66" t="s">
        <v>46</v>
      </c>
      <c r="F231" s="66" t="s">
        <v>322</v>
      </c>
      <c r="G231" s="69" t="s">
        <v>171</v>
      </c>
      <c r="H231" s="105" t="n">
        <v>0</v>
      </c>
      <c r="I231" s="105" t="n">
        <v>999</v>
      </c>
      <c r="J231" s="108" t="n">
        <v>1</v>
      </c>
      <c r="K231" s="107" t="n">
        <v>1</v>
      </c>
      <c r="L231" s="60"/>
      <c r="M231" s="60"/>
      <c r="N231" s="61"/>
      <c r="O231" s="60"/>
      <c r="P231" s="60"/>
      <c r="Q231" s="60"/>
    </row>
    <row r="232" s="6" customFormat="true" ht="12" hidden="false" customHeight="false" outlineLevel="0" collapsed="false">
      <c r="A232" s="5"/>
      <c r="B232" s="5"/>
      <c r="C232" s="5"/>
      <c r="D232" s="23"/>
      <c r="E232" s="5"/>
      <c r="F232" s="23"/>
      <c r="G232" s="5"/>
      <c r="H232" s="5"/>
      <c r="I232" s="5"/>
      <c r="J232" s="5"/>
      <c r="K232" s="127"/>
      <c r="L232" s="5"/>
      <c r="M232" s="5"/>
      <c r="N232" s="5"/>
      <c r="O232" s="5"/>
      <c r="P232" s="5"/>
      <c r="Q232" s="5"/>
    </row>
    <row r="233" s="6" customFormat="true" ht="15" hidden="false" customHeight="true" outlineLevel="0" collapsed="false">
      <c r="A233" s="128" t="s">
        <v>441</v>
      </c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9"/>
      <c r="M233" s="130"/>
      <c r="N233" s="130"/>
      <c r="O233" s="129"/>
      <c r="P233" s="129"/>
      <c r="Q233" s="129"/>
    </row>
    <row r="234" s="6" customFormat="true" ht="13.5" hidden="false" customHeight="false" outlineLevel="0" collapsed="false">
      <c r="A234" s="130"/>
      <c r="B234" s="130"/>
      <c r="C234" s="130"/>
      <c r="D234" s="131"/>
      <c r="E234" s="130"/>
      <c r="F234" s="131"/>
      <c r="G234" s="130"/>
      <c r="H234" s="129"/>
      <c r="I234" s="129"/>
      <c r="J234" s="129"/>
      <c r="K234" s="129"/>
      <c r="L234" s="130"/>
      <c r="M234" s="130"/>
      <c r="N234" s="130"/>
      <c r="O234" s="129"/>
      <c r="P234" s="129"/>
      <c r="Q234" s="129"/>
    </row>
    <row r="235" s="6" customFormat="true" ht="13.5" hidden="false" customHeight="true" outlineLevel="0" collapsed="false">
      <c r="A235" s="29" t="s">
        <v>25</v>
      </c>
      <c r="B235" s="29"/>
      <c r="C235" s="30" t="s">
        <v>26</v>
      </c>
      <c r="D235" s="30" t="s">
        <v>27</v>
      </c>
      <c r="E235" s="30" t="s">
        <v>28</v>
      </c>
      <c r="F235" s="30" t="s">
        <v>29</v>
      </c>
      <c r="G235" s="30" t="s">
        <v>30</v>
      </c>
      <c r="H235" s="29" t="s">
        <v>31</v>
      </c>
      <c r="I235" s="29"/>
      <c r="J235" s="29"/>
      <c r="K235" s="29"/>
      <c r="L235" s="132" t="s">
        <v>32</v>
      </c>
      <c r="M235" s="132" t="s">
        <v>33</v>
      </c>
      <c r="N235" s="132" t="s">
        <v>34</v>
      </c>
      <c r="O235" s="132" t="s">
        <v>35</v>
      </c>
      <c r="P235" s="132" t="s">
        <v>36</v>
      </c>
      <c r="Q235" s="132" t="s">
        <v>37</v>
      </c>
    </row>
    <row r="236" s="6" customFormat="true" ht="30" hidden="false" customHeight="true" outlineLevel="0" collapsed="false">
      <c r="A236" s="33" t="s">
        <v>38</v>
      </c>
      <c r="B236" s="34" t="s">
        <v>39</v>
      </c>
      <c r="C236" s="30"/>
      <c r="D236" s="30"/>
      <c r="E236" s="30"/>
      <c r="F236" s="30"/>
      <c r="G236" s="30"/>
      <c r="H236" s="33" t="s">
        <v>40</v>
      </c>
      <c r="I236" s="35" t="s">
        <v>41</v>
      </c>
      <c r="J236" s="35" t="s">
        <v>42</v>
      </c>
      <c r="K236" s="36" t="s">
        <v>43</v>
      </c>
      <c r="L236" s="132"/>
      <c r="M236" s="132"/>
      <c r="N236" s="132"/>
      <c r="O236" s="132"/>
      <c r="P236" s="132"/>
      <c r="Q236" s="132"/>
    </row>
    <row r="237" s="6" customFormat="true" ht="12.75" hidden="false" customHeight="true" outlineLevel="0" collapsed="false">
      <c r="A237" s="133" t="s">
        <v>442</v>
      </c>
      <c r="B237" s="133" t="n">
        <v>280</v>
      </c>
      <c r="C237" s="134" t="str">
        <f aca="false">IF(E237="Boolean","D"&amp;TEXT(B237,"0000"),"A"&amp;TEXT(B237,"0000"))</f>
        <v>D0280</v>
      </c>
      <c r="D237" s="135" t="s">
        <v>443</v>
      </c>
      <c r="E237" s="133" t="s">
        <v>444</v>
      </c>
      <c r="F237" s="136" t="s">
        <v>47</v>
      </c>
      <c r="G237" s="137" t="s">
        <v>445</v>
      </c>
      <c r="H237" s="138"/>
      <c r="I237" s="138"/>
      <c r="J237" s="138"/>
      <c r="K237" s="139"/>
      <c r="L237" s="140"/>
      <c r="M237" s="140"/>
      <c r="N237" s="140"/>
      <c r="O237" s="140"/>
      <c r="P237" s="140"/>
      <c r="Q237" s="140"/>
    </row>
    <row r="238" s="6" customFormat="true" ht="12" hidden="false" customHeight="false" outlineLevel="0" collapsed="false">
      <c r="A238" s="133"/>
      <c r="B238" s="133"/>
      <c r="C238" s="134"/>
      <c r="D238" s="135"/>
      <c r="E238" s="133"/>
      <c r="F238" s="136"/>
      <c r="G238" s="141" t="s">
        <v>446</v>
      </c>
      <c r="H238" s="138"/>
      <c r="I238" s="138"/>
      <c r="J238" s="138"/>
      <c r="K238" s="139"/>
      <c r="L238" s="126"/>
      <c r="M238" s="142"/>
      <c r="N238" s="126"/>
      <c r="O238" s="142"/>
      <c r="P238" s="142"/>
      <c r="Q238" s="126"/>
    </row>
    <row r="239" s="6" customFormat="true" ht="12" hidden="false" customHeight="true" outlineLevel="0" collapsed="false">
      <c r="A239" s="143" t="s">
        <v>447</v>
      </c>
      <c r="B239" s="143" t="n">
        <v>281</v>
      </c>
      <c r="C239" s="143" t="str">
        <f aca="false">IF(E239="Boolean","D"&amp;TEXT(B239,"0000"),"A"&amp;TEXT(B239,"0000"))</f>
        <v>D0281</v>
      </c>
      <c r="D239" s="109" t="s">
        <v>448</v>
      </c>
      <c r="E239" s="143" t="s">
        <v>444</v>
      </c>
      <c r="F239" s="66" t="s">
        <v>47</v>
      </c>
      <c r="G239" s="144" t="s">
        <v>449</v>
      </c>
      <c r="H239" s="69"/>
      <c r="I239" s="69"/>
      <c r="J239" s="145"/>
      <c r="K239" s="146"/>
      <c r="L239" s="124"/>
      <c r="M239" s="147"/>
      <c r="N239" s="124"/>
      <c r="O239" s="147"/>
      <c r="P239" s="147"/>
      <c r="Q239" s="124"/>
    </row>
    <row r="240" s="6" customFormat="true" ht="12" hidden="false" customHeight="false" outlineLevel="0" collapsed="false">
      <c r="A240" s="143"/>
      <c r="B240" s="143"/>
      <c r="C240" s="143"/>
      <c r="D240" s="109"/>
      <c r="E240" s="143"/>
      <c r="F240" s="66"/>
      <c r="G240" s="141" t="s">
        <v>450</v>
      </c>
      <c r="H240" s="69"/>
      <c r="I240" s="69"/>
      <c r="J240" s="108"/>
      <c r="K240" s="111"/>
      <c r="L240" s="61"/>
      <c r="M240" s="56"/>
      <c r="N240" s="61"/>
      <c r="O240" s="56"/>
      <c r="P240" s="56"/>
      <c r="Q240" s="61"/>
    </row>
    <row r="241" s="6" customFormat="true" ht="12" hidden="false" customHeight="true" outlineLevel="0" collapsed="false">
      <c r="A241" s="143" t="s">
        <v>451</v>
      </c>
      <c r="B241" s="143" t="n">
        <v>282</v>
      </c>
      <c r="C241" s="143" t="str">
        <f aca="false">IF(E241="Boolean","D"&amp;TEXT(B241,"0000"),"A"&amp;TEXT(B241,"0000"))</f>
        <v>D0282</v>
      </c>
      <c r="D241" s="109" t="s">
        <v>452</v>
      </c>
      <c r="E241" s="143" t="s">
        <v>444</v>
      </c>
      <c r="F241" s="66" t="s">
        <v>47</v>
      </c>
      <c r="G241" s="144" t="s">
        <v>453</v>
      </c>
      <c r="H241" s="145"/>
      <c r="I241" s="145"/>
      <c r="J241" s="145"/>
      <c r="K241" s="146"/>
      <c r="L241" s="126"/>
      <c r="M241" s="142"/>
      <c r="N241" s="126"/>
      <c r="O241" s="142"/>
      <c r="P241" s="142"/>
      <c r="Q241" s="126"/>
    </row>
    <row r="242" s="6" customFormat="true" ht="12" hidden="false" customHeight="false" outlineLevel="0" collapsed="false">
      <c r="A242" s="143"/>
      <c r="B242" s="143"/>
      <c r="C242" s="143"/>
      <c r="D242" s="109"/>
      <c r="E242" s="143"/>
      <c r="F242" s="66"/>
      <c r="G242" s="141" t="s">
        <v>454</v>
      </c>
      <c r="H242" s="108"/>
      <c r="I242" s="108"/>
      <c r="J242" s="108"/>
      <c r="K242" s="111"/>
      <c r="L242" s="126"/>
      <c r="M242" s="142"/>
      <c r="N242" s="126"/>
      <c r="O242" s="142"/>
      <c r="P242" s="142"/>
      <c r="Q242" s="126"/>
    </row>
    <row r="243" s="6" customFormat="true" ht="12" hidden="false" customHeight="true" outlineLevel="0" collapsed="false">
      <c r="A243" s="143" t="s">
        <v>455</v>
      </c>
      <c r="B243" s="143" t="n">
        <v>283</v>
      </c>
      <c r="C243" s="143" t="str">
        <f aca="false">IF(E243="Boolean","D"&amp;TEXT(B243,"0000"),"A"&amp;TEXT(B243,"0000"))</f>
        <v>D0283</v>
      </c>
      <c r="D243" s="109" t="s">
        <v>456</v>
      </c>
      <c r="E243" s="143" t="s">
        <v>444</v>
      </c>
      <c r="F243" s="66" t="s">
        <v>47</v>
      </c>
      <c r="G243" s="144" t="s">
        <v>457</v>
      </c>
      <c r="H243" s="145"/>
      <c r="I243" s="145"/>
      <c r="J243" s="145"/>
      <c r="K243" s="146"/>
      <c r="L243" s="124"/>
      <c r="M243" s="147"/>
      <c r="N243" s="124"/>
      <c r="O243" s="147"/>
      <c r="P243" s="147"/>
      <c r="Q243" s="124"/>
    </row>
    <row r="244" s="6" customFormat="true" ht="12" hidden="false" customHeight="false" outlineLevel="0" collapsed="false">
      <c r="A244" s="143"/>
      <c r="B244" s="143"/>
      <c r="C244" s="143"/>
      <c r="D244" s="109"/>
      <c r="E244" s="143"/>
      <c r="F244" s="66"/>
      <c r="G244" s="141" t="s">
        <v>458</v>
      </c>
      <c r="H244" s="108"/>
      <c r="I244" s="108"/>
      <c r="J244" s="108"/>
      <c r="K244" s="111"/>
      <c r="L244" s="61"/>
      <c r="M244" s="56"/>
      <c r="N244" s="61"/>
      <c r="O244" s="56"/>
      <c r="P244" s="56"/>
      <c r="Q244" s="61"/>
    </row>
    <row r="245" s="6" customFormat="true" ht="12" hidden="false" customHeight="true" outlineLevel="0" collapsed="false">
      <c r="A245" s="143" t="s">
        <v>459</v>
      </c>
      <c r="B245" s="143" t="n">
        <v>284</v>
      </c>
      <c r="C245" s="143" t="str">
        <f aca="false">IF(E245="Boolean","D"&amp;TEXT(B245,"0000"),"A"&amp;TEXT(B245,"0000"))</f>
        <v>D0284</v>
      </c>
      <c r="D245" s="109" t="s">
        <v>460</v>
      </c>
      <c r="E245" s="143" t="s">
        <v>444</v>
      </c>
      <c r="F245" s="66" t="s">
        <v>47</v>
      </c>
      <c r="G245" s="144" t="s">
        <v>457</v>
      </c>
      <c r="H245" s="145"/>
      <c r="I245" s="145"/>
      <c r="J245" s="145"/>
      <c r="K245" s="146"/>
      <c r="L245" s="126"/>
      <c r="M245" s="142"/>
      <c r="N245" s="126"/>
      <c r="O245" s="142"/>
      <c r="P245" s="142"/>
      <c r="Q245" s="126"/>
    </row>
    <row r="246" s="6" customFormat="true" ht="12" hidden="false" customHeight="false" outlineLevel="0" collapsed="false">
      <c r="A246" s="143"/>
      <c r="B246" s="143"/>
      <c r="C246" s="143"/>
      <c r="D246" s="109"/>
      <c r="E246" s="143"/>
      <c r="F246" s="66"/>
      <c r="G246" s="141" t="s">
        <v>458</v>
      </c>
      <c r="H246" s="108"/>
      <c r="I246" s="108"/>
      <c r="J246" s="108"/>
      <c r="K246" s="111"/>
      <c r="L246" s="126"/>
      <c r="M246" s="142"/>
      <c r="N246" s="126"/>
      <c r="O246" s="142"/>
      <c r="P246" s="142"/>
      <c r="Q246" s="126"/>
    </row>
    <row r="247" s="6" customFormat="true" ht="12" hidden="false" customHeight="true" outlineLevel="0" collapsed="false">
      <c r="A247" s="143" t="s">
        <v>461</v>
      </c>
      <c r="B247" s="143" t="n">
        <v>285</v>
      </c>
      <c r="C247" s="143" t="str">
        <f aca="false">IF(E247="Boolean","D"&amp;TEXT(B247,"0000"),"A"&amp;TEXT(B247,"0000"))</f>
        <v>D0285</v>
      </c>
      <c r="D247" s="109" t="s">
        <v>462</v>
      </c>
      <c r="E247" s="143" t="s">
        <v>444</v>
      </c>
      <c r="F247" s="66" t="s">
        <v>47</v>
      </c>
      <c r="G247" s="144" t="s">
        <v>457</v>
      </c>
      <c r="H247" s="145"/>
      <c r="I247" s="145"/>
      <c r="J247" s="145"/>
      <c r="K247" s="146"/>
      <c r="L247" s="124"/>
      <c r="M247" s="147"/>
      <c r="N247" s="124"/>
      <c r="O247" s="147"/>
      <c r="P247" s="147"/>
      <c r="Q247" s="124"/>
    </row>
    <row r="248" s="6" customFormat="true" ht="12" hidden="false" customHeight="false" outlineLevel="0" collapsed="false">
      <c r="A248" s="143"/>
      <c r="B248" s="143"/>
      <c r="C248" s="143"/>
      <c r="D248" s="109"/>
      <c r="E248" s="143"/>
      <c r="F248" s="66"/>
      <c r="G248" s="141" t="s">
        <v>458</v>
      </c>
      <c r="H248" s="108"/>
      <c r="I248" s="108"/>
      <c r="J248" s="108"/>
      <c r="K248" s="111"/>
      <c r="L248" s="61"/>
      <c r="M248" s="56"/>
      <c r="N248" s="61"/>
      <c r="O248" s="56"/>
      <c r="P248" s="56"/>
      <c r="Q248" s="61"/>
    </row>
    <row r="249" s="6" customFormat="true" ht="12" hidden="false" customHeight="true" outlineLevel="0" collapsed="false">
      <c r="A249" s="143" t="s">
        <v>463</v>
      </c>
      <c r="B249" s="143" t="n">
        <v>290</v>
      </c>
      <c r="C249" s="143" t="str">
        <f aca="false">IF(E249="Boolean","D"&amp;TEXT(B249,"0000"),"A"&amp;TEXT(B249,"0000"))</f>
        <v>D0290</v>
      </c>
      <c r="D249" s="109" t="s">
        <v>464</v>
      </c>
      <c r="E249" s="143" t="s">
        <v>444</v>
      </c>
      <c r="F249" s="66" t="s">
        <v>47</v>
      </c>
      <c r="G249" s="144" t="s">
        <v>465</v>
      </c>
      <c r="H249" s="145"/>
      <c r="I249" s="145"/>
      <c r="J249" s="145"/>
      <c r="K249" s="146"/>
      <c r="L249" s="126"/>
      <c r="M249" s="142"/>
      <c r="N249" s="126"/>
      <c r="O249" s="142"/>
      <c r="P249" s="142"/>
      <c r="Q249" s="126"/>
    </row>
    <row r="250" s="6" customFormat="true" ht="12" hidden="false" customHeight="false" outlineLevel="0" collapsed="false">
      <c r="A250" s="143"/>
      <c r="B250" s="143"/>
      <c r="C250" s="143"/>
      <c r="D250" s="109"/>
      <c r="E250" s="143"/>
      <c r="F250" s="66"/>
      <c r="G250" s="141" t="s">
        <v>466</v>
      </c>
      <c r="H250" s="108"/>
      <c r="I250" s="108"/>
      <c r="J250" s="108"/>
      <c r="K250" s="111"/>
      <c r="L250" s="126"/>
      <c r="M250" s="142"/>
      <c r="N250" s="126"/>
      <c r="O250" s="142"/>
      <c r="P250" s="142"/>
      <c r="Q250" s="126"/>
    </row>
    <row r="251" s="6" customFormat="true" ht="12" hidden="true" customHeight="true" outlineLevel="1" collapsed="false">
      <c r="A251" s="143" t="s">
        <v>467</v>
      </c>
      <c r="B251" s="143" t="n">
        <v>605</v>
      </c>
      <c r="C251" s="143" t="str">
        <f aca="false">IF(E251="Boolean","D"&amp;TEXT(B251,"0000"),"A"&amp;TEXT(B251,"0000"))</f>
        <v>D0605</v>
      </c>
      <c r="D251" s="109" t="s">
        <v>468</v>
      </c>
      <c r="E251" s="143" t="s">
        <v>444</v>
      </c>
      <c r="F251" s="66" t="s">
        <v>47</v>
      </c>
      <c r="G251" s="144" t="s">
        <v>469</v>
      </c>
      <c r="H251" s="145"/>
      <c r="I251" s="145"/>
      <c r="J251" s="145"/>
      <c r="K251" s="146"/>
      <c r="L251" s="124"/>
      <c r="M251" s="147"/>
      <c r="N251" s="124"/>
      <c r="O251" s="147"/>
      <c r="P251" s="147"/>
      <c r="Q251" s="124"/>
    </row>
    <row r="252" s="6" customFormat="true" ht="12" hidden="true" customHeight="true" outlineLevel="1" collapsed="false">
      <c r="A252" s="143"/>
      <c r="B252" s="143"/>
      <c r="C252" s="143"/>
      <c r="D252" s="109"/>
      <c r="E252" s="143"/>
      <c r="F252" s="66"/>
      <c r="G252" s="141" t="s">
        <v>470</v>
      </c>
      <c r="H252" s="108"/>
      <c r="I252" s="108"/>
      <c r="J252" s="108"/>
      <c r="K252" s="111"/>
      <c r="L252" s="61"/>
      <c r="M252" s="56"/>
      <c r="N252" s="61"/>
      <c r="O252" s="56"/>
      <c r="P252" s="56"/>
      <c r="Q252" s="61"/>
    </row>
    <row r="253" s="6" customFormat="true" ht="12" hidden="true" customHeight="true" outlineLevel="1" collapsed="false">
      <c r="A253" s="143" t="s">
        <v>471</v>
      </c>
      <c r="B253" s="143" t="n">
        <v>606</v>
      </c>
      <c r="C253" s="143" t="str">
        <f aca="false">IF(E253="Boolean","D"&amp;TEXT(B253,"0000"),"A"&amp;TEXT(B253,"0000"))</f>
        <v>D0606</v>
      </c>
      <c r="D253" s="109" t="s">
        <v>472</v>
      </c>
      <c r="E253" s="143" t="s">
        <v>444</v>
      </c>
      <c r="F253" s="66" t="s">
        <v>47</v>
      </c>
      <c r="G253" s="144" t="s">
        <v>469</v>
      </c>
      <c r="H253" s="145"/>
      <c r="I253" s="145"/>
      <c r="J253" s="145"/>
      <c r="K253" s="146"/>
      <c r="L253" s="126"/>
      <c r="M253" s="142"/>
      <c r="N253" s="126"/>
      <c r="O253" s="142"/>
      <c r="P253" s="142"/>
      <c r="Q253" s="126"/>
    </row>
    <row r="254" s="6" customFormat="true" ht="12" hidden="true" customHeight="true" outlineLevel="1" collapsed="false">
      <c r="A254" s="143"/>
      <c r="B254" s="143"/>
      <c r="C254" s="143"/>
      <c r="D254" s="109"/>
      <c r="E254" s="143"/>
      <c r="F254" s="66"/>
      <c r="G254" s="141" t="s">
        <v>470</v>
      </c>
      <c r="H254" s="108"/>
      <c r="I254" s="108"/>
      <c r="J254" s="108"/>
      <c r="K254" s="111"/>
      <c r="L254" s="126"/>
      <c r="M254" s="142"/>
      <c r="N254" s="126"/>
      <c r="O254" s="142"/>
      <c r="P254" s="142"/>
      <c r="Q254" s="126"/>
    </row>
    <row r="255" s="6" customFormat="true" ht="12" hidden="true" customHeight="true" outlineLevel="1" collapsed="false">
      <c r="A255" s="143" t="s">
        <v>473</v>
      </c>
      <c r="B255" s="143" t="n">
        <v>609</v>
      </c>
      <c r="C255" s="143" t="str">
        <f aca="false">IF(E255="Boolean","D"&amp;TEXT(B255,"0000"),"A"&amp;TEXT(B255,"0000"))</f>
        <v>D0609</v>
      </c>
      <c r="D255" s="109" t="s">
        <v>474</v>
      </c>
      <c r="E255" s="143" t="s">
        <v>444</v>
      </c>
      <c r="F255" s="66" t="s">
        <v>47</v>
      </c>
      <c r="G255" s="144" t="s">
        <v>469</v>
      </c>
      <c r="H255" s="145"/>
      <c r="I255" s="145"/>
      <c r="J255" s="145"/>
      <c r="K255" s="146"/>
      <c r="L255" s="124"/>
      <c r="M255" s="147"/>
      <c r="N255" s="124"/>
      <c r="O255" s="147"/>
      <c r="P255" s="147"/>
      <c r="Q255" s="124"/>
    </row>
    <row r="256" s="6" customFormat="true" ht="12" hidden="true" customHeight="true" outlineLevel="1" collapsed="false">
      <c r="A256" s="143"/>
      <c r="B256" s="143"/>
      <c r="C256" s="143"/>
      <c r="D256" s="109"/>
      <c r="E256" s="143"/>
      <c r="F256" s="66"/>
      <c r="G256" s="141" t="s">
        <v>470</v>
      </c>
      <c r="H256" s="108"/>
      <c r="I256" s="108"/>
      <c r="J256" s="108"/>
      <c r="K256" s="111"/>
      <c r="L256" s="61"/>
      <c r="M256" s="56"/>
      <c r="N256" s="61"/>
      <c r="O256" s="56"/>
      <c r="P256" s="56"/>
      <c r="Q256" s="61"/>
    </row>
    <row r="257" s="6" customFormat="true" ht="12" hidden="true" customHeight="true" outlineLevel="1" collapsed="false">
      <c r="A257" s="143" t="s">
        <v>475</v>
      </c>
      <c r="B257" s="143" t="n">
        <v>614</v>
      </c>
      <c r="C257" s="143" t="str">
        <f aca="false">IF(E257="Boolean","D"&amp;TEXT(B257,"0000"),"A"&amp;TEXT(B257,"0000"))</f>
        <v>D0614</v>
      </c>
      <c r="D257" s="109" t="s">
        <v>476</v>
      </c>
      <c r="E257" s="143" t="s">
        <v>444</v>
      </c>
      <c r="F257" s="66" t="s">
        <v>47</v>
      </c>
      <c r="G257" s="144" t="s">
        <v>469</v>
      </c>
      <c r="H257" s="145"/>
      <c r="I257" s="145"/>
      <c r="J257" s="145"/>
      <c r="K257" s="146"/>
      <c r="L257" s="126"/>
      <c r="M257" s="142"/>
      <c r="N257" s="126"/>
      <c r="O257" s="142"/>
      <c r="P257" s="142"/>
      <c r="Q257" s="126"/>
    </row>
    <row r="258" s="6" customFormat="true" ht="12" hidden="true" customHeight="true" outlineLevel="1" collapsed="false">
      <c r="A258" s="143"/>
      <c r="B258" s="143"/>
      <c r="C258" s="143"/>
      <c r="D258" s="109"/>
      <c r="E258" s="143"/>
      <c r="F258" s="66"/>
      <c r="G258" s="141" t="s">
        <v>470</v>
      </c>
      <c r="H258" s="108"/>
      <c r="I258" s="108"/>
      <c r="J258" s="108"/>
      <c r="K258" s="111"/>
      <c r="L258" s="126"/>
      <c r="M258" s="142"/>
      <c r="N258" s="126"/>
      <c r="O258" s="142"/>
      <c r="P258" s="142"/>
      <c r="Q258" s="126"/>
    </row>
    <row r="259" s="6" customFormat="true" ht="12" hidden="true" customHeight="true" outlineLevel="1" collapsed="false">
      <c r="A259" s="143" t="s">
        <v>477</v>
      </c>
      <c r="B259" s="143" t="n">
        <v>616</v>
      </c>
      <c r="C259" s="143" t="str">
        <f aca="false">IF(E259="Boolean","D"&amp;TEXT(B259,"0000"),"A"&amp;TEXT(B259,"0000"))</f>
        <v>D0616</v>
      </c>
      <c r="D259" s="109" t="s">
        <v>478</v>
      </c>
      <c r="E259" s="143" t="s">
        <v>444</v>
      </c>
      <c r="F259" s="66" t="s">
        <v>47</v>
      </c>
      <c r="G259" s="144" t="s">
        <v>469</v>
      </c>
      <c r="H259" s="145"/>
      <c r="I259" s="145"/>
      <c r="J259" s="145"/>
      <c r="K259" s="146"/>
      <c r="L259" s="147"/>
      <c r="M259" s="147"/>
      <c r="N259" s="124"/>
      <c r="O259" s="147"/>
      <c r="P259" s="147"/>
      <c r="Q259" s="124"/>
    </row>
    <row r="260" s="6" customFormat="true" ht="12" hidden="true" customHeight="true" outlineLevel="1" collapsed="false">
      <c r="A260" s="143"/>
      <c r="B260" s="143"/>
      <c r="C260" s="143"/>
      <c r="D260" s="109"/>
      <c r="E260" s="143"/>
      <c r="F260" s="66"/>
      <c r="G260" s="141" t="s">
        <v>470</v>
      </c>
      <c r="H260" s="108"/>
      <c r="I260" s="108"/>
      <c r="J260" s="108"/>
      <c r="K260" s="111"/>
      <c r="L260" s="61"/>
      <c r="M260" s="61"/>
      <c r="N260" s="61"/>
      <c r="O260" s="61"/>
      <c r="P260" s="61"/>
      <c r="Q260" s="61"/>
    </row>
    <row r="261" s="6" customFormat="true" ht="12" hidden="true" customHeight="true" outlineLevel="1" collapsed="false">
      <c r="A261" s="66" t="s">
        <v>479</v>
      </c>
      <c r="B261" s="69" t="n">
        <v>622</v>
      </c>
      <c r="C261" s="143" t="str">
        <f aca="false">IF(E261="Boolean","D"&amp;TEXT(B261,"0000"),"A"&amp;TEXT(B261,"0000"))</f>
        <v>D0622</v>
      </c>
      <c r="D261" s="106" t="s">
        <v>480</v>
      </c>
      <c r="E261" s="143" t="s">
        <v>444</v>
      </c>
      <c r="F261" s="66" t="s">
        <v>47</v>
      </c>
      <c r="G261" s="144" t="s">
        <v>469</v>
      </c>
      <c r="H261" s="148"/>
      <c r="I261" s="148"/>
      <c r="J261" s="148"/>
      <c r="K261" s="146"/>
      <c r="L261" s="126"/>
      <c r="M261" s="126"/>
      <c r="N261" s="126"/>
      <c r="O261" s="126"/>
      <c r="P261" s="126"/>
      <c r="Q261" s="126"/>
    </row>
    <row r="262" s="6" customFormat="true" ht="12" hidden="true" customHeight="true" outlineLevel="1" collapsed="false">
      <c r="A262" s="66"/>
      <c r="B262" s="69"/>
      <c r="C262" s="143"/>
      <c r="D262" s="106"/>
      <c r="E262" s="143"/>
      <c r="F262" s="66"/>
      <c r="G262" s="141" t="s">
        <v>470</v>
      </c>
      <c r="H262" s="108"/>
      <c r="I262" s="108"/>
      <c r="J262" s="108"/>
      <c r="K262" s="111"/>
      <c r="L262" s="126"/>
      <c r="M262" s="126"/>
      <c r="N262" s="126"/>
      <c r="O262" s="126"/>
      <c r="P262" s="126"/>
      <c r="Q262" s="126"/>
    </row>
    <row r="263" s="6" customFormat="true" ht="12" hidden="true" customHeight="true" outlineLevel="1" collapsed="false">
      <c r="A263" s="66" t="s">
        <v>481</v>
      </c>
      <c r="B263" s="69" t="n">
        <v>625</v>
      </c>
      <c r="C263" s="143" t="str">
        <f aca="false">IF(E263="Boolean","D"&amp;TEXT(B263,"0000"),"A"&amp;TEXT(B263,"0000"))</f>
        <v>D0625</v>
      </c>
      <c r="D263" s="106" t="s">
        <v>482</v>
      </c>
      <c r="E263" s="143" t="s">
        <v>444</v>
      </c>
      <c r="F263" s="66" t="s">
        <v>47</v>
      </c>
      <c r="G263" s="144" t="s">
        <v>483</v>
      </c>
      <c r="H263" s="148"/>
      <c r="I263" s="148"/>
      <c r="J263" s="148"/>
      <c r="K263" s="146"/>
      <c r="L263" s="124"/>
      <c r="M263" s="124"/>
      <c r="N263" s="124"/>
      <c r="O263" s="124"/>
      <c r="P263" s="124"/>
      <c r="Q263" s="124"/>
    </row>
    <row r="264" s="6" customFormat="true" ht="11.25" hidden="true" customHeight="true" outlineLevel="1" collapsed="false">
      <c r="A264" s="66"/>
      <c r="B264" s="69"/>
      <c r="C264" s="143"/>
      <c r="D264" s="106"/>
      <c r="E264" s="143"/>
      <c r="F264" s="66"/>
      <c r="G264" s="141" t="s">
        <v>484</v>
      </c>
      <c r="H264" s="108"/>
      <c r="I264" s="108"/>
      <c r="J264" s="108"/>
      <c r="K264" s="111"/>
      <c r="L264" s="61"/>
      <c r="M264" s="61"/>
      <c r="N264" s="61"/>
      <c r="O264" s="61"/>
      <c r="P264" s="61"/>
      <c r="Q264" s="61"/>
    </row>
    <row r="265" s="6" customFormat="true" ht="11.25" hidden="true" customHeight="true" outlineLevel="1" collapsed="false">
      <c r="A265" s="66" t="s">
        <v>485</v>
      </c>
      <c r="B265" s="69" t="n">
        <v>630</v>
      </c>
      <c r="C265" s="143" t="str">
        <f aca="false">IF(E265="Boolean","D"&amp;TEXT(B265,"0000"),"A"&amp;TEXT(B265,"0000"))</f>
        <v>D0630</v>
      </c>
      <c r="D265" s="106" t="s">
        <v>486</v>
      </c>
      <c r="E265" s="143" t="s">
        <v>444</v>
      </c>
      <c r="F265" s="66" t="s">
        <v>47</v>
      </c>
      <c r="G265" s="144" t="s">
        <v>487</v>
      </c>
      <c r="H265" s="146"/>
      <c r="I265" s="146"/>
      <c r="J265" s="145"/>
      <c r="K265" s="146"/>
      <c r="L265" s="124"/>
      <c r="M265" s="124"/>
      <c r="N265" s="124"/>
      <c r="O265" s="124"/>
      <c r="P265" s="124"/>
      <c r="Q265" s="124"/>
    </row>
    <row r="266" s="6" customFormat="true" ht="11.25" hidden="true" customHeight="true" outlineLevel="1" collapsed="false">
      <c r="A266" s="66"/>
      <c r="B266" s="69"/>
      <c r="C266" s="143"/>
      <c r="D266" s="106"/>
      <c r="E266" s="143"/>
      <c r="F266" s="66"/>
      <c r="G266" s="141" t="s">
        <v>488</v>
      </c>
      <c r="H266" s="108"/>
      <c r="I266" s="108"/>
      <c r="J266" s="108"/>
      <c r="K266" s="111"/>
      <c r="L266" s="61"/>
      <c r="M266" s="61"/>
      <c r="N266" s="61"/>
      <c r="O266" s="61"/>
      <c r="P266" s="61"/>
      <c r="Q266" s="61"/>
    </row>
    <row r="267" s="6" customFormat="true" ht="11.25" hidden="true" customHeight="true" outlineLevel="1" collapsed="false">
      <c r="A267" s="66" t="s">
        <v>489</v>
      </c>
      <c r="B267" s="69" t="n">
        <v>631</v>
      </c>
      <c r="C267" s="143" t="str">
        <f aca="false">IF(E267="Boolean","D"&amp;TEXT(B267,"0000"),"A"&amp;TEXT(B267,"0000"))</f>
        <v>D0631</v>
      </c>
      <c r="D267" s="106" t="s">
        <v>490</v>
      </c>
      <c r="E267" s="143" t="s">
        <v>444</v>
      </c>
      <c r="F267" s="66" t="s">
        <v>47</v>
      </c>
      <c r="G267" s="144" t="s">
        <v>469</v>
      </c>
      <c r="H267" s="148"/>
      <c r="I267" s="148"/>
      <c r="J267" s="148"/>
      <c r="K267" s="146"/>
      <c r="L267" s="124"/>
      <c r="M267" s="124"/>
      <c r="N267" s="124"/>
      <c r="O267" s="124"/>
      <c r="P267" s="124"/>
      <c r="Q267" s="124"/>
    </row>
    <row r="268" s="6" customFormat="true" ht="11.25" hidden="true" customHeight="true" outlineLevel="1" collapsed="false">
      <c r="A268" s="66"/>
      <c r="B268" s="69"/>
      <c r="C268" s="143"/>
      <c r="D268" s="106"/>
      <c r="E268" s="143"/>
      <c r="F268" s="66"/>
      <c r="G268" s="141" t="s">
        <v>470</v>
      </c>
      <c r="H268" s="108"/>
      <c r="I268" s="108"/>
      <c r="J268" s="108"/>
      <c r="K268" s="111"/>
      <c r="L268" s="61"/>
      <c r="M268" s="61"/>
      <c r="N268" s="61"/>
      <c r="O268" s="61"/>
      <c r="P268" s="61"/>
      <c r="Q268" s="61"/>
    </row>
    <row r="269" s="6" customFormat="true" ht="12" hidden="true" customHeight="true" outlineLevel="1" collapsed="false">
      <c r="A269" s="66" t="s">
        <v>491</v>
      </c>
      <c r="B269" s="69" t="n">
        <v>639</v>
      </c>
      <c r="C269" s="143" t="str">
        <f aca="false">IF(E269="Boolean","D"&amp;TEXT(B269,"0000"),"A"&amp;TEXT(B269,"0000"))</f>
        <v>D0639</v>
      </c>
      <c r="D269" s="106" t="s">
        <v>492</v>
      </c>
      <c r="E269" s="143" t="s">
        <v>444</v>
      </c>
      <c r="F269" s="66" t="s">
        <v>47</v>
      </c>
      <c r="G269" s="144" t="s">
        <v>469</v>
      </c>
      <c r="H269" s="148"/>
      <c r="I269" s="148"/>
      <c r="J269" s="148"/>
      <c r="K269" s="146"/>
      <c r="L269" s="124"/>
      <c r="M269" s="147"/>
      <c r="N269" s="124"/>
      <c r="O269" s="147"/>
      <c r="P269" s="147"/>
      <c r="Q269" s="124"/>
    </row>
    <row r="270" s="6" customFormat="true" ht="12" hidden="true" customHeight="true" outlineLevel="1" collapsed="false">
      <c r="A270" s="66"/>
      <c r="B270" s="69"/>
      <c r="C270" s="143"/>
      <c r="D270" s="106"/>
      <c r="E270" s="143"/>
      <c r="F270" s="66"/>
      <c r="G270" s="141" t="s">
        <v>470</v>
      </c>
      <c r="H270" s="108"/>
      <c r="I270" s="108"/>
      <c r="J270" s="108"/>
      <c r="K270" s="111"/>
      <c r="L270" s="61"/>
      <c r="M270" s="56"/>
      <c r="N270" s="61"/>
      <c r="O270" s="56"/>
      <c r="P270" s="56"/>
      <c r="Q270" s="61"/>
    </row>
    <row r="271" s="6" customFormat="true" ht="12" hidden="true" customHeight="true" outlineLevel="1" collapsed="false">
      <c r="A271" s="66" t="s">
        <v>493</v>
      </c>
      <c r="B271" s="69" t="n">
        <v>644</v>
      </c>
      <c r="C271" s="143" t="str">
        <f aca="false">IF(E271="Boolean","D"&amp;TEXT(B271,"0000"),"A"&amp;TEXT(B271,"0000"))</f>
        <v>D0644</v>
      </c>
      <c r="D271" s="106" t="s">
        <v>494</v>
      </c>
      <c r="E271" s="143" t="s">
        <v>444</v>
      </c>
      <c r="F271" s="66" t="s">
        <v>47</v>
      </c>
      <c r="G271" s="144" t="s">
        <v>469</v>
      </c>
      <c r="H271" s="149"/>
      <c r="I271" s="149"/>
      <c r="J271" s="123"/>
      <c r="K271" s="149"/>
      <c r="L271" s="124"/>
      <c r="M271" s="147"/>
      <c r="N271" s="124"/>
      <c r="O271" s="147"/>
      <c r="P271" s="147"/>
      <c r="Q271" s="124"/>
    </row>
    <row r="272" s="6" customFormat="true" ht="12" hidden="true" customHeight="true" outlineLevel="1" collapsed="false">
      <c r="A272" s="66"/>
      <c r="B272" s="69"/>
      <c r="C272" s="143"/>
      <c r="D272" s="106"/>
      <c r="E272" s="143"/>
      <c r="F272" s="66"/>
      <c r="G272" s="141" t="s">
        <v>470</v>
      </c>
      <c r="H272" s="108"/>
      <c r="I272" s="108"/>
      <c r="J272" s="108"/>
      <c r="K272" s="111"/>
      <c r="L272" s="61"/>
      <c r="M272" s="56"/>
      <c r="N272" s="61"/>
      <c r="O272" s="56"/>
      <c r="P272" s="56"/>
      <c r="Q272" s="61"/>
    </row>
    <row r="273" s="6" customFormat="true" ht="12" hidden="true" customHeight="true" outlineLevel="1" collapsed="false">
      <c r="A273" s="66" t="s">
        <v>495</v>
      </c>
      <c r="B273" s="69" t="n">
        <v>821</v>
      </c>
      <c r="C273" s="143" t="str">
        <f aca="false">IF(E273="Boolean","D"&amp;TEXT(B273,"0000"),"A"&amp;TEXT(B273,"0000"))</f>
        <v>D0821</v>
      </c>
      <c r="D273" s="106" t="s">
        <v>496</v>
      </c>
      <c r="E273" s="143" t="s">
        <v>444</v>
      </c>
      <c r="F273" s="66" t="s">
        <v>47</v>
      </c>
      <c r="G273" s="144" t="s">
        <v>469</v>
      </c>
      <c r="H273" s="149"/>
      <c r="I273" s="149"/>
      <c r="J273" s="123"/>
      <c r="K273" s="149"/>
      <c r="L273" s="124"/>
      <c r="M273" s="147"/>
      <c r="N273" s="124"/>
      <c r="O273" s="147"/>
      <c r="P273" s="147"/>
      <c r="Q273" s="124"/>
    </row>
    <row r="274" s="6" customFormat="true" ht="12" hidden="true" customHeight="true" outlineLevel="1" collapsed="false">
      <c r="A274" s="66"/>
      <c r="B274" s="69"/>
      <c r="C274" s="143"/>
      <c r="D274" s="106"/>
      <c r="E274" s="143"/>
      <c r="F274" s="66"/>
      <c r="G274" s="141" t="s">
        <v>470</v>
      </c>
      <c r="H274" s="108"/>
      <c r="I274" s="108"/>
      <c r="J274" s="108"/>
      <c r="K274" s="111"/>
      <c r="L274" s="61"/>
      <c r="M274" s="56"/>
      <c r="N274" s="61"/>
      <c r="O274" s="56"/>
      <c r="P274" s="56"/>
      <c r="Q274" s="61"/>
    </row>
    <row r="275" s="6" customFormat="true" ht="12" hidden="true" customHeight="true" outlineLevel="1" collapsed="false">
      <c r="A275" s="66" t="s">
        <v>497</v>
      </c>
      <c r="B275" s="69" t="n">
        <v>822</v>
      </c>
      <c r="C275" s="143" t="str">
        <f aca="false">IF(E275="Boolean","D"&amp;TEXT(B275,"0000"),"A"&amp;TEXT(B275,"0000"))</f>
        <v>D0822</v>
      </c>
      <c r="D275" s="106" t="s">
        <v>498</v>
      </c>
      <c r="E275" s="143" t="s">
        <v>444</v>
      </c>
      <c r="F275" s="66" t="s">
        <v>47</v>
      </c>
      <c r="G275" s="144" t="s">
        <v>469</v>
      </c>
      <c r="H275" s="149"/>
      <c r="I275" s="149"/>
      <c r="J275" s="123"/>
      <c r="K275" s="149"/>
      <c r="L275" s="124"/>
      <c r="M275" s="147"/>
      <c r="N275" s="124"/>
      <c r="O275" s="147"/>
      <c r="P275" s="147"/>
      <c r="Q275" s="124"/>
    </row>
    <row r="276" s="6" customFormat="true" ht="12" hidden="true" customHeight="true" outlineLevel="1" collapsed="false">
      <c r="A276" s="66"/>
      <c r="B276" s="69"/>
      <c r="C276" s="143"/>
      <c r="D276" s="106"/>
      <c r="E276" s="143"/>
      <c r="F276" s="66"/>
      <c r="G276" s="141" t="s">
        <v>470</v>
      </c>
      <c r="H276" s="108"/>
      <c r="I276" s="108"/>
      <c r="J276" s="108"/>
      <c r="K276" s="111"/>
      <c r="L276" s="61"/>
      <c r="M276" s="56"/>
      <c r="N276" s="61"/>
      <c r="O276" s="56"/>
      <c r="P276" s="56"/>
      <c r="Q276" s="61"/>
    </row>
    <row r="277" s="6" customFormat="true" ht="12" hidden="true" customHeight="true" outlineLevel="1" collapsed="false">
      <c r="A277" s="66" t="s">
        <v>499</v>
      </c>
      <c r="B277" s="69" t="n">
        <v>958</v>
      </c>
      <c r="C277" s="143" t="str">
        <f aca="false">IF(E277="Boolean","D"&amp;TEXT(B277,"0000"),"A"&amp;TEXT(B277,"0000"))</f>
        <v>D0958</v>
      </c>
      <c r="D277" s="106" t="s">
        <v>500</v>
      </c>
      <c r="E277" s="143" t="s">
        <v>444</v>
      </c>
      <c r="F277" s="66" t="s">
        <v>47</v>
      </c>
      <c r="G277" s="144" t="s">
        <v>469</v>
      </c>
      <c r="H277" s="149"/>
      <c r="I277" s="149"/>
      <c r="J277" s="123"/>
      <c r="K277" s="149"/>
      <c r="L277" s="124"/>
      <c r="M277" s="147"/>
      <c r="N277" s="124"/>
      <c r="O277" s="147"/>
      <c r="P277" s="147"/>
      <c r="Q277" s="124"/>
    </row>
    <row r="278" s="6" customFormat="true" ht="12" hidden="true" customHeight="true" outlineLevel="1" collapsed="false">
      <c r="A278" s="66"/>
      <c r="B278" s="69"/>
      <c r="C278" s="143"/>
      <c r="D278" s="106"/>
      <c r="E278" s="143"/>
      <c r="F278" s="66"/>
      <c r="G278" s="141" t="s">
        <v>470</v>
      </c>
      <c r="H278" s="108"/>
      <c r="I278" s="108"/>
      <c r="J278" s="108"/>
      <c r="K278" s="111"/>
      <c r="L278" s="61"/>
      <c r="M278" s="56"/>
      <c r="N278" s="61"/>
      <c r="O278" s="56"/>
      <c r="P278" s="56"/>
      <c r="Q278" s="61"/>
    </row>
    <row r="279" s="6" customFormat="true" ht="12" hidden="true" customHeight="true" outlineLevel="1" collapsed="false">
      <c r="A279" s="66" t="s">
        <v>501</v>
      </c>
      <c r="B279" s="69" t="n">
        <v>959</v>
      </c>
      <c r="C279" s="143" t="str">
        <f aca="false">IF(E279="Boolean","D"&amp;TEXT(B279,"0000"),"A"&amp;TEXT(B279,"0000"))</f>
        <v>D0959</v>
      </c>
      <c r="D279" s="106" t="s">
        <v>502</v>
      </c>
      <c r="E279" s="143" t="s">
        <v>444</v>
      </c>
      <c r="F279" s="66" t="s">
        <v>47</v>
      </c>
      <c r="G279" s="144" t="s">
        <v>503</v>
      </c>
      <c r="H279" s="149"/>
      <c r="I279" s="149"/>
      <c r="J279" s="123"/>
      <c r="K279" s="149"/>
      <c r="L279" s="124"/>
      <c r="M279" s="147"/>
      <c r="N279" s="124"/>
      <c r="O279" s="147"/>
      <c r="P279" s="147"/>
      <c r="Q279" s="124"/>
    </row>
    <row r="280" s="6" customFormat="true" ht="12" hidden="true" customHeight="true" outlineLevel="1" collapsed="false">
      <c r="A280" s="66"/>
      <c r="B280" s="69"/>
      <c r="C280" s="143"/>
      <c r="D280" s="106"/>
      <c r="E280" s="143"/>
      <c r="F280" s="66"/>
      <c r="G280" s="141" t="s">
        <v>504</v>
      </c>
      <c r="H280" s="108"/>
      <c r="I280" s="108"/>
      <c r="J280" s="108"/>
      <c r="K280" s="111"/>
      <c r="L280" s="61"/>
      <c r="M280" s="56"/>
      <c r="N280" s="61"/>
      <c r="O280" s="56"/>
      <c r="P280" s="56"/>
      <c r="Q280" s="61"/>
    </row>
    <row r="281" s="6" customFormat="true" ht="12" hidden="false" customHeight="true" outlineLevel="0" collapsed="false">
      <c r="A281" s="66" t="s">
        <v>505</v>
      </c>
      <c r="B281" s="69" t="n">
        <v>965</v>
      </c>
      <c r="C281" s="143" t="str">
        <f aca="false">IF(E281="Boolean","D"&amp;TEXT(B281,"0000"),"A"&amp;TEXT(B281,"0000"))</f>
        <v>D0965</v>
      </c>
      <c r="D281" s="106" t="s">
        <v>506</v>
      </c>
      <c r="E281" s="143" t="s">
        <v>444</v>
      </c>
      <c r="F281" s="66" t="s">
        <v>47</v>
      </c>
      <c r="G281" s="144" t="s">
        <v>507</v>
      </c>
      <c r="H281" s="146"/>
      <c r="I281" s="146"/>
      <c r="J281" s="145"/>
      <c r="K281" s="146"/>
      <c r="L281" s="124"/>
      <c r="M281" s="147"/>
      <c r="N281" s="124"/>
      <c r="O281" s="147"/>
      <c r="P281" s="147"/>
      <c r="Q281" s="124"/>
    </row>
    <row r="282" s="6" customFormat="true" ht="12" hidden="false" customHeight="false" outlineLevel="0" collapsed="false">
      <c r="A282" s="66"/>
      <c r="B282" s="69"/>
      <c r="C282" s="143"/>
      <c r="D282" s="106"/>
      <c r="E282" s="143"/>
      <c r="F282" s="66"/>
      <c r="G282" s="141" t="s">
        <v>508</v>
      </c>
      <c r="H282" s="108"/>
      <c r="I282" s="108"/>
      <c r="J282" s="108"/>
      <c r="K282" s="111"/>
      <c r="L282" s="61"/>
      <c r="M282" s="56"/>
      <c r="N282" s="61"/>
      <c r="O282" s="56"/>
      <c r="P282" s="56"/>
      <c r="Q282" s="61"/>
    </row>
    <row r="283" s="6" customFormat="true" ht="12" hidden="false" customHeight="true" outlineLevel="0" collapsed="false">
      <c r="A283" s="66" t="s">
        <v>509</v>
      </c>
      <c r="B283" s="69" t="n">
        <v>966</v>
      </c>
      <c r="C283" s="143" t="str">
        <f aca="false">IF(E283="Boolean","D"&amp;TEXT(B283,"0000"),"A"&amp;TEXT(B283,"0000"))</f>
        <v>D0966</v>
      </c>
      <c r="D283" s="106" t="s">
        <v>510</v>
      </c>
      <c r="E283" s="143" t="s">
        <v>444</v>
      </c>
      <c r="F283" s="66" t="s">
        <v>47</v>
      </c>
      <c r="G283" s="144" t="s">
        <v>507</v>
      </c>
      <c r="H283" s="146"/>
      <c r="I283" s="146"/>
      <c r="J283" s="145"/>
      <c r="K283" s="146"/>
      <c r="L283" s="124"/>
      <c r="M283" s="147"/>
      <c r="N283" s="124"/>
      <c r="O283" s="147"/>
      <c r="P283" s="147"/>
      <c r="Q283" s="124"/>
    </row>
    <row r="284" s="6" customFormat="true" ht="12" hidden="false" customHeight="false" outlineLevel="0" collapsed="false">
      <c r="A284" s="66"/>
      <c r="B284" s="69"/>
      <c r="C284" s="143"/>
      <c r="D284" s="106"/>
      <c r="E284" s="143"/>
      <c r="F284" s="66"/>
      <c r="G284" s="141" t="s">
        <v>508</v>
      </c>
      <c r="H284" s="108"/>
      <c r="I284" s="108"/>
      <c r="J284" s="108"/>
      <c r="K284" s="111"/>
      <c r="L284" s="61"/>
      <c r="M284" s="56"/>
      <c r="N284" s="61"/>
      <c r="O284" s="56"/>
      <c r="P284" s="56"/>
      <c r="Q284" s="61"/>
    </row>
    <row r="285" s="6" customFormat="true" ht="12" hidden="false" customHeight="true" outlineLevel="0" collapsed="false">
      <c r="A285" s="66" t="s">
        <v>511</v>
      </c>
      <c r="B285" s="69" t="n">
        <v>967</v>
      </c>
      <c r="C285" s="143" t="str">
        <f aca="false">IF(E285="Boolean","D"&amp;TEXT(B285,"0000"),"A"&amp;TEXT(B285,"0000"))</f>
        <v>D0967</v>
      </c>
      <c r="D285" s="106" t="s">
        <v>512</v>
      </c>
      <c r="E285" s="143" t="s">
        <v>444</v>
      </c>
      <c r="F285" s="66" t="s">
        <v>47</v>
      </c>
      <c r="G285" s="144" t="s">
        <v>507</v>
      </c>
      <c r="H285" s="146"/>
      <c r="I285" s="146"/>
      <c r="J285" s="145"/>
      <c r="K285" s="146"/>
      <c r="L285" s="124"/>
      <c r="M285" s="147"/>
      <c r="N285" s="124"/>
      <c r="O285" s="147"/>
      <c r="P285" s="147"/>
      <c r="Q285" s="124"/>
    </row>
    <row r="286" s="6" customFormat="true" ht="12" hidden="false" customHeight="false" outlineLevel="0" collapsed="false">
      <c r="A286" s="66"/>
      <c r="B286" s="69"/>
      <c r="C286" s="143"/>
      <c r="D286" s="106"/>
      <c r="E286" s="143"/>
      <c r="F286" s="66"/>
      <c r="G286" s="141" t="s">
        <v>508</v>
      </c>
      <c r="H286" s="108"/>
      <c r="I286" s="108"/>
      <c r="J286" s="108"/>
      <c r="K286" s="111"/>
      <c r="L286" s="61"/>
      <c r="M286" s="56"/>
      <c r="N286" s="61"/>
      <c r="O286" s="56"/>
      <c r="P286" s="56"/>
      <c r="Q286" s="61"/>
    </row>
    <row r="287" s="6" customFormat="true" ht="12" hidden="false" customHeight="true" outlineLevel="0" collapsed="false">
      <c r="A287" s="66" t="s">
        <v>513</v>
      </c>
      <c r="B287" s="69" t="n">
        <v>968</v>
      </c>
      <c r="C287" s="143" t="str">
        <f aca="false">IF(E287="Boolean","D"&amp;TEXT(B287,"0000"),"A"&amp;TEXT(B287,"0000"))</f>
        <v>D0968</v>
      </c>
      <c r="D287" s="106" t="s">
        <v>514</v>
      </c>
      <c r="E287" s="143" t="s">
        <v>444</v>
      </c>
      <c r="F287" s="66" t="s">
        <v>47</v>
      </c>
      <c r="G287" s="144" t="s">
        <v>507</v>
      </c>
      <c r="H287" s="146"/>
      <c r="I287" s="146"/>
      <c r="J287" s="145"/>
      <c r="K287" s="146"/>
      <c r="L287" s="124"/>
      <c r="M287" s="147"/>
      <c r="N287" s="124"/>
      <c r="O287" s="147"/>
      <c r="P287" s="147"/>
      <c r="Q287" s="124"/>
    </row>
    <row r="288" s="6" customFormat="true" ht="12" hidden="false" customHeight="false" outlineLevel="0" collapsed="false">
      <c r="A288" s="66"/>
      <c r="B288" s="69"/>
      <c r="C288" s="143"/>
      <c r="D288" s="106"/>
      <c r="E288" s="143"/>
      <c r="F288" s="66"/>
      <c r="G288" s="141" t="s">
        <v>508</v>
      </c>
      <c r="H288" s="108"/>
      <c r="I288" s="108"/>
      <c r="J288" s="108"/>
      <c r="K288" s="111"/>
      <c r="L288" s="61"/>
      <c r="M288" s="56"/>
      <c r="N288" s="61"/>
      <c r="O288" s="56"/>
      <c r="P288" s="56"/>
      <c r="Q288" s="61"/>
    </row>
    <row r="289" s="6" customFormat="true" ht="12" hidden="false" customHeight="true" outlineLevel="0" collapsed="false">
      <c r="A289" s="66" t="s">
        <v>515</v>
      </c>
      <c r="B289" s="69" t="n">
        <v>969</v>
      </c>
      <c r="C289" s="143" t="str">
        <f aca="false">IF(E289="Boolean","D"&amp;TEXT(B289,"0000"),"A"&amp;TEXT(B289,"0000"))</f>
        <v>D0969</v>
      </c>
      <c r="D289" s="106" t="s">
        <v>516</v>
      </c>
      <c r="E289" s="143" t="s">
        <v>444</v>
      </c>
      <c r="F289" s="66" t="s">
        <v>47</v>
      </c>
      <c r="G289" s="144" t="s">
        <v>507</v>
      </c>
      <c r="H289" s="146"/>
      <c r="I289" s="146"/>
      <c r="J289" s="145"/>
      <c r="K289" s="146"/>
      <c r="L289" s="124"/>
      <c r="M289" s="147"/>
      <c r="N289" s="124"/>
      <c r="O289" s="147"/>
      <c r="P289" s="147"/>
      <c r="Q289" s="124"/>
    </row>
    <row r="290" s="6" customFormat="true" ht="12" hidden="false" customHeight="false" outlineLevel="0" collapsed="false">
      <c r="A290" s="66"/>
      <c r="B290" s="69"/>
      <c r="C290" s="143"/>
      <c r="D290" s="106"/>
      <c r="E290" s="143"/>
      <c r="F290" s="66"/>
      <c r="G290" s="141" t="s">
        <v>508</v>
      </c>
      <c r="H290" s="108"/>
      <c r="I290" s="108"/>
      <c r="J290" s="108"/>
      <c r="K290" s="111"/>
      <c r="L290" s="56"/>
      <c r="M290" s="56"/>
      <c r="N290" s="61"/>
      <c r="O290" s="56"/>
      <c r="P290" s="56"/>
      <c r="Q290" s="61"/>
    </row>
    <row r="291" s="6" customFormat="true" ht="12" hidden="false" customHeight="true" outlineLevel="0" collapsed="false">
      <c r="A291" s="66" t="s">
        <v>517</v>
      </c>
      <c r="B291" s="69" t="n">
        <v>970</v>
      </c>
      <c r="C291" s="143" t="str">
        <f aca="false">IF(E291="Boolean","D"&amp;TEXT(B291,"0000"),"A"&amp;TEXT(B291,"0000"))</f>
        <v>D0970</v>
      </c>
      <c r="D291" s="106" t="s">
        <v>518</v>
      </c>
      <c r="E291" s="143" t="s">
        <v>444</v>
      </c>
      <c r="F291" s="66" t="s">
        <v>47</v>
      </c>
      <c r="G291" s="144" t="s">
        <v>507</v>
      </c>
      <c r="H291" s="146"/>
      <c r="I291" s="146"/>
      <c r="J291" s="145"/>
      <c r="K291" s="146"/>
      <c r="L291" s="124"/>
      <c r="M291" s="124"/>
      <c r="N291" s="124"/>
      <c r="O291" s="124"/>
      <c r="P291" s="124"/>
      <c r="Q291" s="124"/>
    </row>
    <row r="292" s="6" customFormat="true" ht="11.25" hidden="false" customHeight="true" outlineLevel="0" collapsed="false">
      <c r="A292" s="66"/>
      <c r="B292" s="69"/>
      <c r="C292" s="143"/>
      <c r="D292" s="106"/>
      <c r="E292" s="143"/>
      <c r="F292" s="66"/>
      <c r="G292" s="141" t="s">
        <v>508</v>
      </c>
      <c r="H292" s="108"/>
      <c r="I292" s="108"/>
      <c r="J292" s="108"/>
      <c r="K292" s="111"/>
      <c r="L292" s="61"/>
      <c r="M292" s="61"/>
      <c r="N292" s="61"/>
      <c r="O292" s="61"/>
      <c r="P292" s="61"/>
      <c r="Q292" s="61"/>
    </row>
    <row r="293" s="6" customFormat="true" ht="11.25" hidden="false" customHeight="true" outlineLevel="0" collapsed="false">
      <c r="A293" s="66" t="s">
        <v>519</v>
      </c>
      <c r="B293" s="69" t="n">
        <v>971</v>
      </c>
      <c r="C293" s="143" t="str">
        <f aca="false">IF(E293="Boolean","D"&amp;TEXT(B293,"0000"),"A"&amp;TEXT(B293,"0000"))</f>
        <v>D0971</v>
      </c>
      <c r="D293" s="106" t="s">
        <v>520</v>
      </c>
      <c r="E293" s="143" t="s">
        <v>444</v>
      </c>
      <c r="F293" s="66" t="s">
        <v>47</v>
      </c>
      <c r="G293" s="144" t="s">
        <v>507</v>
      </c>
      <c r="H293" s="148"/>
      <c r="I293" s="148"/>
      <c r="J293" s="148"/>
      <c r="K293" s="146"/>
      <c r="L293" s="124"/>
      <c r="M293" s="124"/>
      <c r="N293" s="124"/>
      <c r="O293" s="124"/>
      <c r="P293" s="124"/>
      <c r="Q293" s="124"/>
    </row>
    <row r="294" s="6" customFormat="true" ht="11.25" hidden="false" customHeight="true" outlineLevel="0" collapsed="false">
      <c r="A294" s="66"/>
      <c r="B294" s="69"/>
      <c r="C294" s="143"/>
      <c r="D294" s="106"/>
      <c r="E294" s="143"/>
      <c r="F294" s="66"/>
      <c r="G294" s="141" t="s">
        <v>508</v>
      </c>
      <c r="H294" s="108"/>
      <c r="I294" s="108"/>
      <c r="J294" s="108"/>
      <c r="K294" s="111"/>
      <c r="L294" s="61"/>
      <c r="M294" s="61"/>
      <c r="N294" s="61"/>
      <c r="O294" s="61"/>
      <c r="P294" s="61"/>
      <c r="Q294" s="61"/>
    </row>
    <row r="295" s="6" customFormat="true" ht="11.25" hidden="false" customHeight="true" outlineLevel="0" collapsed="false">
      <c r="A295" s="66" t="s">
        <v>521</v>
      </c>
      <c r="B295" s="69" t="n">
        <v>972</v>
      </c>
      <c r="C295" s="143" t="str">
        <f aca="false">IF(E295="Boolean","D"&amp;TEXT(B295,"0000"),"A"&amp;TEXT(B295,"0000"))</f>
        <v>D0972</v>
      </c>
      <c r="D295" s="106" t="s">
        <v>522</v>
      </c>
      <c r="E295" s="143" t="s">
        <v>444</v>
      </c>
      <c r="F295" s="66" t="s">
        <v>47</v>
      </c>
      <c r="G295" s="144" t="s">
        <v>507</v>
      </c>
      <c r="H295" s="102"/>
      <c r="I295" s="102"/>
      <c r="J295" s="102"/>
      <c r="K295" s="78"/>
      <c r="L295" s="124"/>
      <c r="M295" s="124"/>
      <c r="N295" s="124"/>
      <c r="O295" s="124"/>
      <c r="P295" s="124"/>
      <c r="Q295" s="124"/>
    </row>
    <row r="296" s="6" customFormat="true" ht="11.25" hidden="false" customHeight="true" outlineLevel="0" collapsed="false">
      <c r="A296" s="66"/>
      <c r="B296" s="69"/>
      <c r="C296" s="143"/>
      <c r="D296" s="106"/>
      <c r="E296" s="143"/>
      <c r="F296" s="66"/>
      <c r="G296" s="141" t="s">
        <v>508</v>
      </c>
      <c r="H296" s="102"/>
      <c r="I296" s="102"/>
      <c r="J296" s="102"/>
      <c r="K296" s="78"/>
      <c r="L296" s="61"/>
      <c r="M296" s="61"/>
      <c r="N296" s="61"/>
      <c r="O296" s="61"/>
      <c r="P296" s="61"/>
      <c r="Q296" s="61"/>
    </row>
    <row r="297" s="6" customFormat="true" ht="12" hidden="false" customHeight="true" outlineLevel="0" collapsed="false">
      <c r="A297" s="66" t="s">
        <v>523</v>
      </c>
      <c r="B297" s="69" t="n">
        <v>974</v>
      </c>
      <c r="C297" s="143" t="str">
        <f aca="false">IF(E297="Boolean","D"&amp;TEXT(B297,"0000"),"A"&amp;TEXT(B297,"0000"))</f>
        <v>D0974</v>
      </c>
      <c r="D297" s="106" t="s">
        <v>524</v>
      </c>
      <c r="E297" s="143" t="s">
        <v>444</v>
      </c>
      <c r="F297" s="66" t="s">
        <v>47</v>
      </c>
      <c r="G297" s="144" t="s">
        <v>507</v>
      </c>
      <c r="H297" s="146"/>
      <c r="I297" s="146"/>
      <c r="J297" s="146"/>
      <c r="K297" s="146"/>
      <c r="L297" s="126"/>
      <c r="M297" s="126"/>
      <c r="N297" s="126"/>
      <c r="O297" s="126"/>
      <c r="P297" s="126"/>
      <c r="Q297" s="126"/>
    </row>
    <row r="298" s="6" customFormat="true" ht="12" hidden="false" customHeight="false" outlineLevel="0" collapsed="false">
      <c r="A298" s="66"/>
      <c r="B298" s="69"/>
      <c r="C298" s="143"/>
      <c r="D298" s="106"/>
      <c r="E298" s="143"/>
      <c r="F298" s="66"/>
      <c r="G298" s="141" t="s">
        <v>508</v>
      </c>
      <c r="H298" s="108"/>
      <c r="I298" s="108"/>
      <c r="J298" s="108"/>
      <c r="K298" s="111"/>
      <c r="L298" s="126"/>
      <c r="M298" s="126"/>
      <c r="N298" s="126"/>
      <c r="O298" s="126"/>
      <c r="P298" s="126"/>
      <c r="Q298" s="126"/>
    </row>
    <row r="299" s="6" customFormat="true" ht="12" hidden="false" customHeight="true" outlineLevel="0" collapsed="false">
      <c r="A299" s="66" t="s">
        <v>525</v>
      </c>
      <c r="B299" s="69" t="n">
        <v>976</v>
      </c>
      <c r="C299" s="143" t="str">
        <f aca="false">IF(E299="Boolean","D"&amp;TEXT(B299,"0000"),"A"&amp;TEXT(B299,"0000"))</f>
        <v>D0976</v>
      </c>
      <c r="D299" s="106" t="s">
        <v>526</v>
      </c>
      <c r="E299" s="143" t="s">
        <v>444</v>
      </c>
      <c r="F299" s="66" t="s">
        <v>47</v>
      </c>
      <c r="G299" s="144" t="s">
        <v>507</v>
      </c>
      <c r="H299" s="146"/>
      <c r="I299" s="146"/>
      <c r="J299" s="146"/>
      <c r="K299" s="146"/>
      <c r="L299" s="124"/>
      <c r="M299" s="124"/>
      <c r="N299" s="124"/>
      <c r="O299" s="124"/>
      <c r="P299" s="124"/>
      <c r="Q299" s="124"/>
    </row>
    <row r="300" s="6" customFormat="true" ht="12" hidden="false" customHeight="false" outlineLevel="0" collapsed="false">
      <c r="A300" s="66"/>
      <c r="B300" s="69"/>
      <c r="C300" s="143"/>
      <c r="D300" s="106"/>
      <c r="E300" s="143"/>
      <c r="F300" s="66"/>
      <c r="G300" s="141" t="s">
        <v>508</v>
      </c>
      <c r="H300" s="108"/>
      <c r="I300" s="108"/>
      <c r="J300" s="108"/>
      <c r="K300" s="111"/>
      <c r="L300" s="61"/>
      <c r="M300" s="61"/>
      <c r="N300" s="61"/>
      <c r="O300" s="61"/>
      <c r="P300" s="61"/>
      <c r="Q300" s="61"/>
    </row>
    <row r="301" s="6" customFormat="true" ht="12" hidden="false" customHeight="true" outlineLevel="0" collapsed="false">
      <c r="A301" s="66" t="s">
        <v>527</v>
      </c>
      <c r="B301" s="69" t="n">
        <v>977</v>
      </c>
      <c r="C301" s="143" t="str">
        <f aca="false">IF(E301="Boolean","D"&amp;TEXT(B301,"0000"),"A"&amp;TEXT(B301,"0000"))</f>
        <v>D0977</v>
      </c>
      <c r="D301" s="106" t="s">
        <v>528</v>
      </c>
      <c r="E301" s="143" t="s">
        <v>444</v>
      </c>
      <c r="F301" s="66" t="s">
        <v>47</v>
      </c>
      <c r="G301" s="144" t="s">
        <v>507</v>
      </c>
      <c r="H301" s="146"/>
      <c r="I301" s="146"/>
      <c r="J301" s="146"/>
      <c r="K301" s="146"/>
      <c r="L301" s="126"/>
      <c r="M301" s="126"/>
      <c r="N301" s="126"/>
      <c r="O301" s="126"/>
      <c r="P301" s="126"/>
      <c r="Q301" s="126"/>
    </row>
    <row r="302" s="6" customFormat="true" ht="12" hidden="false" customHeight="false" outlineLevel="0" collapsed="false">
      <c r="A302" s="66"/>
      <c r="B302" s="69"/>
      <c r="C302" s="143"/>
      <c r="D302" s="106"/>
      <c r="E302" s="143"/>
      <c r="F302" s="66"/>
      <c r="G302" s="141" t="s">
        <v>508</v>
      </c>
      <c r="H302" s="108"/>
      <c r="I302" s="108"/>
      <c r="J302" s="108"/>
      <c r="K302" s="111"/>
      <c r="L302" s="126"/>
      <c r="M302" s="126"/>
      <c r="N302" s="126"/>
      <c r="O302" s="126"/>
      <c r="P302" s="126"/>
      <c r="Q302" s="126"/>
    </row>
    <row r="303" s="6" customFormat="true" ht="12" hidden="false" customHeight="true" outlineLevel="0" collapsed="false">
      <c r="A303" s="66" t="s">
        <v>529</v>
      </c>
      <c r="B303" s="69" t="n">
        <v>978</v>
      </c>
      <c r="C303" s="143" t="str">
        <f aca="false">IF(E303="Boolean","D"&amp;TEXT(B303,"0000"),"A"&amp;TEXT(B303,"0000"))</f>
        <v>D0978</v>
      </c>
      <c r="D303" s="106" t="s">
        <v>530</v>
      </c>
      <c r="E303" s="143" t="s">
        <v>444</v>
      </c>
      <c r="F303" s="66" t="s">
        <v>47</v>
      </c>
      <c r="G303" s="144" t="s">
        <v>507</v>
      </c>
      <c r="H303" s="146"/>
      <c r="I303" s="146"/>
      <c r="J303" s="146"/>
      <c r="K303" s="146"/>
      <c r="L303" s="124"/>
      <c r="M303" s="124"/>
      <c r="N303" s="124"/>
      <c r="O303" s="124"/>
      <c r="P303" s="124"/>
      <c r="Q303" s="124"/>
    </row>
    <row r="304" s="6" customFormat="true" ht="12" hidden="false" customHeight="false" outlineLevel="0" collapsed="false">
      <c r="A304" s="66"/>
      <c r="B304" s="69"/>
      <c r="C304" s="143"/>
      <c r="D304" s="106"/>
      <c r="E304" s="143"/>
      <c r="F304" s="66"/>
      <c r="G304" s="141" t="s">
        <v>508</v>
      </c>
      <c r="H304" s="108"/>
      <c r="I304" s="108"/>
      <c r="J304" s="108"/>
      <c r="K304" s="111"/>
      <c r="L304" s="61"/>
      <c r="M304" s="61"/>
      <c r="N304" s="61"/>
      <c r="O304" s="61"/>
      <c r="P304" s="61"/>
      <c r="Q304" s="61"/>
    </row>
    <row r="305" s="6" customFormat="true" ht="12" hidden="false" customHeight="true" outlineLevel="0" collapsed="false">
      <c r="A305" s="66" t="s">
        <v>531</v>
      </c>
      <c r="B305" s="69" t="n">
        <v>980</v>
      </c>
      <c r="C305" s="143" t="str">
        <f aca="false">IF(E305="Boolean","D"&amp;TEXT(B305,"0000"),"A"&amp;TEXT(B305,"0000"))</f>
        <v>D0980</v>
      </c>
      <c r="D305" s="106" t="s">
        <v>532</v>
      </c>
      <c r="E305" s="143" t="s">
        <v>444</v>
      </c>
      <c r="F305" s="66" t="s">
        <v>322</v>
      </c>
      <c r="G305" s="144" t="s">
        <v>533</v>
      </c>
      <c r="H305" s="146"/>
      <c r="I305" s="146"/>
      <c r="J305" s="146"/>
      <c r="K305" s="146"/>
      <c r="L305" s="126"/>
      <c r="M305" s="126"/>
      <c r="N305" s="126"/>
      <c r="O305" s="126"/>
      <c r="P305" s="126"/>
      <c r="Q305" s="126"/>
    </row>
    <row r="306" s="6" customFormat="true" ht="12" hidden="false" customHeight="false" outlineLevel="0" collapsed="false">
      <c r="A306" s="66"/>
      <c r="B306" s="69"/>
      <c r="C306" s="143"/>
      <c r="D306" s="106"/>
      <c r="E306" s="143"/>
      <c r="F306" s="66"/>
      <c r="G306" s="141" t="s">
        <v>534</v>
      </c>
      <c r="H306" s="108"/>
      <c r="I306" s="108"/>
      <c r="J306" s="108"/>
      <c r="K306" s="111"/>
      <c r="L306" s="126"/>
      <c r="M306" s="126"/>
      <c r="N306" s="126"/>
      <c r="O306" s="126"/>
      <c r="P306" s="126"/>
      <c r="Q306" s="126"/>
    </row>
    <row r="307" s="6" customFormat="true" ht="12" hidden="false" customHeight="true" outlineLevel="0" collapsed="false">
      <c r="A307" s="143" t="s">
        <v>535</v>
      </c>
      <c r="B307" s="143" t="n">
        <v>981</v>
      </c>
      <c r="C307" s="143" t="str">
        <f aca="false">IF(E307="Boolean","D"&amp;TEXT(B307,"0000"),"A"&amp;TEXT(B307,"0000"))</f>
        <v>D0981</v>
      </c>
      <c r="D307" s="150" t="s">
        <v>536</v>
      </c>
      <c r="E307" s="143" t="s">
        <v>444</v>
      </c>
      <c r="F307" s="66" t="s">
        <v>322</v>
      </c>
      <c r="G307" s="144" t="s">
        <v>533</v>
      </c>
      <c r="H307" s="148"/>
      <c r="I307" s="148"/>
      <c r="J307" s="148"/>
      <c r="K307" s="146"/>
      <c r="L307" s="124"/>
      <c r="M307" s="124"/>
      <c r="N307" s="124"/>
      <c r="O307" s="124"/>
      <c r="P307" s="124"/>
      <c r="Q307" s="124"/>
    </row>
    <row r="308" s="6" customFormat="true" ht="12" hidden="false" customHeight="false" outlineLevel="0" collapsed="false">
      <c r="A308" s="143"/>
      <c r="B308" s="143"/>
      <c r="C308" s="143"/>
      <c r="D308" s="150"/>
      <c r="E308" s="143"/>
      <c r="F308" s="66"/>
      <c r="G308" s="141" t="s">
        <v>534</v>
      </c>
      <c r="H308" s="151"/>
      <c r="I308" s="151"/>
      <c r="J308" s="151"/>
      <c r="K308" s="111"/>
      <c r="L308" s="61"/>
      <c r="M308" s="61"/>
      <c r="N308" s="61"/>
      <c r="O308" s="61"/>
      <c r="P308" s="61"/>
      <c r="Q308" s="61"/>
    </row>
    <row r="309" s="6" customFormat="true" ht="12" hidden="false" customHeight="true" outlineLevel="0" collapsed="false">
      <c r="A309" s="143" t="s">
        <v>537</v>
      </c>
      <c r="B309" s="143" t="n">
        <v>982</v>
      </c>
      <c r="C309" s="143" t="str">
        <f aca="false">IF(E309="Boolean","D"&amp;TEXT(B309,"0000"),"A"&amp;TEXT(B309,"0000"))</f>
        <v>D0982</v>
      </c>
      <c r="D309" s="150" t="s">
        <v>538</v>
      </c>
      <c r="E309" s="143" t="s">
        <v>444</v>
      </c>
      <c r="F309" s="66" t="s">
        <v>322</v>
      </c>
      <c r="G309" s="144" t="s">
        <v>533</v>
      </c>
      <c r="H309" s="148"/>
      <c r="I309" s="148"/>
      <c r="J309" s="148"/>
      <c r="K309" s="146"/>
      <c r="L309" s="124"/>
      <c r="M309" s="152" t="s">
        <v>19</v>
      </c>
      <c r="N309" s="124"/>
      <c r="O309" s="124"/>
      <c r="P309" s="124"/>
      <c r="Q309" s="124"/>
    </row>
    <row r="310" s="6" customFormat="true" ht="12" hidden="false" customHeight="false" outlineLevel="0" collapsed="false">
      <c r="A310" s="143"/>
      <c r="B310" s="143"/>
      <c r="C310" s="143"/>
      <c r="D310" s="150"/>
      <c r="E310" s="143"/>
      <c r="F310" s="66"/>
      <c r="G310" s="141" t="s">
        <v>534</v>
      </c>
      <c r="H310" s="151"/>
      <c r="I310" s="151"/>
      <c r="J310" s="151"/>
      <c r="K310" s="111"/>
      <c r="L310" s="61"/>
      <c r="M310" s="152"/>
      <c r="N310" s="61"/>
      <c r="O310" s="61"/>
      <c r="P310" s="61"/>
      <c r="Q310" s="61"/>
    </row>
    <row r="311" s="6" customFormat="true" ht="12" hidden="false" customHeight="true" outlineLevel="0" collapsed="false">
      <c r="A311" s="66" t="s">
        <v>539</v>
      </c>
      <c r="B311" s="66" t="n">
        <v>1016</v>
      </c>
      <c r="C311" s="143" t="str">
        <f aca="false">IF(E311="Boolean","D"&amp;TEXT(B311,"0000"),"A"&amp;TEXT(B311,"0000"))</f>
        <v>D1016</v>
      </c>
      <c r="D311" s="106" t="s">
        <v>540</v>
      </c>
      <c r="E311" s="143" t="s">
        <v>444</v>
      </c>
      <c r="F311" s="66" t="s">
        <v>47</v>
      </c>
      <c r="G311" s="144" t="s">
        <v>507</v>
      </c>
      <c r="H311" s="148"/>
      <c r="I311" s="148"/>
      <c r="J311" s="148"/>
      <c r="K311" s="146"/>
      <c r="L311" s="126"/>
      <c r="M311" s="126"/>
      <c r="N311" s="126"/>
      <c r="O311" s="126"/>
      <c r="P311" s="126"/>
      <c r="Q311" s="126"/>
    </row>
    <row r="312" s="6" customFormat="true" ht="12" hidden="false" customHeight="false" outlineLevel="0" collapsed="false">
      <c r="A312" s="66"/>
      <c r="B312" s="66"/>
      <c r="C312" s="143"/>
      <c r="D312" s="106"/>
      <c r="E312" s="143"/>
      <c r="F312" s="66"/>
      <c r="G312" s="141" t="s">
        <v>508</v>
      </c>
      <c r="H312" s="151"/>
      <c r="I312" s="151"/>
      <c r="J312" s="151"/>
      <c r="K312" s="111"/>
      <c r="L312" s="126"/>
      <c r="M312" s="126"/>
      <c r="N312" s="126"/>
      <c r="O312" s="126"/>
      <c r="P312" s="126"/>
      <c r="Q312" s="126"/>
    </row>
    <row r="313" s="6" customFormat="true" ht="12" hidden="false" customHeight="true" outlineLevel="0" collapsed="false">
      <c r="A313" s="66" t="s">
        <v>541</v>
      </c>
      <c r="B313" s="66" t="n">
        <v>1017</v>
      </c>
      <c r="C313" s="143" t="str">
        <f aca="false">IF(E313="Boolean","D"&amp;TEXT(B313,"0000"),"A"&amp;TEXT(B313,"0000"))</f>
        <v>D1017</v>
      </c>
      <c r="D313" s="106" t="s">
        <v>542</v>
      </c>
      <c r="E313" s="143" t="s">
        <v>444</v>
      </c>
      <c r="F313" s="66" t="s">
        <v>47</v>
      </c>
      <c r="G313" s="144" t="s">
        <v>507</v>
      </c>
      <c r="H313" s="148"/>
      <c r="I313" s="148"/>
      <c r="J313" s="148"/>
      <c r="K313" s="146"/>
      <c r="L313" s="124"/>
      <c r="M313" s="124"/>
      <c r="N313" s="124"/>
      <c r="O313" s="124"/>
      <c r="P313" s="124"/>
      <c r="Q313" s="124"/>
    </row>
    <row r="314" s="6" customFormat="true" ht="12" hidden="false" customHeight="false" outlineLevel="0" collapsed="false">
      <c r="A314" s="66"/>
      <c r="B314" s="66"/>
      <c r="C314" s="143"/>
      <c r="D314" s="106"/>
      <c r="E314" s="143"/>
      <c r="F314" s="66"/>
      <c r="G314" s="141" t="s">
        <v>508</v>
      </c>
      <c r="H314" s="151"/>
      <c r="I314" s="151"/>
      <c r="J314" s="151"/>
      <c r="K314" s="111"/>
      <c r="L314" s="61"/>
      <c r="M314" s="61"/>
      <c r="N314" s="61"/>
      <c r="O314" s="61"/>
      <c r="P314" s="61"/>
      <c r="Q314" s="61"/>
    </row>
    <row r="315" s="6" customFormat="true" ht="12" hidden="false" customHeight="true" outlineLevel="0" collapsed="false">
      <c r="A315" s="66" t="s">
        <v>543</v>
      </c>
      <c r="B315" s="66" t="n">
        <v>1118</v>
      </c>
      <c r="C315" s="143" t="str">
        <f aca="false">IF(E315="Boolean","D"&amp;TEXT(B315,"0000"),"A"&amp;TEXT(B315,"0000"))</f>
        <v>D1118</v>
      </c>
      <c r="D315" s="106" t="s">
        <v>544</v>
      </c>
      <c r="E315" s="143" t="s">
        <v>444</v>
      </c>
      <c r="F315" s="66" t="s">
        <v>322</v>
      </c>
      <c r="G315" s="144" t="s">
        <v>533</v>
      </c>
      <c r="H315" s="148"/>
      <c r="I315" s="148"/>
      <c r="J315" s="148"/>
      <c r="K315" s="146"/>
      <c r="L315" s="126"/>
      <c r="M315" s="126"/>
      <c r="N315" s="126"/>
      <c r="O315" s="126"/>
      <c r="P315" s="126"/>
      <c r="Q315" s="126"/>
    </row>
    <row r="316" s="6" customFormat="true" ht="12" hidden="false" customHeight="false" outlineLevel="0" collapsed="false">
      <c r="A316" s="66"/>
      <c r="B316" s="66"/>
      <c r="C316" s="143"/>
      <c r="D316" s="106"/>
      <c r="E316" s="143"/>
      <c r="F316" s="66"/>
      <c r="G316" s="153" t="s">
        <v>534</v>
      </c>
      <c r="H316" s="151"/>
      <c r="I316" s="151"/>
      <c r="J316" s="151"/>
      <c r="K316" s="111"/>
      <c r="L316" s="126"/>
      <c r="M316" s="126"/>
      <c r="N316" s="126"/>
      <c r="O316" s="126"/>
      <c r="P316" s="126"/>
      <c r="Q316" s="126"/>
    </row>
    <row r="317" s="6" customFormat="true" ht="12" hidden="false" customHeight="true" outlineLevel="0" collapsed="false">
      <c r="A317" s="66" t="s">
        <v>545</v>
      </c>
      <c r="B317" s="66" t="n">
        <v>1119</v>
      </c>
      <c r="C317" s="143" t="str">
        <f aca="false">IF(E317="Boolean","D"&amp;TEXT(B317,"0000"),"A"&amp;TEXT(B317,"0000"))</f>
        <v>D1119</v>
      </c>
      <c r="D317" s="106" t="s">
        <v>546</v>
      </c>
      <c r="E317" s="143" t="s">
        <v>444</v>
      </c>
      <c r="F317" s="66" t="s">
        <v>322</v>
      </c>
      <c r="G317" s="144" t="s">
        <v>533</v>
      </c>
      <c r="H317" s="148"/>
      <c r="I317" s="148"/>
      <c r="J317" s="148"/>
      <c r="K317" s="146"/>
      <c r="L317" s="124"/>
      <c r="M317" s="124"/>
      <c r="N317" s="124"/>
      <c r="O317" s="124"/>
      <c r="P317" s="124"/>
      <c r="Q317" s="124"/>
    </row>
    <row r="318" s="6" customFormat="true" ht="12" hidden="false" customHeight="false" outlineLevel="0" collapsed="false">
      <c r="A318" s="66"/>
      <c r="B318" s="66"/>
      <c r="C318" s="143"/>
      <c r="D318" s="106"/>
      <c r="E318" s="143"/>
      <c r="F318" s="66"/>
      <c r="G318" s="141" t="s">
        <v>534</v>
      </c>
      <c r="H318" s="151"/>
      <c r="I318" s="151"/>
      <c r="J318" s="151"/>
      <c r="K318" s="111"/>
      <c r="L318" s="61"/>
      <c r="M318" s="61"/>
      <c r="N318" s="61"/>
      <c r="O318" s="61"/>
      <c r="P318" s="61"/>
      <c r="Q318" s="61"/>
    </row>
    <row r="319" s="6" customFormat="true" ht="12" hidden="false" customHeight="true" outlineLevel="0" collapsed="false">
      <c r="A319" s="66" t="s">
        <v>547</v>
      </c>
      <c r="B319" s="66" t="n">
        <v>1120</v>
      </c>
      <c r="C319" s="143" t="str">
        <f aca="false">IF(E319="Boolean","D"&amp;TEXT(B319,"0000"),"A"&amp;TEXT(B319,"0000"))</f>
        <v>D1120</v>
      </c>
      <c r="D319" s="106" t="s">
        <v>548</v>
      </c>
      <c r="E319" s="143" t="s">
        <v>444</v>
      </c>
      <c r="F319" s="66" t="s">
        <v>322</v>
      </c>
      <c r="G319" s="144" t="s">
        <v>533</v>
      </c>
      <c r="H319" s="148"/>
      <c r="I319" s="148"/>
      <c r="J319" s="148"/>
      <c r="K319" s="146"/>
      <c r="L319" s="126"/>
      <c r="M319" s="126"/>
      <c r="N319" s="126"/>
      <c r="O319" s="126"/>
      <c r="P319" s="126"/>
      <c r="Q319" s="126"/>
    </row>
    <row r="320" s="6" customFormat="true" ht="12" hidden="false" customHeight="false" outlineLevel="0" collapsed="false">
      <c r="A320" s="66"/>
      <c r="B320" s="66"/>
      <c r="C320" s="143"/>
      <c r="D320" s="106"/>
      <c r="E320" s="143"/>
      <c r="F320" s="66"/>
      <c r="G320" s="153" t="s">
        <v>534</v>
      </c>
      <c r="H320" s="151"/>
      <c r="I320" s="151"/>
      <c r="J320" s="151"/>
      <c r="K320" s="111"/>
      <c r="L320" s="126"/>
      <c r="M320" s="126"/>
      <c r="N320" s="126"/>
      <c r="O320" s="126"/>
      <c r="P320" s="126"/>
      <c r="Q320" s="126"/>
    </row>
    <row r="321" s="6" customFormat="true" ht="12" hidden="false" customHeight="true" outlineLevel="0" collapsed="false">
      <c r="A321" s="143" t="s">
        <v>549</v>
      </c>
      <c r="B321" s="143" t="n">
        <v>1121</v>
      </c>
      <c r="C321" s="143" t="str">
        <f aca="false">IF(E321="Boolean","D"&amp;TEXT(B321,"0000"),"A"&amp;TEXT(B321,"0000"))</f>
        <v>D1121</v>
      </c>
      <c r="D321" s="150" t="s">
        <v>550</v>
      </c>
      <c r="E321" s="143" t="s">
        <v>444</v>
      </c>
      <c r="F321" s="66" t="s">
        <v>322</v>
      </c>
      <c r="G321" s="144" t="s">
        <v>533</v>
      </c>
      <c r="H321" s="148"/>
      <c r="I321" s="148"/>
      <c r="J321" s="148"/>
      <c r="K321" s="146"/>
      <c r="L321" s="124"/>
      <c r="M321" s="124"/>
      <c r="N321" s="124"/>
      <c r="O321" s="124"/>
      <c r="P321" s="124"/>
      <c r="Q321" s="124"/>
    </row>
    <row r="322" s="6" customFormat="true" ht="12" hidden="false" customHeight="false" outlineLevel="0" collapsed="false">
      <c r="A322" s="143"/>
      <c r="B322" s="143"/>
      <c r="C322" s="143"/>
      <c r="D322" s="150"/>
      <c r="E322" s="143"/>
      <c r="F322" s="66"/>
      <c r="G322" s="153" t="s">
        <v>534</v>
      </c>
      <c r="H322" s="151"/>
      <c r="I322" s="151"/>
      <c r="J322" s="151"/>
      <c r="K322" s="111"/>
      <c r="L322" s="61"/>
      <c r="M322" s="61"/>
      <c r="N322" s="61"/>
      <c r="O322" s="61"/>
      <c r="P322" s="61"/>
      <c r="Q322" s="61"/>
    </row>
    <row r="323" s="6" customFormat="true" ht="12" hidden="false" customHeight="true" outlineLevel="0" collapsed="false">
      <c r="A323" s="66" t="s">
        <v>551</v>
      </c>
      <c r="B323" s="66" t="n">
        <v>1127</v>
      </c>
      <c r="C323" s="143" t="str">
        <f aca="false">IF(E323="Boolean","D"&amp;TEXT(B323,"0000"),"A"&amp;TEXT(B323,"0000"))</f>
        <v>D1127</v>
      </c>
      <c r="D323" s="106" t="s">
        <v>552</v>
      </c>
      <c r="E323" s="143" t="s">
        <v>444</v>
      </c>
      <c r="F323" s="66" t="s">
        <v>322</v>
      </c>
      <c r="G323" s="144" t="s">
        <v>533</v>
      </c>
      <c r="H323" s="148"/>
      <c r="I323" s="148"/>
      <c r="J323" s="148"/>
      <c r="K323" s="146"/>
      <c r="L323" s="126"/>
      <c r="M323" s="126"/>
      <c r="N323" s="126"/>
      <c r="O323" s="126"/>
      <c r="P323" s="126"/>
      <c r="Q323" s="126"/>
    </row>
    <row r="324" s="6" customFormat="true" ht="12" hidden="false" customHeight="false" outlineLevel="0" collapsed="false">
      <c r="A324" s="66"/>
      <c r="B324" s="66"/>
      <c r="C324" s="143"/>
      <c r="D324" s="106"/>
      <c r="E324" s="143"/>
      <c r="F324" s="66"/>
      <c r="G324" s="153" t="s">
        <v>534</v>
      </c>
      <c r="H324" s="151"/>
      <c r="I324" s="151"/>
      <c r="J324" s="151"/>
      <c r="K324" s="111"/>
      <c r="L324" s="126"/>
      <c r="M324" s="126"/>
      <c r="N324" s="126"/>
      <c r="O324" s="126"/>
      <c r="P324" s="126"/>
      <c r="Q324" s="126"/>
    </row>
    <row r="325" s="6" customFormat="true" ht="12" hidden="false" customHeight="true" outlineLevel="0" collapsed="false">
      <c r="A325" s="66" t="s">
        <v>553</v>
      </c>
      <c r="B325" s="66" t="n">
        <v>1128</v>
      </c>
      <c r="C325" s="143" t="str">
        <f aca="false">IF(E325="Boolean","D"&amp;TEXT(B325,"0000"),"A"&amp;TEXT(B325,"0000"))</f>
        <v>D1128</v>
      </c>
      <c r="D325" s="106" t="s">
        <v>554</v>
      </c>
      <c r="E325" s="143" t="s">
        <v>444</v>
      </c>
      <c r="F325" s="66" t="s">
        <v>322</v>
      </c>
      <c r="G325" s="144" t="s">
        <v>533</v>
      </c>
      <c r="H325" s="148"/>
      <c r="I325" s="148"/>
      <c r="J325" s="148"/>
      <c r="K325" s="146"/>
      <c r="L325" s="124"/>
      <c r="M325" s="124"/>
      <c r="N325" s="124"/>
      <c r="O325" s="124"/>
      <c r="P325" s="124"/>
      <c r="Q325" s="124"/>
    </row>
    <row r="326" s="6" customFormat="true" ht="12" hidden="false" customHeight="false" outlineLevel="0" collapsed="false">
      <c r="A326" s="66"/>
      <c r="B326" s="66"/>
      <c r="C326" s="143"/>
      <c r="D326" s="106"/>
      <c r="E326" s="143"/>
      <c r="F326" s="66"/>
      <c r="G326" s="153" t="s">
        <v>534</v>
      </c>
      <c r="H326" s="151"/>
      <c r="I326" s="151"/>
      <c r="J326" s="151"/>
      <c r="K326" s="111"/>
      <c r="L326" s="61"/>
      <c r="M326" s="61"/>
      <c r="N326" s="61"/>
      <c r="O326" s="61"/>
      <c r="P326" s="61"/>
      <c r="Q326" s="61"/>
    </row>
    <row r="327" s="6" customFormat="true" ht="12" hidden="false" customHeight="true" outlineLevel="0" collapsed="false">
      <c r="A327" s="66" t="s">
        <v>555</v>
      </c>
      <c r="B327" s="66" t="n">
        <v>1129</v>
      </c>
      <c r="C327" s="143" t="str">
        <f aca="false">IF(E327="Boolean","D"&amp;TEXT(B327,"0000"),"A"&amp;TEXT(B327,"0000"))</f>
        <v>D1129</v>
      </c>
      <c r="D327" s="106" t="s">
        <v>556</v>
      </c>
      <c r="E327" s="143" t="s">
        <v>444</v>
      </c>
      <c r="F327" s="66" t="s">
        <v>322</v>
      </c>
      <c r="G327" s="144" t="s">
        <v>533</v>
      </c>
      <c r="H327" s="148"/>
      <c r="I327" s="148"/>
      <c r="J327" s="148"/>
      <c r="K327" s="146"/>
      <c r="L327" s="126"/>
      <c r="M327" s="126"/>
      <c r="N327" s="126"/>
      <c r="O327" s="126"/>
      <c r="P327" s="126"/>
      <c r="Q327" s="126"/>
    </row>
    <row r="328" s="6" customFormat="true" ht="12" hidden="false" customHeight="false" outlineLevel="0" collapsed="false">
      <c r="A328" s="66"/>
      <c r="B328" s="66"/>
      <c r="C328" s="143"/>
      <c r="D328" s="106"/>
      <c r="E328" s="143"/>
      <c r="F328" s="66"/>
      <c r="G328" s="153" t="s">
        <v>534</v>
      </c>
      <c r="H328" s="151"/>
      <c r="I328" s="151"/>
      <c r="J328" s="151"/>
      <c r="K328" s="111"/>
      <c r="L328" s="126"/>
      <c r="M328" s="126"/>
      <c r="N328" s="126"/>
      <c r="O328" s="126"/>
      <c r="P328" s="126"/>
      <c r="Q328" s="126"/>
    </row>
    <row r="329" s="6" customFormat="true" ht="12" hidden="false" customHeight="true" outlineLevel="0" collapsed="false">
      <c r="A329" s="66" t="s">
        <v>557</v>
      </c>
      <c r="B329" s="66" t="n">
        <v>1132</v>
      </c>
      <c r="C329" s="143" t="str">
        <f aca="false">IF(E329="Boolean","D"&amp;TEXT(B329,"0000"),"A"&amp;TEXT(B329,"0000"))</f>
        <v>D1132</v>
      </c>
      <c r="D329" s="106" t="s">
        <v>558</v>
      </c>
      <c r="E329" s="143" t="s">
        <v>444</v>
      </c>
      <c r="F329" s="66" t="s">
        <v>322</v>
      </c>
      <c r="G329" s="144" t="s">
        <v>533</v>
      </c>
      <c r="H329" s="148"/>
      <c r="I329" s="148"/>
      <c r="J329" s="148"/>
      <c r="K329" s="146"/>
      <c r="L329" s="124"/>
      <c r="M329" s="124"/>
      <c r="N329" s="124"/>
      <c r="O329" s="124"/>
      <c r="P329" s="124"/>
      <c r="Q329" s="124"/>
    </row>
    <row r="330" s="6" customFormat="true" ht="12" hidden="false" customHeight="false" outlineLevel="0" collapsed="false">
      <c r="A330" s="66"/>
      <c r="B330" s="66"/>
      <c r="C330" s="143"/>
      <c r="D330" s="106"/>
      <c r="E330" s="143"/>
      <c r="F330" s="66"/>
      <c r="G330" s="153" t="s">
        <v>534</v>
      </c>
      <c r="H330" s="151"/>
      <c r="I330" s="151"/>
      <c r="J330" s="151"/>
      <c r="K330" s="111"/>
      <c r="L330" s="61"/>
      <c r="M330" s="61"/>
      <c r="N330" s="61"/>
      <c r="O330" s="61"/>
      <c r="P330" s="61"/>
      <c r="Q330" s="61"/>
    </row>
    <row r="331" s="6" customFormat="true" ht="12" hidden="false" customHeight="true" outlineLevel="0" collapsed="false">
      <c r="A331" s="66" t="s">
        <v>559</v>
      </c>
      <c r="B331" s="66" t="n">
        <v>1133</v>
      </c>
      <c r="C331" s="143" t="str">
        <f aca="false">IF(E331="Boolean","D"&amp;TEXT(B331,"0000"),"A"&amp;TEXT(B331,"0000"))</f>
        <v>D1133</v>
      </c>
      <c r="D331" s="106" t="s">
        <v>560</v>
      </c>
      <c r="E331" s="143" t="s">
        <v>444</v>
      </c>
      <c r="F331" s="66" t="s">
        <v>322</v>
      </c>
      <c r="G331" s="144" t="s">
        <v>533</v>
      </c>
      <c r="H331" s="148"/>
      <c r="I331" s="148"/>
      <c r="J331" s="148"/>
      <c r="K331" s="146"/>
      <c r="L331" s="126"/>
      <c r="M331" s="126"/>
      <c r="N331" s="126"/>
      <c r="O331" s="126"/>
      <c r="P331" s="126"/>
      <c r="Q331" s="126"/>
    </row>
    <row r="332" s="6" customFormat="true" ht="12" hidden="false" customHeight="true" outlineLevel="0" collapsed="false">
      <c r="A332" s="66"/>
      <c r="B332" s="66"/>
      <c r="C332" s="143"/>
      <c r="D332" s="106"/>
      <c r="E332" s="143"/>
      <c r="F332" s="66"/>
      <c r="G332" s="153" t="s">
        <v>534</v>
      </c>
      <c r="H332" s="151"/>
      <c r="I332" s="151"/>
      <c r="J332" s="151"/>
      <c r="K332" s="111"/>
      <c r="L332" s="126"/>
      <c r="M332" s="126"/>
      <c r="N332" s="126"/>
      <c r="O332" s="126"/>
      <c r="P332" s="126"/>
      <c r="Q332" s="126"/>
    </row>
    <row r="333" s="6" customFormat="true" ht="12" hidden="false" customHeight="true" outlineLevel="0" collapsed="false">
      <c r="A333" s="143" t="s">
        <v>561</v>
      </c>
      <c r="B333" s="143" t="n">
        <v>1134</v>
      </c>
      <c r="C333" s="143" t="str">
        <f aca="false">IF(E333="Boolean","D"&amp;TEXT(B333,"0000"),"A"&amp;TEXT(B333,"0000"))</f>
        <v>D1134</v>
      </c>
      <c r="D333" s="150" t="s">
        <v>562</v>
      </c>
      <c r="E333" s="143" t="s">
        <v>444</v>
      </c>
      <c r="F333" s="66" t="s">
        <v>322</v>
      </c>
      <c r="G333" s="144" t="s">
        <v>533</v>
      </c>
      <c r="H333" s="148"/>
      <c r="I333" s="148"/>
      <c r="J333" s="148"/>
      <c r="K333" s="146"/>
      <c r="L333" s="124"/>
      <c r="M333" s="124"/>
      <c r="N333" s="124"/>
      <c r="O333" s="124"/>
      <c r="P333" s="124"/>
      <c r="Q333" s="124"/>
    </row>
    <row r="334" s="6" customFormat="true" ht="12" hidden="false" customHeight="false" outlineLevel="0" collapsed="false">
      <c r="A334" s="143"/>
      <c r="B334" s="143"/>
      <c r="C334" s="143"/>
      <c r="D334" s="150"/>
      <c r="E334" s="143"/>
      <c r="F334" s="66"/>
      <c r="G334" s="153" t="s">
        <v>534</v>
      </c>
      <c r="H334" s="151"/>
      <c r="I334" s="151"/>
      <c r="J334" s="151"/>
      <c r="K334" s="111"/>
      <c r="L334" s="61"/>
      <c r="M334" s="61"/>
      <c r="N334" s="61"/>
      <c r="O334" s="61"/>
      <c r="P334" s="61"/>
      <c r="Q334" s="61"/>
    </row>
    <row r="335" s="6" customFormat="true" ht="12" hidden="false" customHeight="true" outlineLevel="0" collapsed="false">
      <c r="A335" s="66" t="s">
        <v>563</v>
      </c>
      <c r="B335" s="66" t="n">
        <v>1135</v>
      </c>
      <c r="C335" s="143" t="str">
        <f aca="false">IF(E335="Boolean","D"&amp;TEXT(B335,"0000"),"A"&amp;TEXT(B335,"0000"))</f>
        <v>D1135</v>
      </c>
      <c r="D335" s="106" t="s">
        <v>564</v>
      </c>
      <c r="E335" s="143" t="s">
        <v>444</v>
      </c>
      <c r="F335" s="66" t="s">
        <v>322</v>
      </c>
      <c r="G335" s="144" t="s">
        <v>533</v>
      </c>
      <c r="H335" s="148"/>
      <c r="I335" s="148"/>
      <c r="J335" s="148"/>
      <c r="K335" s="146"/>
      <c r="L335" s="124"/>
      <c r="M335" s="124"/>
      <c r="N335" s="124"/>
      <c r="O335" s="124"/>
      <c r="P335" s="124"/>
      <c r="Q335" s="124"/>
    </row>
    <row r="336" s="6" customFormat="true" ht="12" hidden="false" customHeight="false" outlineLevel="0" collapsed="false">
      <c r="A336" s="66"/>
      <c r="B336" s="66"/>
      <c r="C336" s="143"/>
      <c r="D336" s="106"/>
      <c r="E336" s="143"/>
      <c r="F336" s="66"/>
      <c r="G336" s="153" t="s">
        <v>534</v>
      </c>
      <c r="H336" s="151"/>
      <c r="I336" s="151"/>
      <c r="J336" s="151"/>
      <c r="K336" s="111"/>
      <c r="L336" s="61"/>
      <c r="M336" s="61"/>
      <c r="N336" s="61"/>
      <c r="O336" s="61"/>
      <c r="P336" s="61"/>
      <c r="Q336" s="61"/>
    </row>
    <row r="337" s="6" customFormat="true" ht="12" hidden="false" customHeight="true" outlineLevel="0" collapsed="false">
      <c r="A337" s="66" t="s">
        <v>565</v>
      </c>
      <c r="B337" s="66" t="n">
        <v>1136</v>
      </c>
      <c r="C337" s="143" t="str">
        <f aca="false">IF(E337="Boolean","D"&amp;TEXT(B337,"0000"),"A"&amp;TEXT(B337,"0000"))</f>
        <v>D1136</v>
      </c>
      <c r="D337" s="106" t="s">
        <v>566</v>
      </c>
      <c r="E337" s="143" t="s">
        <v>444</v>
      </c>
      <c r="F337" s="66" t="s">
        <v>322</v>
      </c>
      <c r="G337" s="144" t="s">
        <v>533</v>
      </c>
      <c r="H337" s="148"/>
      <c r="I337" s="148"/>
      <c r="J337" s="148"/>
      <c r="K337" s="146"/>
      <c r="L337" s="124"/>
      <c r="M337" s="124"/>
      <c r="N337" s="124"/>
      <c r="O337" s="124"/>
      <c r="P337" s="124"/>
      <c r="Q337" s="124"/>
    </row>
    <row r="338" s="6" customFormat="true" ht="12" hidden="false" customHeight="false" outlineLevel="0" collapsed="false">
      <c r="A338" s="66"/>
      <c r="B338" s="66"/>
      <c r="C338" s="143"/>
      <c r="D338" s="106"/>
      <c r="E338" s="143"/>
      <c r="F338" s="66"/>
      <c r="G338" s="153" t="s">
        <v>534</v>
      </c>
      <c r="H338" s="151"/>
      <c r="I338" s="151"/>
      <c r="J338" s="151"/>
      <c r="K338" s="111"/>
      <c r="L338" s="61"/>
      <c r="M338" s="61"/>
      <c r="N338" s="61"/>
      <c r="O338" s="61"/>
      <c r="P338" s="61"/>
      <c r="Q338" s="61"/>
    </row>
    <row r="339" s="6" customFormat="true" ht="12" hidden="false" customHeight="true" outlineLevel="0" collapsed="false">
      <c r="A339" s="66" t="s">
        <v>567</v>
      </c>
      <c r="B339" s="66" t="n">
        <v>1137</v>
      </c>
      <c r="C339" s="143" t="str">
        <f aca="false">IF(E339="Boolean","D"&amp;TEXT(B339,"0000"),"A"&amp;TEXT(B339,"0000"))</f>
        <v>D1137</v>
      </c>
      <c r="D339" s="106" t="s">
        <v>568</v>
      </c>
      <c r="E339" s="143" t="s">
        <v>444</v>
      </c>
      <c r="F339" s="66" t="s">
        <v>322</v>
      </c>
      <c r="G339" s="144" t="s">
        <v>533</v>
      </c>
      <c r="H339" s="148"/>
      <c r="I339" s="148"/>
      <c r="J339" s="148"/>
      <c r="K339" s="146"/>
      <c r="L339" s="126"/>
      <c r="M339" s="126"/>
      <c r="N339" s="126"/>
      <c r="O339" s="126"/>
      <c r="P339" s="126"/>
      <c r="Q339" s="126"/>
    </row>
    <row r="340" s="6" customFormat="true" ht="12" hidden="false" customHeight="false" outlineLevel="0" collapsed="false">
      <c r="A340" s="66"/>
      <c r="B340" s="66"/>
      <c r="C340" s="143"/>
      <c r="D340" s="106"/>
      <c r="E340" s="143"/>
      <c r="F340" s="66"/>
      <c r="G340" s="153" t="s">
        <v>534</v>
      </c>
      <c r="H340" s="151"/>
      <c r="I340" s="151"/>
      <c r="J340" s="151"/>
      <c r="K340" s="111"/>
      <c r="L340" s="61"/>
      <c r="M340" s="61"/>
      <c r="N340" s="61"/>
      <c r="O340" s="61"/>
      <c r="P340" s="61"/>
      <c r="Q340" s="61"/>
    </row>
    <row r="341" s="6" customFormat="true" ht="12" hidden="false" customHeight="true" outlineLevel="0" collapsed="false">
      <c r="A341" s="66" t="s">
        <v>569</v>
      </c>
      <c r="B341" s="66" t="n">
        <v>1138</v>
      </c>
      <c r="C341" s="143" t="str">
        <f aca="false">IF(E341="Boolean","D"&amp;TEXT(B341,"0000"),"A"&amp;TEXT(B341,"0000"))</f>
        <v>D1138</v>
      </c>
      <c r="D341" s="106" t="s">
        <v>570</v>
      </c>
      <c r="E341" s="143" t="s">
        <v>444</v>
      </c>
      <c r="F341" s="66" t="s">
        <v>322</v>
      </c>
      <c r="G341" s="144" t="s">
        <v>533</v>
      </c>
      <c r="H341" s="148"/>
      <c r="I341" s="148"/>
      <c r="J341" s="148"/>
      <c r="K341" s="146"/>
      <c r="L341" s="124"/>
      <c r="M341" s="124"/>
      <c r="N341" s="124"/>
      <c r="O341" s="124"/>
      <c r="P341" s="124"/>
      <c r="Q341" s="124"/>
    </row>
    <row r="342" s="6" customFormat="true" ht="12" hidden="false" customHeight="false" outlineLevel="0" collapsed="false">
      <c r="A342" s="66"/>
      <c r="B342" s="66"/>
      <c r="C342" s="143"/>
      <c r="D342" s="106"/>
      <c r="E342" s="143"/>
      <c r="F342" s="66"/>
      <c r="G342" s="153" t="s">
        <v>534</v>
      </c>
      <c r="H342" s="151"/>
      <c r="I342" s="151"/>
      <c r="J342" s="151"/>
      <c r="K342" s="111"/>
      <c r="L342" s="126"/>
      <c r="M342" s="126"/>
      <c r="N342" s="126"/>
      <c r="O342" s="126"/>
      <c r="P342" s="126"/>
      <c r="Q342" s="126"/>
    </row>
    <row r="343" s="6" customFormat="true" ht="12" hidden="false" customHeight="true" outlineLevel="0" collapsed="false">
      <c r="A343" s="143" t="s">
        <v>571</v>
      </c>
      <c r="B343" s="143" t="n">
        <v>1155</v>
      </c>
      <c r="C343" s="143" t="str">
        <f aca="false">IF(E343="Boolean","D"&amp;TEXT(B343,"0000"),"A"&amp;TEXT(B343,"0000"))</f>
        <v>D1155</v>
      </c>
      <c r="D343" s="150" t="s">
        <v>572</v>
      </c>
      <c r="E343" s="143" t="s">
        <v>444</v>
      </c>
      <c r="F343" s="66" t="s">
        <v>322</v>
      </c>
      <c r="G343" s="154" t="s">
        <v>445</v>
      </c>
      <c r="H343" s="148"/>
      <c r="I343" s="148"/>
      <c r="J343" s="148"/>
      <c r="K343" s="146"/>
      <c r="L343" s="124"/>
      <c r="M343" s="124"/>
      <c r="N343" s="124"/>
      <c r="O343" s="124"/>
      <c r="P343" s="124"/>
      <c r="Q343" s="124"/>
    </row>
    <row r="344" s="6" customFormat="true" ht="12" hidden="false" customHeight="false" outlineLevel="0" collapsed="false">
      <c r="A344" s="143"/>
      <c r="B344" s="143"/>
      <c r="C344" s="143"/>
      <c r="D344" s="150"/>
      <c r="E344" s="143"/>
      <c r="F344" s="66"/>
      <c r="G344" s="153" t="s">
        <v>446</v>
      </c>
      <c r="H344" s="151"/>
      <c r="I344" s="151"/>
      <c r="J344" s="151"/>
      <c r="K344" s="111"/>
      <c r="L344" s="61"/>
      <c r="M344" s="61"/>
      <c r="N344" s="61"/>
      <c r="O344" s="61"/>
      <c r="P344" s="61"/>
      <c r="Q344" s="61"/>
    </row>
    <row r="345" s="6" customFormat="true" ht="12" hidden="false" customHeight="true" outlineLevel="0" collapsed="false">
      <c r="A345" s="66" t="s">
        <v>573</v>
      </c>
      <c r="B345" s="66" t="n">
        <v>1156</v>
      </c>
      <c r="C345" s="143" t="str">
        <f aca="false">IF(E345="Boolean","D"&amp;TEXT(B345,"0000"),"A"&amp;TEXT(B345,"0000"))</f>
        <v>D1156</v>
      </c>
      <c r="D345" s="106" t="s">
        <v>574</v>
      </c>
      <c r="E345" s="143" t="s">
        <v>444</v>
      </c>
      <c r="F345" s="66" t="s">
        <v>322</v>
      </c>
      <c r="G345" s="154" t="s">
        <v>445</v>
      </c>
      <c r="H345" s="148"/>
      <c r="I345" s="148"/>
      <c r="J345" s="148"/>
      <c r="K345" s="146"/>
      <c r="L345" s="124"/>
      <c r="M345" s="124"/>
      <c r="N345" s="124"/>
      <c r="O345" s="124"/>
      <c r="P345" s="124"/>
      <c r="Q345" s="124"/>
    </row>
    <row r="346" s="6" customFormat="true" ht="12" hidden="false" customHeight="false" outlineLevel="0" collapsed="false">
      <c r="A346" s="66"/>
      <c r="B346" s="66"/>
      <c r="C346" s="143"/>
      <c r="D346" s="106"/>
      <c r="E346" s="143"/>
      <c r="F346" s="66"/>
      <c r="G346" s="153" t="s">
        <v>446</v>
      </c>
      <c r="H346" s="151"/>
      <c r="I346" s="151"/>
      <c r="J346" s="151"/>
      <c r="K346" s="111"/>
      <c r="L346" s="61"/>
      <c r="M346" s="61"/>
      <c r="N346" s="61"/>
      <c r="O346" s="61"/>
      <c r="P346" s="61"/>
      <c r="Q346" s="61"/>
    </row>
    <row r="347" s="6" customFormat="true" ht="12" hidden="false" customHeight="true" outlineLevel="0" collapsed="false">
      <c r="A347" s="66" t="s">
        <v>575</v>
      </c>
      <c r="B347" s="66" t="n">
        <v>1157</v>
      </c>
      <c r="C347" s="143" t="str">
        <f aca="false">IF(E347="Boolean","D"&amp;TEXT(B347,"0000"),"A"&amp;TEXT(B347,"0000"))</f>
        <v>D1157</v>
      </c>
      <c r="D347" s="106" t="s">
        <v>576</v>
      </c>
      <c r="E347" s="143" t="s">
        <v>444</v>
      </c>
      <c r="F347" s="66" t="s">
        <v>322</v>
      </c>
      <c r="G347" s="154" t="s">
        <v>445</v>
      </c>
      <c r="H347" s="148"/>
      <c r="I347" s="148"/>
      <c r="J347" s="148"/>
      <c r="K347" s="146"/>
      <c r="L347" s="124"/>
      <c r="M347" s="124"/>
      <c r="N347" s="124"/>
      <c r="O347" s="124"/>
      <c r="P347" s="124"/>
      <c r="Q347" s="124"/>
    </row>
    <row r="348" s="6" customFormat="true" ht="12" hidden="false" customHeight="false" outlineLevel="0" collapsed="false">
      <c r="A348" s="66"/>
      <c r="B348" s="66"/>
      <c r="C348" s="143"/>
      <c r="D348" s="106"/>
      <c r="E348" s="143"/>
      <c r="F348" s="66"/>
      <c r="G348" s="153" t="s">
        <v>446</v>
      </c>
      <c r="H348" s="151"/>
      <c r="I348" s="151"/>
      <c r="J348" s="151"/>
      <c r="K348" s="111"/>
      <c r="L348" s="61"/>
      <c r="M348" s="61"/>
      <c r="N348" s="61"/>
      <c r="O348" s="61"/>
      <c r="P348" s="61"/>
      <c r="Q348" s="61"/>
    </row>
    <row r="349" s="6" customFormat="true" ht="12" hidden="false" customHeight="true" outlineLevel="0" collapsed="false">
      <c r="A349" s="66" t="s">
        <v>577</v>
      </c>
      <c r="B349" s="66" t="n">
        <v>1158</v>
      </c>
      <c r="C349" s="143" t="str">
        <f aca="false">IF(E349="Boolean","D"&amp;TEXT(B349,"0000"),"A"&amp;TEXT(B349,"0000"))</f>
        <v>D1158</v>
      </c>
      <c r="D349" s="106" t="s">
        <v>578</v>
      </c>
      <c r="E349" s="143" t="s">
        <v>444</v>
      </c>
      <c r="F349" s="66" t="s">
        <v>322</v>
      </c>
      <c r="G349" s="154" t="s">
        <v>445</v>
      </c>
      <c r="H349" s="148"/>
      <c r="I349" s="148"/>
      <c r="J349" s="148"/>
      <c r="K349" s="146"/>
      <c r="L349" s="124"/>
      <c r="M349" s="124"/>
      <c r="N349" s="124"/>
      <c r="O349" s="124"/>
      <c r="P349" s="124"/>
      <c r="Q349" s="124"/>
    </row>
    <row r="350" s="6" customFormat="true" ht="12" hidden="false" customHeight="false" outlineLevel="0" collapsed="false">
      <c r="A350" s="66"/>
      <c r="B350" s="66"/>
      <c r="C350" s="143"/>
      <c r="D350" s="106"/>
      <c r="E350" s="143"/>
      <c r="F350" s="66"/>
      <c r="G350" s="153" t="s">
        <v>446</v>
      </c>
      <c r="H350" s="151"/>
      <c r="I350" s="151"/>
      <c r="J350" s="151"/>
      <c r="K350" s="111"/>
      <c r="L350" s="61"/>
      <c r="M350" s="61"/>
      <c r="N350" s="61"/>
      <c r="O350" s="61"/>
      <c r="P350" s="61"/>
      <c r="Q350" s="61"/>
    </row>
    <row r="351" s="6" customFormat="true" ht="12" hidden="false" customHeight="true" outlineLevel="0" collapsed="false">
      <c r="A351" s="66" t="s">
        <v>579</v>
      </c>
      <c r="B351" s="66" t="n">
        <v>1160</v>
      </c>
      <c r="C351" s="143" t="str">
        <f aca="false">IF(E351="Boolean","D"&amp;TEXT(B351,"0000"),"A"&amp;TEXT(B351,"0000"))</f>
        <v>D1160</v>
      </c>
      <c r="D351" s="106" t="s">
        <v>580</v>
      </c>
      <c r="E351" s="143" t="s">
        <v>444</v>
      </c>
      <c r="F351" s="66" t="s">
        <v>322</v>
      </c>
      <c r="G351" s="154" t="s">
        <v>445</v>
      </c>
      <c r="H351" s="148"/>
      <c r="I351" s="148"/>
      <c r="J351" s="148"/>
      <c r="K351" s="146"/>
      <c r="L351" s="124"/>
      <c r="M351" s="152" t="s">
        <v>19</v>
      </c>
      <c r="N351" s="124"/>
      <c r="O351" s="124"/>
      <c r="P351" s="124"/>
      <c r="Q351" s="124"/>
    </row>
    <row r="352" s="6" customFormat="true" ht="12" hidden="false" customHeight="false" outlineLevel="0" collapsed="false">
      <c r="A352" s="66"/>
      <c r="B352" s="66"/>
      <c r="C352" s="143"/>
      <c r="D352" s="106"/>
      <c r="E352" s="143"/>
      <c r="F352" s="66"/>
      <c r="G352" s="153" t="s">
        <v>446</v>
      </c>
      <c r="H352" s="151"/>
      <c r="I352" s="151"/>
      <c r="J352" s="151"/>
      <c r="K352" s="111"/>
      <c r="L352" s="61"/>
      <c r="M352" s="152"/>
      <c r="N352" s="61"/>
      <c r="O352" s="61"/>
      <c r="P352" s="61"/>
      <c r="Q352" s="61"/>
    </row>
    <row r="353" s="6" customFormat="true" ht="12" hidden="false" customHeight="true" outlineLevel="0" collapsed="false">
      <c r="A353" s="66" t="s">
        <v>581</v>
      </c>
      <c r="B353" s="66" t="n">
        <v>1161</v>
      </c>
      <c r="C353" s="143" t="str">
        <f aca="false">IF(E353="Boolean","D"&amp;TEXT(B353,"0000"),"A"&amp;TEXT(B353,"0000"))</f>
        <v>D1161</v>
      </c>
      <c r="D353" s="106" t="s">
        <v>582</v>
      </c>
      <c r="E353" s="143" t="s">
        <v>444</v>
      </c>
      <c r="F353" s="66" t="s">
        <v>322</v>
      </c>
      <c r="G353" s="154" t="s">
        <v>583</v>
      </c>
      <c r="H353" s="148"/>
      <c r="I353" s="148"/>
      <c r="J353" s="148"/>
      <c r="K353" s="146"/>
      <c r="L353" s="124"/>
      <c r="M353" s="152" t="s">
        <v>19</v>
      </c>
      <c r="N353" s="124"/>
      <c r="O353" s="124"/>
      <c r="P353" s="124"/>
      <c r="Q353" s="124"/>
    </row>
    <row r="354" s="6" customFormat="true" ht="12" hidden="false" customHeight="false" outlineLevel="0" collapsed="false">
      <c r="A354" s="66"/>
      <c r="B354" s="66"/>
      <c r="C354" s="143"/>
      <c r="D354" s="106"/>
      <c r="E354" s="143"/>
      <c r="F354" s="66"/>
      <c r="G354" s="153" t="s">
        <v>584</v>
      </c>
      <c r="H354" s="151"/>
      <c r="I354" s="151"/>
      <c r="J354" s="151"/>
      <c r="K354" s="111"/>
      <c r="L354" s="61"/>
      <c r="M354" s="152"/>
      <c r="N354" s="61"/>
      <c r="O354" s="61"/>
      <c r="P354" s="61"/>
      <c r="Q354" s="61"/>
    </row>
    <row r="355" s="6" customFormat="true" ht="12" hidden="false" customHeight="true" outlineLevel="0" collapsed="false">
      <c r="A355" s="66" t="s">
        <v>585</v>
      </c>
      <c r="B355" s="66" t="n">
        <v>1167</v>
      </c>
      <c r="C355" s="143" t="str">
        <f aca="false">IF(E355="Boolean","D"&amp;TEXT(B355,"0000"),"A"&amp;TEXT(B355,"0000"))</f>
        <v>D1167</v>
      </c>
      <c r="D355" s="106" t="s">
        <v>586</v>
      </c>
      <c r="E355" s="143" t="s">
        <v>444</v>
      </c>
      <c r="F355" s="66" t="s">
        <v>322</v>
      </c>
      <c r="G355" s="154" t="s">
        <v>445</v>
      </c>
      <c r="H355" s="148"/>
      <c r="I355" s="148"/>
      <c r="J355" s="148"/>
      <c r="K355" s="146"/>
      <c r="L355" s="124"/>
      <c r="M355" s="124"/>
      <c r="N355" s="124"/>
      <c r="O355" s="124"/>
      <c r="P355" s="124"/>
      <c r="Q355" s="124"/>
    </row>
    <row r="356" s="6" customFormat="true" ht="12" hidden="false" customHeight="false" outlineLevel="0" collapsed="false">
      <c r="A356" s="66"/>
      <c r="B356" s="66"/>
      <c r="C356" s="143"/>
      <c r="D356" s="106"/>
      <c r="E356" s="143"/>
      <c r="F356" s="66"/>
      <c r="G356" s="153" t="s">
        <v>446</v>
      </c>
      <c r="H356" s="151"/>
      <c r="I356" s="151"/>
      <c r="J356" s="151"/>
      <c r="K356" s="111"/>
      <c r="L356" s="61"/>
      <c r="M356" s="61"/>
      <c r="N356" s="61"/>
      <c r="O356" s="61"/>
      <c r="P356" s="61"/>
      <c r="Q356" s="61"/>
    </row>
    <row r="357" s="6" customFormat="true" ht="12" hidden="false" customHeight="true" outlineLevel="0" collapsed="false">
      <c r="A357" s="143" t="s">
        <v>587</v>
      </c>
      <c r="B357" s="143" t="n">
        <v>1171</v>
      </c>
      <c r="C357" s="143" t="str">
        <f aca="false">IF(E357="Boolean","D"&amp;TEXT(B357,"0000"),"A"&amp;TEXT(B357,"0000"))</f>
        <v>D1171</v>
      </c>
      <c r="D357" s="150" t="s">
        <v>588</v>
      </c>
      <c r="E357" s="143" t="s">
        <v>444</v>
      </c>
      <c r="F357" s="66" t="s">
        <v>322</v>
      </c>
      <c r="G357" s="154" t="s">
        <v>445</v>
      </c>
      <c r="H357" s="148"/>
      <c r="I357" s="148"/>
      <c r="J357" s="148"/>
      <c r="K357" s="146"/>
      <c r="L357" s="124"/>
      <c r="M357" s="124"/>
      <c r="N357" s="124"/>
      <c r="O357" s="124"/>
      <c r="P357" s="124"/>
      <c r="Q357" s="124"/>
    </row>
    <row r="358" s="6" customFormat="true" ht="12" hidden="false" customHeight="false" outlineLevel="0" collapsed="false">
      <c r="A358" s="143"/>
      <c r="B358" s="143"/>
      <c r="C358" s="143"/>
      <c r="D358" s="150"/>
      <c r="E358" s="143"/>
      <c r="F358" s="66"/>
      <c r="G358" s="153" t="s">
        <v>446</v>
      </c>
      <c r="H358" s="151"/>
      <c r="I358" s="151"/>
      <c r="J358" s="151"/>
      <c r="K358" s="111"/>
      <c r="L358" s="61"/>
      <c r="M358" s="61"/>
      <c r="N358" s="61"/>
      <c r="O358" s="61"/>
      <c r="P358" s="61"/>
      <c r="Q358" s="61"/>
    </row>
    <row r="359" s="6" customFormat="true" ht="12" hidden="false" customHeight="true" outlineLevel="0" collapsed="false">
      <c r="A359" s="66" t="s">
        <v>589</v>
      </c>
      <c r="B359" s="66" t="n">
        <v>1172</v>
      </c>
      <c r="C359" s="143" t="str">
        <f aca="false">IF(E359="Boolean","D"&amp;TEXT(B359,"0000"),"A"&amp;TEXT(B359,"0000"))</f>
        <v>D1172</v>
      </c>
      <c r="D359" s="106" t="s">
        <v>590</v>
      </c>
      <c r="E359" s="143" t="s">
        <v>444</v>
      </c>
      <c r="F359" s="66" t="s">
        <v>322</v>
      </c>
      <c r="G359" s="154" t="s">
        <v>445</v>
      </c>
      <c r="H359" s="148"/>
      <c r="I359" s="148"/>
      <c r="J359" s="148"/>
      <c r="K359" s="146"/>
      <c r="L359" s="124"/>
      <c r="M359" s="124"/>
      <c r="N359" s="124"/>
      <c r="O359" s="124"/>
      <c r="P359" s="124"/>
      <c r="Q359" s="124"/>
    </row>
    <row r="360" s="6" customFormat="true" ht="12" hidden="false" customHeight="false" outlineLevel="0" collapsed="false">
      <c r="A360" s="66"/>
      <c r="B360" s="66"/>
      <c r="C360" s="143"/>
      <c r="D360" s="106"/>
      <c r="E360" s="143"/>
      <c r="F360" s="66"/>
      <c r="G360" s="153" t="s">
        <v>446</v>
      </c>
      <c r="H360" s="151"/>
      <c r="I360" s="151"/>
      <c r="J360" s="151"/>
      <c r="K360" s="111"/>
      <c r="L360" s="61"/>
      <c r="M360" s="61"/>
      <c r="N360" s="61"/>
      <c r="O360" s="61"/>
      <c r="P360" s="61"/>
      <c r="Q360" s="61"/>
    </row>
    <row r="361" s="6" customFormat="true" ht="12" hidden="false" customHeight="true" outlineLevel="0" collapsed="false">
      <c r="A361" s="66" t="s">
        <v>591</v>
      </c>
      <c r="B361" s="66" t="n">
        <v>1173</v>
      </c>
      <c r="C361" s="143" t="str">
        <f aca="false">IF(E361="Boolean","D"&amp;TEXT(B361,"0000"),"A"&amp;TEXT(B361,"0000"))</f>
        <v>D1173</v>
      </c>
      <c r="D361" s="106" t="s">
        <v>592</v>
      </c>
      <c r="E361" s="143" t="s">
        <v>444</v>
      </c>
      <c r="F361" s="66" t="s">
        <v>322</v>
      </c>
      <c r="G361" s="154" t="s">
        <v>445</v>
      </c>
      <c r="H361" s="148"/>
      <c r="I361" s="148"/>
      <c r="J361" s="148"/>
      <c r="K361" s="146"/>
      <c r="L361" s="124"/>
      <c r="M361" s="124"/>
      <c r="N361" s="124"/>
      <c r="O361" s="124"/>
      <c r="P361" s="124"/>
      <c r="Q361" s="124"/>
    </row>
    <row r="362" s="6" customFormat="true" ht="12" hidden="false" customHeight="false" outlineLevel="0" collapsed="false">
      <c r="A362" s="66"/>
      <c r="B362" s="66"/>
      <c r="C362" s="143"/>
      <c r="D362" s="106"/>
      <c r="E362" s="143"/>
      <c r="F362" s="66"/>
      <c r="G362" s="153" t="s">
        <v>446</v>
      </c>
      <c r="H362" s="151"/>
      <c r="I362" s="151"/>
      <c r="J362" s="151"/>
      <c r="K362" s="111"/>
      <c r="L362" s="61"/>
      <c r="M362" s="61"/>
      <c r="N362" s="61"/>
      <c r="O362" s="61"/>
      <c r="P362" s="61"/>
      <c r="Q362" s="61"/>
    </row>
    <row r="363" s="6" customFormat="true" ht="12" hidden="false" customHeight="true" outlineLevel="0" collapsed="false">
      <c r="A363" s="66" t="s">
        <v>593</v>
      </c>
      <c r="B363" s="66" t="n">
        <v>1175</v>
      </c>
      <c r="C363" s="143" t="str">
        <f aca="false">IF(E363="Boolean","D"&amp;TEXT(B363,"0000"),"A"&amp;TEXT(B363,"0000"))</f>
        <v>D1175</v>
      </c>
      <c r="D363" s="106" t="s">
        <v>594</v>
      </c>
      <c r="E363" s="143" t="s">
        <v>444</v>
      </c>
      <c r="F363" s="66" t="s">
        <v>322</v>
      </c>
      <c r="G363" s="154" t="s">
        <v>445</v>
      </c>
      <c r="H363" s="148"/>
      <c r="I363" s="148"/>
      <c r="J363" s="148"/>
      <c r="K363" s="146"/>
      <c r="L363" s="124"/>
      <c r="M363" s="124"/>
      <c r="N363" s="124"/>
      <c r="O363" s="124"/>
      <c r="P363" s="124"/>
      <c r="Q363" s="124"/>
    </row>
    <row r="364" s="6" customFormat="true" ht="12" hidden="false" customHeight="false" outlineLevel="0" collapsed="false">
      <c r="A364" s="66"/>
      <c r="B364" s="66"/>
      <c r="C364" s="143"/>
      <c r="D364" s="106"/>
      <c r="E364" s="143"/>
      <c r="F364" s="66"/>
      <c r="G364" s="153" t="s">
        <v>446</v>
      </c>
      <c r="H364" s="151"/>
      <c r="I364" s="151"/>
      <c r="J364" s="151"/>
      <c r="K364" s="111"/>
      <c r="L364" s="61"/>
      <c r="M364" s="61"/>
      <c r="N364" s="61"/>
      <c r="O364" s="61"/>
      <c r="P364" s="61"/>
      <c r="Q364" s="61"/>
    </row>
    <row r="365" s="6" customFormat="true" ht="12" hidden="false" customHeight="true" outlineLevel="0" collapsed="false">
      <c r="A365" s="66" t="s">
        <v>595</v>
      </c>
      <c r="B365" s="66" t="n">
        <v>1176</v>
      </c>
      <c r="C365" s="143" t="str">
        <f aca="false">IF(E365="Boolean","D"&amp;TEXT(B365,"0000"),"A"&amp;TEXT(B365,"0000"))</f>
        <v>D1176</v>
      </c>
      <c r="D365" s="106" t="s">
        <v>596</v>
      </c>
      <c r="E365" s="143" t="s">
        <v>444</v>
      </c>
      <c r="F365" s="66" t="s">
        <v>322</v>
      </c>
      <c r="G365" s="154" t="s">
        <v>445</v>
      </c>
      <c r="H365" s="148"/>
      <c r="I365" s="148"/>
      <c r="J365" s="148"/>
      <c r="K365" s="146"/>
      <c r="L365" s="124"/>
      <c r="M365" s="124"/>
      <c r="N365" s="124"/>
      <c r="O365" s="124"/>
      <c r="P365" s="124"/>
      <c r="Q365" s="124"/>
    </row>
    <row r="366" s="6" customFormat="true" ht="12" hidden="false" customHeight="false" outlineLevel="0" collapsed="false">
      <c r="A366" s="66"/>
      <c r="B366" s="66"/>
      <c r="C366" s="143"/>
      <c r="D366" s="106"/>
      <c r="E366" s="143"/>
      <c r="F366" s="66"/>
      <c r="G366" s="153" t="s">
        <v>446</v>
      </c>
      <c r="H366" s="151"/>
      <c r="I366" s="151"/>
      <c r="J366" s="151"/>
      <c r="K366" s="111"/>
      <c r="L366" s="61"/>
      <c r="M366" s="61"/>
      <c r="N366" s="61"/>
      <c r="O366" s="61"/>
      <c r="P366" s="61"/>
      <c r="Q366" s="61"/>
    </row>
    <row r="367" s="6" customFormat="true" ht="12" hidden="false" customHeight="true" outlineLevel="0" collapsed="false">
      <c r="A367" s="143" t="s">
        <v>597</v>
      </c>
      <c r="B367" s="143" t="n">
        <v>1177</v>
      </c>
      <c r="C367" s="143" t="str">
        <f aca="false">IF(E367="Boolean","D"&amp;TEXT(B367,"0000"),"A"&amp;TEXT(B367,"0000"))</f>
        <v>D1177</v>
      </c>
      <c r="D367" s="109" t="s">
        <v>598</v>
      </c>
      <c r="E367" s="143" t="s">
        <v>444</v>
      </c>
      <c r="F367" s="66" t="s">
        <v>322</v>
      </c>
      <c r="G367" s="154" t="s">
        <v>445</v>
      </c>
      <c r="H367" s="148"/>
      <c r="I367" s="148"/>
      <c r="J367" s="148"/>
      <c r="K367" s="146"/>
      <c r="L367" s="124"/>
      <c r="M367" s="124"/>
      <c r="N367" s="124"/>
      <c r="O367" s="124"/>
      <c r="P367" s="124"/>
      <c r="Q367" s="124"/>
    </row>
    <row r="368" s="6" customFormat="true" ht="12" hidden="false" customHeight="false" outlineLevel="0" collapsed="false">
      <c r="A368" s="143"/>
      <c r="B368" s="143"/>
      <c r="C368" s="143"/>
      <c r="D368" s="109"/>
      <c r="E368" s="143"/>
      <c r="F368" s="66"/>
      <c r="G368" s="153" t="s">
        <v>446</v>
      </c>
      <c r="H368" s="151"/>
      <c r="I368" s="151"/>
      <c r="J368" s="151"/>
      <c r="K368" s="111"/>
      <c r="L368" s="61"/>
      <c r="M368" s="61"/>
      <c r="N368" s="61"/>
      <c r="O368" s="61"/>
      <c r="P368" s="61"/>
      <c r="Q368" s="61"/>
    </row>
    <row r="369" s="6" customFormat="true" ht="12" hidden="false" customHeight="true" outlineLevel="0" collapsed="false">
      <c r="A369" s="143" t="s">
        <v>599</v>
      </c>
      <c r="B369" s="143" t="n">
        <v>1300</v>
      </c>
      <c r="C369" s="143" t="str">
        <f aca="false">IF(E369="Boolean","D"&amp;TEXT(B369,"0000"),"A"&amp;TEXT(B369,"0000"))</f>
        <v>D1300</v>
      </c>
      <c r="D369" s="109" t="s">
        <v>600</v>
      </c>
      <c r="E369" s="143" t="s">
        <v>444</v>
      </c>
      <c r="F369" s="66" t="s">
        <v>322</v>
      </c>
      <c r="G369" s="144" t="s">
        <v>601</v>
      </c>
      <c r="H369" s="148"/>
      <c r="I369" s="148"/>
      <c r="J369" s="148"/>
      <c r="K369" s="146"/>
      <c r="L369" s="124"/>
      <c r="M369" s="124"/>
      <c r="N369" s="124"/>
      <c r="O369" s="124"/>
      <c r="P369" s="124"/>
      <c r="Q369" s="124"/>
    </row>
    <row r="370" s="6" customFormat="true" ht="12" hidden="false" customHeight="false" outlineLevel="0" collapsed="false">
      <c r="A370" s="143"/>
      <c r="B370" s="143"/>
      <c r="C370" s="143"/>
      <c r="D370" s="109"/>
      <c r="E370" s="143"/>
      <c r="F370" s="66"/>
      <c r="G370" s="141" t="s">
        <v>602</v>
      </c>
      <c r="H370" s="151"/>
      <c r="I370" s="151"/>
      <c r="J370" s="151"/>
      <c r="K370" s="111"/>
      <c r="L370" s="61"/>
      <c r="M370" s="61"/>
      <c r="N370" s="61"/>
      <c r="O370" s="61"/>
      <c r="P370" s="61"/>
      <c r="Q370" s="61"/>
    </row>
    <row r="371" s="6" customFormat="true" ht="12" hidden="false" customHeight="true" outlineLevel="0" collapsed="false">
      <c r="A371" s="143" t="s">
        <v>603</v>
      </c>
      <c r="B371" s="143" t="n">
        <v>1301</v>
      </c>
      <c r="C371" s="143" t="str">
        <f aca="false">IF(E371="Boolean","D"&amp;TEXT(B371,"0000"),"A"&amp;TEXT(B371,"0000"))</f>
        <v>D1301</v>
      </c>
      <c r="D371" s="109" t="s">
        <v>604</v>
      </c>
      <c r="E371" s="143" t="s">
        <v>444</v>
      </c>
      <c r="F371" s="66" t="s">
        <v>322</v>
      </c>
      <c r="G371" s="144" t="s">
        <v>601</v>
      </c>
      <c r="H371" s="148"/>
      <c r="I371" s="148"/>
      <c r="J371" s="148"/>
      <c r="K371" s="146"/>
      <c r="L371" s="124"/>
      <c r="M371" s="124"/>
      <c r="N371" s="124"/>
      <c r="O371" s="124"/>
      <c r="P371" s="124"/>
      <c r="Q371" s="124"/>
    </row>
    <row r="372" s="6" customFormat="true" ht="12" hidden="false" customHeight="false" outlineLevel="0" collapsed="false">
      <c r="A372" s="143"/>
      <c r="B372" s="143"/>
      <c r="C372" s="143"/>
      <c r="D372" s="109"/>
      <c r="E372" s="143"/>
      <c r="F372" s="66"/>
      <c r="G372" s="141" t="s">
        <v>602</v>
      </c>
      <c r="H372" s="151"/>
      <c r="I372" s="151"/>
      <c r="J372" s="151"/>
      <c r="K372" s="111"/>
      <c r="L372" s="61"/>
      <c r="M372" s="61"/>
      <c r="N372" s="61"/>
      <c r="O372" s="61"/>
      <c r="P372" s="61"/>
      <c r="Q372" s="61"/>
    </row>
    <row r="373" s="6" customFormat="true" ht="12" hidden="false" customHeight="true" outlineLevel="0" collapsed="false">
      <c r="A373" s="143" t="s">
        <v>605</v>
      </c>
      <c r="B373" s="143" t="n">
        <v>1302</v>
      </c>
      <c r="C373" s="143" t="str">
        <f aca="false">IF(E373="Boolean","D"&amp;TEXT(B373,"0000"),"A"&amp;TEXT(B373,"0000"))</f>
        <v>D1302</v>
      </c>
      <c r="D373" s="109" t="s">
        <v>606</v>
      </c>
      <c r="E373" s="143" t="s">
        <v>444</v>
      </c>
      <c r="F373" s="66" t="s">
        <v>322</v>
      </c>
      <c r="G373" s="144" t="s">
        <v>601</v>
      </c>
      <c r="H373" s="148"/>
      <c r="I373" s="148"/>
      <c r="J373" s="148"/>
      <c r="K373" s="146"/>
      <c r="L373" s="124"/>
      <c r="M373" s="124"/>
      <c r="N373" s="124"/>
      <c r="O373" s="124"/>
      <c r="P373" s="124"/>
      <c r="Q373" s="124"/>
    </row>
    <row r="374" s="6" customFormat="true" ht="12" hidden="false" customHeight="false" outlineLevel="0" collapsed="false">
      <c r="A374" s="143"/>
      <c r="B374" s="143"/>
      <c r="C374" s="143"/>
      <c r="D374" s="109"/>
      <c r="E374" s="143"/>
      <c r="F374" s="66"/>
      <c r="G374" s="153" t="s">
        <v>602</v>
      </c>
      <c r="H374" s="151"/>
      <c r="I374" s="151"/>
      <c r="J374" s="151"/>
      <c r="K374" s="111"/>
      <c r="L374" s="61"/>
      <c r="M374" s="61"/>
      <c r="N374" s="61"/>
      <c r="O374" s="61"/>
      <c r="P374" s="61"/>
      <c r="Q374" s="61"/>
    </row>
    <row r="375" s="6" customFormat="true" ht="12" hidden="false" customHeight="true" outlineLevel="0" collapsed="false">
      <c r="A375" s="143" t="s">
        <v>607</v>
      </c>
      <c r="B375" s="143" t="n">
        <v>1303</v>
      </c>
      <c r="C375" s="143" t="str">
        <f aca="false">IF(E375="Boolean","D"&amp;TEXT(B375,"0000"),"A"&amp;TEXT(B375,"0000"))</f>
        <v>D1303</v>
      </c>
      <c r="D375" s="109" t="s">
        <v>608</v>
      </c>
      <c r="E375" s="143" t="s">
        <v>444</v>
      </c>
      <c r="F375" s="66" t="s">
        <v>322</v>
      </c>
      <c r="G375" s="144" t="s">
        <v>601</v>
      </c>
      <c r="H375" s="148"/>
      <c r="I375" s="148"/>
      <c r="J375" s="148"/>
      <c r="K375" s="146"/>
      <c r="L375" s="124"/>
      <c r="M375" s="124"/>
      <c r="N375" s="124"/>
      <c r="O375" s="124"/>
      <c r="P375" s="124"/>
      <c r="Q375" s="124"/>
    </row>
    <row r="376" s="6" customFormat="true" ht="12" hidden="false" customHeight="false" outlineLevel="0" collapsed="false">
      <c r="A376" s="143"/>
      <c r="B376" s="143"/>
      <c r="C376" s="143"/>
      <c r="D376" s="109"/>
      <c r="E376" s="143"/>
      <c r="F376" s="66"/>
      <c r="G376" s="141" t="s">
        <v>602</v>
      </c>
      <c r="H376" s="151"/>
      <c r="I376" s="151"/>
      <c r="J376" s="151"/>
      <c r="K376" s="111"/>
      <c r="L376" s="61"/>
      <c r="M376" s="61"/>
      <c r="N376" s="61"/>
      <c r="O376" s="61"/>
      <c r="P376" s="61"/>
      <c r="Q376" s="61"/>
    </row>
    <row r="377" s="6" customFormat="true" ht="12" hidden="false" customHeight="true" outlineLevel="0" collapsed="false">
      <c r="A377" s="143" t="s">
        <v>609</v>
      </c>
      <c r="B377" s="143" t="n">
        <v>1304</v>
      </c>
      <c r="C377" s="143" t="str">
        <f aca="false">IF(E377="Boolean","D"&amp;TEXT(B377,"0000"),"A"&amp;TEXT(B377,"0000"))</f>
        <v>D1304</v>
      </c>
      <c r="D377" s="109" t="s">
        <v>610</v>
      </c>
      <c r="E377" s="143" t="s">
        <v>444</v>
      </c>
      <c r="F377" s="66" t="s">
        <v>322</v>
      </c>
      <c r="G377" s="144" t="s">
        <v>601</v>
      </c>
      <c r="H377" s="148"/>
      <c r="I377" s="148"/>
      <c r="J377" s="148"/>
      <c r="K377" s="146"/>
      <c r="L377" s="124"/>
      <c r="M377" s="124"/>
      <c r="N377" s="124"/>
      <c r="O377" s="124"/>
      <c r="P377" s="124"/>
      <c r="Q377" s="124"/>
    </row>
    <row r="378" s="6" customFormat="true" ht="12" hidden="false" customHeight="false" outlineLevel="0" collapsed="false">
      <c r="A378" s="143"/>
      <c r="B378" s="143"/>
      <c r="C378" s="143"/>
      <c r="D378" s="109"/>
      <c r="E378" s="143"/>
      <c r="F378" s="66"/>
      <c r="G378" s="141" t="s">
        <v>602</v>
      </c>
      <c r="H378" s="151"/>
      <c r="I378" s="151"/>
      <c r="J378" s="151"/>
      <c r="K378" s="111"/>
      <c r="L378" s="61"/>
      <c r="M378" s="61"/>
      <c r="N378" s="61"/>
      <c r="O378" s="61"/>
      <c r="P378" s="61"/>
      <c r="Q378" s="61"/>
    </row>
    <row r="379" s="6" customFormat="true" ht="12" hidden="false" customHeight="true" outlineLevel="0" collapsed="false">
      <c r="A379" s="143" t="s">
        <v>611</v>
      </c>
      <c r="B379" s="143" t="n">
        <v>1305</v>
      </c>
      <c r="C379" s="143" t="str">
        <f aca="false">IF(E379="Boolean","D"&amp;TEXT(B379,"0000"),"A"&amp;TEXT(B379,"0000"))</f>
        <v>D1305</v>
      </c>
      <c r="D379" s="109" t="s">
        <v>612</v>
      </c>
      <c r="E379" s="143" t="s">
        <v>444</v>
      </c>
      <c r="F379" s="66" t="s">
        <v>322</v>
      </c>
      <c r="G379" s="144" t="s">
        <v>601</v>
      </c>
      <c r="H379" s="148"/>
      <c r="I379" s="148"/>
      <c r="J379" s="148"/>
      <c r="K379" s="146"/>
      <c r="L379" s="124"/>
      <c r="M379" s="124"/>
      <c r="N379" s="124"/>
      <c r="O379" s="124"/>
      <c r="P379" s="124"/>
      <c r="Q379" s="124"/>
    </row>
    <row r="380" s="6" customFormat="true" ht="12" hidden="false" customHeight="false" outlineLevel="0" collapsed="false">
      <c r="A380" s="143"/>
      <c r="B380" s="143"/>
      <c r="C380" s="143"/>
      <c r="D380" s="109"/>
      <c r="E380" s="143"/>
      <c r="F380" s="66"/>
      <c r="G380" s="141" t="s">
        <v>602</v>
      </c>
      <c r="H380" s="151"/>
      <c r="I380" s="151"/>
      <c r="J380" s="151"/>
      <c r="K380" s="111"/>
      <c r="L380" s="61"/>
      <c r="M380" s="61"/>
      <c r="N380" s="61"/>
      <c r="O380" s="61"/>
      <c r="P380" s="61"/>
      <c r="Q380" s="61"/>
    </row>
    <row r="381" s="6" customFormat="true" ht="12" hidden="false" customHeight="true" outlineLevel="0" collapsed="false">
      <c r="A381" s="143" t="s">
        <v>613</v>
      </c>
      <c r="B381" s="143" t="n">
        <v>1306</v>
      </c>
      <c r="C381" s="143" t="str">
        <f aca="false">IF(E381="Boolean","D"&amp;TEXT(B381,"0000"),"A"&amp;TEXT(B381,"0000"))</f>
        <v>D1306</v>
      </c>
      <c r="D381" s="109" t="s">
        <v>614</v>
      </c>
      <c r="E381" s="143" t="s">
        <v>444</v>
      </c>
      <c r="F381" s="66" t="s">
        <v>322</v>
      </c>
      <c r="G381" s="144" t="s">
        <v>601</v>
      </c>
      <c r="H381" s="148"/>
      <c r="I381" s="148"/>
      <c r="J381" s="148"/>
      <c r="K381" s="146"/>
      <c r="L381" s="124"/>
      <c r="M381" s="124"/>
      <c r="N381" s="124"/>
      <c r="O381" s="124"/>
      <c r="P381" s="124"/>
      <c r="Q381" s="124"/>
    </row>
    <row r="382" s="6" customFormat="true" ht="12" hidden="false" customHeight="false" outlineLevel="0" collapsed="false">
      <c r="A382" s="143"/>
      <c r="B382" s="143"/>
      <c r="C382" s="143"/>
      <c r="D382" s="109"/>
      <c r="E382" s="143"/>
      <c r="F382" s="66"/>
      <c r="G382" s="141" t="s">
        <v>602</v>
      </c>
      <c r="H382" s="151"/>
      <c r="I382" s="151"/>
      <c r="J382" s="151"/>
      <c r="K382" s="111"/>
      <c r="L382" s="61"/>
      <c r="M382" s="61"/>
      <c r="N382" s="61"/>
      <c r="O382" s="61"/>
      <c r="P382" s="61"/>
      <c r="Q382" s="61"/>
    </row>
    <row r="383" s="6" customFormat="true" ht="12" hidden="false" customHeight="true" outlineLevel="0" collapsed="false">
      <c r="A383" s="143" t="s">
        <v>615</v>
      </c>
      <c r="B383" s="143" t="n">
        <v>1307</v>
      </c>
      <c r="C383" s="143" t="str">
        <f aca="false">IF(E383="Boolean","D"&amp;TEXT(B383,"0000"),"A"&amp;TEXT(B383,"0000"))</f>
        <v>D1307</v>
      </c>
      <c r="D383" s="109" t="s">
        <v>616</v>
      </c>
      <c r="E383" s="143" t="s">
        <v>444</v>
      </c>
      <c r="F383" s="66" t="s">
        <v>322</v>
      </c>
      <c r="G383" s="144" t="s">
        <v>601</v>
      </c>
      <c r="H383" s="148"/>
      <c r="I383" s="148"/>
      <c r="J383" s="148"/>
      <c r="K383" s="146"/>
      <c r="L383" s="124"/>
      <c r="M383" s="124"/>
      <c r="N383" s="124"/>
      <c r="O383" s="124"/>
      <c r="P383" s="124"/>
      <c r="Q383" s="124"/>
    </row>
    <row r="384" s="6" customFormat="true" ht="12" hidden="false" customHeight="false" outlineLevel="0" collapsed="false">
      <c r="A384" s="143"/>
      <c r="B384" s="143"/>
      <c r="C384" s="143"/>
      <c r="D384" s="109"/>
      <c r="E384" s="143"/>
      <c r="F384" s="66"/>
      <c r="G384" s="141" t="s">
        <v>602</v>
      </c>
      <c r="H384" s="151"/>
      <c r="I384" s="151"/>
      <c r="J384" s="151"/>
      <c r="K384" s="111"/>
      <c r="L384" s="61"/>
      <c r="M384" s="61"/>
      <c r="N384" s="61"/>
      <c r="O384" s="61"/>
      <c r="P384" s="61"/>
      <c r="Q384" s="61"/>
    </row>
    <row r="385" s="6" customFormat="true" ht="12" hidden="false" customHeight="true" outlineLevel="0" collapsed="false">
      <c r="A385" s="143" t="s">
        <v>617</v>
      </c>
      <c r="B385" s="143" t="n">
        <v>1308</v>
      </c>
      <c r="C385" s="143" t="str">
        <f aca="false">IF(E385="Boolean","D"&amp;TEXT(B385,"0000"),"A"&amp;TEXT(B385,"0000"))</f>
        <v>D1308</v>
      </c>
      <c r="D385" s="109" t="s">
        <v>618</v>
      </c>
      <c r="E385" s="143" t="s">
        <v>444</v>
      </c>
      <c r="F385" s="66" t="s">
        <v>322</v>
      </c>
      <c r="G385" s="144" t="s">
        <v>601</v>
      </c>
      <c r="H385" s="148"/>
      <c r="I385" s="148"/>
      <c r="J385" s="148"/>
      <c r="K385" s="146"/>
      <c r="L385" s="124"/>
      <c r="M385" s="124"/>
      <c r="N385" s="124"/>
      <c r="O385" s="124"/>
      <c r="P385" s="124"/>
      <c r="Q385" s="124"/>
    </row>
    <row r="386" s="6" customFormat="true" ht="12" hidden="false" customHeight="false" outlineLevel="0" collapsed="false">
      <c r="A386" s="143"/>
      <c r="B386" s="143"/>
      <c r="C386" s="143"/>
      <c r="D386" s="109"/>
      <c r="E386" s="143"/>
      <c r="F386" s="66"/>
      <c r="G386" s="141" t="s">
        <v>602</v>
      </c>
      <c r="H386" s="151"/>
      <c r="I386" s="151"/>
      <c r="J386" s="151"/>
      <c r="K386" s="111"/>
      <c r="L386" s="61"/>
      <c r="M386" s="61"/>
      <c r="N386" s="61"/>
      <c r="O386" s="61"/>
      <c r="P386" s="61"/>
      <c r="Q386" s="61"/>
    </row>
    <row r="387" s="6" customFormat="true" ht="12" hidden="false" customHeight="true" outlineLevel="0" collapsed="false">
      <c r="A387" s="143" t="s">
        <v>619</v>
      </c>
      <c r="B387" s="143" t="n">
        <v>1309</v>
      </c>
      <c r="C387" s="143" t="str">
        <f aca="false">IF(E387="Boolean","D"&amp;TEXT(B387,"0000"),"A"&amp;TEXT(B387,"0000"))</f>
        <v>D1309</v>
      </c>
      <c r="D387" s="109" t="s">
        <v>620</v>
      </c>
      <c r="E387" s="143" t="s">
        <v>444</v>
      </c>
      <c r="F387" s="66" t="s">
        <v>322</v>
      </c>
      <c r="G387" s="144" t="s">
        <v>601</v>
      </c>
      <c r="H387" s="148"/>
      <c r="I387" s="148"/>
      <c r="J387" s="148"/>
      <c r="K387" s="146"/>
      <c r="L387" s="124"/>
      <c r="M387" s="124"/>
      <c r="N387" s="124"/>
      <c r="O387" s="124"/>
      <c r="P387" s="124"/>
      <c r="Q387" s="124"/>
    </row>
    <row r="388" s="6" customFormat="true" ht="12" hidden="false" customHeight="false" outlineLevel="0" collapsed="false">
      <c r="A388" s="143"/>
      <c r="B388" s="143"/>
      <c r="C388" s="143"/>
      <c r="D388" s="109"/>
      <c r="E388" s="143"/>
      <c r="F388" s="66"/>
      <c r="G388" s="141" t="s">
        <v>602</v>
      </c>
      <c r="H388" s="151"/>
      <c r="I388" s="151"/>
      <c r="J388" s="151"/>
      <c r="K388" s="111"/>
      <c r="L388" s="61"/>
      <c r="M388" s="61"/>
      <c r="N388" s="61"/>
      <c r="O388" s="61"/>
      <c r="P388" s="61"/>
      <c r="Q388" s="61"/>
    </row>
    <row r="389" s="6" customFormat="true" ht="12" hidden="false" customHeight="true" outlineLevel="0" collapsed="false">
      <c r="A389" s="143" t="s">
        <v>621</v>
      </c>
      <c r="B389" s="143" t="n">
        <v>1310</v>
      </c>
      <c r="C389" s="143" t="str">
        <f aca="false">IF(E389="Boolean","D"&amp;TEXT(B389,"0000"),"A"&amp;TEXT(B389,"0000"))</f>
        <v>D1310</v>
      </c>
      <c r="D389" s="109" t="s">
        <v>622</v>
      </c>
      <c r="E389" s="143" t="s">
        <v>444</v>
      </c>
      <c r="F389" s="66" t="s">
        <v>322</v>
      </c>
      <c r="G389" s="144" t="s">
        <v>601</v>
      </c>
      <c r="H389" s="148"/>
      <c r="I389" s="148"/>
      <c r="J389" s="148"/>
      <c r="K389" s="146"/>
      <c r="L389" s="124"/>
      <c r="M389" s="124"/>
      <c r="N389" s="124"/>
      <c r="O389" s="124"/>
      <c r="P389" s="124"/>
      <c r="Q389" s="124"/>
    </row>
    <row r="390" s="6" customFormat="true" ht="12" hidden="false" customHeight="false" outlineLevel="0" collapsed="false">
      <c r="A390" s="143"/>
      <c r="B390" s="143"/>
      <c r="C390" s="143"/>
      <c r="D390" s="109"/>
      <c r="E390" s="143"/>
      <c r="F390" s="66"/>
      <c r="G390" s="153" t="s">
        <v>602</v>
      </c>
      <c r="H390" s="151"/>
      <c r="I390" s="151"/>
      <c r="J390" s="151"/>
      <c r="K390" s="111"/>
      <c r="L390" s="61"/>
      <c r="M390" s="61"/>
      <c r="N390" s="61"/>
      <c r="O390" s="61"/>
      <c r="P390" s="61"/>
      <c r="Q390" s="61"/>
    </row>
    <row r="391" s="6" customFormat="true" ht="12" hidden="false" customHeight="true" outlineLevel="0" collapsed="false">
      <c r="A391" s="143" t="s">
        <v>623</v>
      </c>
      <c r="B391" s="143" t="n">
        <v>1311</v>
      </c>
      <c r="C391" s="143" t="str">
        <f aca="false">IF(E391="Boolean","D"&amp;TEXT(B391,"0000"),"A"&amp;TEXT(B391,"0000"))</f>
        <v>D1311</v>
      </c>
      <c r="D391" s="109" t="s">
        <v>624</v>
      </c>
      <c r="E391" s="143" t="s">
        <v>444</v>
      </c>
      <c r="F391" s="66" t="s">
        <v>322</v>
      </c>
      <c r="G391" s="144" t="s">
        <v>601</v>
      </c>
      <c r="H391" s="148"/>
      <c r="I391" s="148"/>
      <c r="J391" s="148"/>
      <c r="K391" s="146"/>
      <c r="L391" s="124"/>
      <c r="M391" s="124"/>
      <c r="N391" s="124"/>
      <c r="O391" s="124"/>
      <c r="P391" s="124"/>
      <c r="Q391" s="124"/>
    </row>
    <row r="392" s="6" customFormat="true" ht="12" hidden="false" customHeight="false" outlineLevel="0" collapsed="false">
      <c r="A392" s="143"/>
      <c r="B392" s="143"/>
      <c r="C392" s="143"/>
      <c r="D392" s="109"/>
      <c r="E392" s="143"/>
      <c r="F392" s="66"/>
      <c r="G392" s="141" t="s">
        <v>602</v>
      </c>
      <c r="H392" s="151"/>
      <c r="I392" s="151"/>
      <c r="J392" s="151"/>
      <c r="K392" s="111"/>
      <c r="L392" s="61"/>
      <c r="M392" s="61"/>
      <c r="N392" s="61"/>
      <c r="O392" s="61"/>
      <c r="P392" s="61"/>
      <c r="Q392" s="61"/>
    </row>
    <row r="393" s="6" customFormat="true" ht="12" hidden="false" customHeight="true" outlineLevel="0" collapsed="false">
      <c r="A393" s="143" t="s">
        <v>625</v>
      </c>
      <c r="B393" s="143" t="n">
        <v>1312</v>
      </c>
      <c r="C393" s="143" t="str">
        <f aca="false">IF(E393="Boolean","D"&amp;TEXT(B393,"0000"),"A"&amp;TEXT(B393,"0000"))</f>
        <v>D1312</v>
      </c>
      <c r="D393" s="109" t="s">
        <v>626</v>
      </c>
      <c r="E393" s="143" t="s">
        <v>444</v>
      </c>
      <c r="F393" s="66" t="s">
        <v>322</v>
      </c>
      <c r="G393" s="144" t="s">
        <v>601</v>
      </c>
      <c r="H393" s="148"/>
      <c r="I393" s="148"/>
      <c r="J393" s="148"/>
      <c r="K393" s="146"/>
      <c r="L393" s="124"/>
      <c r="M393" s="124"/>
      <c r="N393" s="124"/>
      <c r="O393" s="124"/>
      <c r="P393" s="124"/>
      <c r="Q393" s="124"/>
    </row>
    <row r="394" s="6" customFormat="true" ht="12" hidden="false" customHeight="false" outlineLevel="0" collapsed="false">
      <c r="A394" s="143"/>
      <c r="B394" s="143"/>
      <c r="C394" s="143"/>
      <c r="D394" s="109"/>
      <c r="E394" s="143"/>
      <c r="F394" s="66"/>
      <c r="G394" s="153" t="s">
        <v>602</v>
      </c>
      <c r="H394" s="151"/>
      <c r="I394" s="151"/>
      <c r="J394" s="151"/>
      <c r="K394" s="111"/>
      <c r="L394" s="61"/>
      <c r="M394" s="61"/>
      <c r="N394" s="61"/>
      <c r="O394" s="61"/>
      <c r="P394" s="61"/>
      <c r="Q394" s="61"/>
    </row>
    <row r="395" s="6" customFormat="true" ht="12" hidden="false" customHeight="true" outlineLevel="0" collapsed="false">
      <c r="A395" s="143" t="s">
        <v>627</v>
      </c>
      <c r="B395" s="143" t="n">
        <v>1313</v>
      </c>
      <c r="C395" s="143" t="str">
        <f aca="false">IF(E395="Boolean","D"&amp;TEXT(B395,"0000"),"A"&amp;TEXT(B395,"0000"))</f>
        <v>D1313</v>
      </c>
      <c r="D395" s="109" t="s">
        <v>628</v>
      </c>
      <c r="E395" s="143" t="s">
        <v>444</v>
      </c>
      <c r="F395" s="66" t="s">
        <v>322</v>
      </c>
      <c r="G395" s="144" t="s">
        <v>601</v>
      </c>
      <c r="H395" s="148"/>
      <c r="I395" s="148"/>
      <c r="J395" s="148"/>
      <c r="K395" s="146"/>
      <c r="L395" s="124"/>
      <c r="M395" s="124"/>
      <c r="N395" s="124"/>
      <c r="O395" s="124"/>
      <c r="P395" s="124"/>
      <c r="Q395" s="124"/>
    </row>
    <row r="396" s="6" customFormat="true" ht="12" hidden="false" customHeight="false" outlineLevel="0" collapsed="false">
      <c r="A396" s="143"/>
      <c r="B396" s="143"/>
      <c r="C396" s="143"/>
      <c r="D396" s="109"/>
      <c r="E396" s="143"/>
      <c r="F396" s="66"/>
      <c r="G396" s="141" t="s">
        <v>602</v>
      </c>
      <c r="H396" s="151"/>
      <c r="I396" s="151"/>
      <c r="J396" s="151"/>
      <c r="K396" s="111"/>
      <c r="L396" s="61"/>
      <c r="M396" s="61"/>
      <c r="N396" s="61"/>
      <c r="O396" s="61"/>
      <c r="P396" s="61"/>
      <c r="Q396" s="61"/>
    </row>
    <row r="397" s="6" customFormat="true" ht="12" hidden="false" customHeight="true" outlineLevel="0" collapsed="false">
      <c r="A397" s="143" t="s">
        <v>629</v>
      </c>
      <c r="B397" s="143" t="n">
        <v>1314</v>
      </c>
      <c r="C397" s="143" t="str">
        <f aca="false">IF(E397="Boolean","D"&amp;TEXT(B397,"0000"),"A"&amp;TEXT(B397,"0000"))</f>
        <v>D1314</v>
      </c>
      <c r="D397" s="109" t="s">
        <v>630</v>
      </c>
      <c r="E397" s="143" t="s">
        <v>444</v>
      </c>
      <c r="F397" s="66" t="s">
        <v>322</v>
      </c>
      <c r="G397" s="144" t="s">
        <v>601</v>
      </c>
      <c r="H397" s="148"/>
      <c r="I397" s="148"/>
      <c r="J397" s="148"/>
      <c r="K397" s="146"/>
      <c r="L397" s="124"/>
      <c r="M397" s="124"/>
      <c r="N397" s="124"/>
      <c r="O397" s="124"/>
      <c r="P397" s="124"/>
      <c r="Q397" s="124"/>
    </row>
    <row r="398" s="6" customFormat="true" ht="12" hidden="false" customHeight="false" outlineLevel="0" collapsed="false">
      <c r="A398" s="143"/>
      <c r="B398" s="143"/>
      <c r="C398" s="143"/>
      <c r="D398" s="109"/>
      <c r="E398" s="143"/>
      <c r="F398" s="66"/>
      <c r="G398" s="153" t="s">
        <v>602</v>
      </c>
      <c r="H398" s="151"/>
      <c r="I398" s="151"/>
      <c r="J398" s="151"/>
      <c r="K398" s="111"/>
      <c r="L398" s="61"/>
      <c r="M398" s="61"/>
      <c r="N398" s="61"/>
      <c r="O398" s="61"/>
      <c r="P398" s="61"/>
      <c r="Q398" s="61"/>
    </row>
    <row r="399" s="6" customFormat="true" ht="12" hidden="false" customHeight="true" outlineLevel="0" collapsed="false">
      <c r="A399" s="143" t="s">
        <v>631</v>
      </c>
      <c r="B399" s="143" t="n">
        <v>1315</v>
      </c>
      <c r="C399" s="143" t="str">
        <f aca="false">IF(E399="Boolean","D"&amp;TEXT(B399,"0000"),"A"&amp;TEXT(B399,"0000"))</f>
        <v>D1315</v>
      </c>
      <c r="D399" s="109" t="s">
        <v>632</v>
      </c>
      <c r="E399" s="143" t="s">
        <v>444</v>
      </c>
      <c r="F399" s="66" t="s">
        <v>322</v>
      </c>
      <c r="G399" s="144" t="s">
        <v>601</v>
      </c>
      <c r="H399" s="148"/>
      <c r="I399" s="148"/>
      <c r="J399" s="148"/>
      <c r="K399" s="146"/>
      <c r="L399" s="124"/>
      <c r="M399" s="124"/>
      <c r="N399" s="124"/>
      <c r="O399" s="124"/>
      <c r="P399" s="124"/>
      <c r="Q399" s="124"/>
    </row>
    <row r="400" s="6" customFormat="true" ht="12" hidden="false" customHeight="false" outlineLevel="0" collapsed="false">
      <c r="A400" s="143"/>
      <c r="B400" s="143"/>
      <c r="C400" s="143"/>
      <c r="D400" s="109"/>
      <c r="E400" s="143"/>
      <c r="F400" s="66"/>
      <c r="G400" s="141" t="s">
        <v>602</v>
      </c>
      <c r="H400" s="151"/>
      <c r="I400" s="151"/>
      <c r="J400" s="151"/>
      <c r="K400" s="111"/>
      <c r="L400" s="61"/>
      <c r="M400" s="61"/>
      <c r="N400" s="61"/>
      <c r="O400" s="61"/>
      <c r="P400" s="61"/>
      <c r="Q400" s="61"/>
    </row>
    <row r="401" s="6" customFormat="true" ht="12" hidden="false" customHeight="true" outlineLevel="0" collapsed="false">
      <c r="A401" s="143" t="s">
        <v>633</v>
      </c>
      <c r="B401" s="143" t="n">
        <v>1316</v>
      </c>
      <c r="C401" s="143" t="str">
        <f aca="false">IF(E401="Boolean","D"&amp;TEXT(B401,"0000"),"A"&amp;TEXT(B401,"0000"))</f>
        <v>D1316</v>
      </c>
      <c r="D401" s="109" t="s">
        <v>634</v>
      </c>
      <c r="E401" s="143" t="s">
        <v>444</v>
      </c>
      <c r="F401" s="66" t="s">
        <v>322</v>
      </c>
      <c r="G401" s="144" t="s">
        <v>601</v>
      </c>
      <c r="H401" s="148"/>
      <c r="I401" s="148"/>
      <c r="J401" s="148"/>
      <c r="K401" s="146"/>
      <c r="L401" s="124"/>
      <c r="M401" s="124"/>
      <c r="N401" s="124"/>
      <c r="O401" s="124"/>
      <c r="P401" s="124"/>
      <c r="Q401" s="124"/>
    </row>
    <row r="402" s="6" customFormat="true" ht="12" hidden="false" customHeight="false" outlineLevel="0" collapsed="false">
      <c r="A402" s="143"/>
      <c r="B402" s="143"/>
      <c r="C402" s="143"/>
      <c r="D402" s="109"/>
      <c r="E402" s="143"/>
      <c r="F402" s="66"/>
      <c r="G402" s="153" t="s">
        <v>602</v>
      </c>
      <c r="H402" s="151"/>
      <c r="I402" s="151"/>
      <c r="J402" s="151"/>
      <c r="K402" s="111"/>
      <c r="L402" s="61"/>
      <c r="M402" s="61"/>
      <c r="N402" s="61"/>
      <c r="O402" s="61"/>
      <c r="P402" s="61"/>
      <c r="Q402" s="61"/>
    </row>
    <row r="403" s="6" customFormat="true" ht="12" hidden="false" customHeight="true" outlineLevel="0" collapsed="false">
      <c r="A403" s="143" t="s">
        <v>635</v>
      </c>
      <c r="B403" s="143" t="n">
        <v>1317</v>
      </c>
      <c r="C403" s="143" t="str">
        <f aca="false">IF(E403="Boolean","D"&amp;TEXT(B403,"0000"),"A"&amp;TEXT(B403,"0000"))</f>
        <v>D1317</v>
      </c>
      <c r="D403" s="109" t="s">
        <v>636</v>
      </c>
      <c r="E403" s="143" t="s">
        <v>444</v>
      </c>
      <c r="F403" s="66" t="s">
        <v>322</v>
      </c>
      <c r="G403" s="144" t="s">
        <v>601</v>
      </c>
      <c r="H403" s="148"/>
      <c r="I403" s="148"/>
      <c r="J403" s="148"/>
      <c r="K403" s="146"/>
      <c r="L403" s="124"/>
      <c r="M403" s="124"/>
      <c r="N403" s="124"/>
      <c r="O403" s="124"/>
      <c r="P403" s="124"/>
      <c r="Q403" s="124"/>
    </row>
    <row r="404" s="6" customFormat="true" ht="12" hidden="false" customHeight="false" outlineLevel="0" collapsed="false">
      <c r="A404" s="143"/>
      <c r="B404" s="143"/>
      <c r="C404" s="143"/>
      <c r="D404" s="109"/>
      <c r="E404" s="143"/>
      <c r="F404" s="66"/>
      <c r="G404" s="153" t="s">
        <v>602</v>
      </c>
      <c r="H404" s="151"/>
      <c r="I404" s="151"/>
      <c r="J404" s="151"/>
      <c r="K404" s="111"/>
      <c r="L404" s="61"/>
      <c r="M404" s="61"/>
      <c r="N404" s="61"/>
      <c r="O404" s="61"/>
      <c r="P404" s="61"/>
      <c r="Q404" s="61"/>
    </row>
    <row r="405" s="6" customFormat="true" ht="12" hidden="false" customHeight="true" outlineLevel="0" collapsed="false">
      <c r="A405" s="143" t="s">
        <v>637</v>
      </c>
      <c r="B405" s="143" t="n">
        <v>1318</v>
      </c>
      <c r="C405" s="143" t="str">
        <f aca="false">IF(E405="Boolean","D"&amp;TEXT(B405,"0000"),"A"&amp;TEXT(B405,"0000"))</f>
        <v>D1318</v>
      </c>
      <c r="D405" s="109" t="s">
        <v>638</v>
      </c>
      <c r="E405" s="143" t="s">
        <v>444</v>
      </c>
      <c r="F405" s="66" t="s">
        <v>322</v>
      </c>
      <c r="G405" s="144" t="s">
        <v>601</v>
      </c>
      <c r="H405" s="148"/>
      <c r="I405" s="148"/>
      <c r="J405" s="148"/>
      <c r="K405" s="146"/>
      <c r="L405" s="124"/>
      <c r="M405" s="124"/>
      <c r="N405" s="124"/>
      <c r="O405" s="124"/>
      <c r="P405" s="124"/>
      <c r="Q405" s="124"/>
    </row>
    <row r="406" s="6" customFormat="true" ht="12" hidden="false" customHeight="false" outlineLevel="0" collapsed="false">
      <c r="A406" s="143"/>
      <c r="B406" s="143"/>
      <c r="C406" s="143"/>
      <c r="D406" s="109"/>
      <c r="E406" s="143"/>
      <c r="F406" s="66"/>
      <c r="G406" s="153" t="s">
        <v>602</v>
      </c>
      <c r="H406" s="151"/>
      <c r="I406" s="151"/>
      <c r="J406" s="151"/>
      <c r="K406" s="111"/>
      <c r="L406" s="61"/>
      <c r="M406" s="61"/>
      <c r="N406" s="61"/>
      <c r="O406" s="61"/>
      <c r="P406" s="61"/>
      <c r="Q406" s="61"/>
    </row>
    <row r="407" s="6" customFormat="true" ht="12" hidden="false" customHeight="true" outlineLevel="0" collapsed="false">
      <c r="A407" s="143" t="s">
        <v>639</v>
      </c>
      <c r="B407" s="143" t="n">
        <v>1319</v>
      </c>
      <c r="C407" s="143" t="str">
        <f aca="false">IF(E407="Boolean","D"&amp;TEXT(B407,"0000"),"A"&amp;TEXT(B407,"0000"))</f>
        <v>D1319</v>
      </c>
      <c r="D407" s="109" t="s">
        <v>640</v>
      </c>
      <c r="E407" s="143" t="s">
        <v>444</v>
      </c>
      <c r="F407" s="66" t="s">
        <v>322</v>
      </c>
      <c r="G407" s="144" t="s">
        <v>601</v>
      </c>
      <c r="H407" s="148"/>
      <c r="I407" s="148"/>
      <c r="J407" s="148"/>
      <c r="K407" s="146"/>
      <c r="L407" s="124"/>
      <c r="M407" s="124"/>
      <c r="N407" s="124"/>
      <c r="O407" s="124"/>
      <c r="P407" s="124"/>
      <c r="Q407" s="124"/>
    </row>
    <row r="408" s="6" customFormat="true" ht="12" hidden="false" customHeight="false" outlineLevel="0" collapsed="false">
      <c r="A408" s="143"/>
      <c r="B408" s="143"/>
      <c r="C408" s="143"/>
      <c r="D408" s="109"/>
      <c r="E408" s="143"/>
      <c r="F408" s="66"/>
      <c r="G408" s="153" t="s">
        <v>602</v>
      </c>
      <c r="H408" s="151"/>
      <c r="I408" s="151"/>
      <c r="J408" s="151"/>
      <c r="K408" s="111"/>
      <c r="L408" s="61"/>
      <c r="M408" s="61"/>
      <c r="N408" s="61"/>
      <c r="O408" s="61"/>
      <c r="P408" s="61"/>
      <c r="Q408" s="61"/>
    </row>
    <row r="409" s="6" customFormat="true" ht="12" hidden="false" customHeight="true" outlineLevel="0" collapsed="false">
      <c r="A409" s="143" t="s">
        <v>641</v>
      </c>
      <c r="B409" s="143" t="n">
        <v>1320</v>
      </c>
      <c r="C409" s="143" t="str">
        <f aca="false">IF(E409="Boolean","D"&amp;TEXT(B409,"0000"),"A"&amp;TEXT(B409,"0000"))</f>
        <v>D1320</v>
      </c>
      <c r="D409" s="109" t="s">
        <v>642</v>
      </c>
      <c r="E409" s="143" t="s">
        <v>444</v>
      </c>
      <c r="F409" s="66" t="s">
        <v>322</v>
      </c>
      <c r="G409" s="144" t="s">
        <v>601</v>
      </c>
      <c r="H409" s="148"/>
      <c r="I409" s="148"/>
      <c r="J409" s="148"/>
      <c r="K409" s="146"/>
      <c r="L409" s="124"/>
      <c r="M409" s="124"/>
      <c r="N409" s="124"/>
      <c r="O409" s="124"/>
      <c r="P409" s="124"/>
      <c r="Q409" s="124"/>
    </row>
    <row r="410" s="6" customFormat="true" ht="12" hidden="false" customHeight="false" outlineLevel="0" collapsed="false">
      <c r="A410" s="143"/>
      <c r="B410" s="143"/>
      <c r="C410" s="143"/>
      <c r="D410" s="109"/>
      <c r="E410" s="143"/>
      <c r="F410" s="66"/>
      <c r="G410" s="153" t="s">
        <v>602</v>
      </c>
      <c r="H410" s="151"/>
      <c r="I410" s="151"/>
      <c r="J410" s="151"/>
      <c r="K410" s="111"/>
      <c r="L410" s="61"/>
      <c r="M410" s="61"/>
      <c r="N410" s="61"/>
      <c r="O410" s="61"/>
      <c r="P410" s="61"/>
      <c r="Q410" s="61"/>
    </row>
    <row r="411" s="6" customFormat="true" ht="12" hidden="false" customHeight="true" outlineLevel="0" collapsed="false">
      <c r="A411" s="143" t="s">
        <v>643</v>
      </c>
      <c r="B411" s="143" t="n">
        <v>1321</v>
      </c>
      <c r="C411" s="143" t="str">
        <f aca="false">IF(E411="Boolean","D"&amp;TEXT(B411,"0000"),"A"&amp;TEXT(B411,"0000"))</f>
        <v>D1321</v>
      </c>
      <c r="D411" s="109" t="s">
        <v>644</v>
      </c>
      <c r="E411" s="143" t="s">
        <v>444</v>
      </c>
      <c r="F411" s="66" t="s">
        <v>322</v>
      </c>
      <c r="G411" s="144" t="s">
        <v>601</v>
      </c>
      <c r="H411" s="148"/>
      <c r="I411" s="148"/>
      <c r="J411" s="148"/>
      <c r="K411" s="146"/>
      <c r="L411" s="124"/>
      <c r="M411" s="124"/>
      <c r="N411" s="124"/>
      <c r="O411" s="124"/>
      <c r="P411" s="124"/>
      <c r="Q411" s="124"/>
    </row>
    <row r="412" s="6" customFormat="true" ht="12" hidden="false" customHeight="false" outlineLevel="0" collapsed="false">
      <c r="A412" s="143"/>
      <c r="B412" s="143"/>
      <c r="C412" s="143"/>
      <c r="D412" s="109"/>
      <c r="E412" s="143"/>
      <c r="F412" s="66"/>
      <c r="G412" s="153" t="s">
        <v>602</v>
      </c>
      <c r="H412" s="151"/>
      <c r="I412" s="151"/>
      <c r="J412" s="151"/>
      <c r="K412" s="111"/>
      <c r="L412" s="61"/>
      <c r="M412" s="61"/>
      <c r="N412" s="61"/>
      <c r="O412" s="61"/>
      <c r="P412" s="61"/>
      <c r="Q412" s="61"/>
    </row>
    <row r="413" s="6" customFormat="true" ht="12" hidden="false" customHeight="true" outlineLevel="0" collapsed="false">
      <c r="A413" s="143" t="s">
        <v>645</v>
      </c>
      <c r="B413" s="143" t="n">
        <v>1322</v>
      </c>
      <c r="C413" s="143" t="str">
        <f aca="false">IF(E413="Boolean","D"&amp;TEXT(B413,"0000"),"A"&amp;TEXT(B413,"0000"))</f>
        <v>D1322</v>
      </c>
      <c r="D413" s="109" t="s">
        <v>646</v>
      </c>
      <c r="E413" s="143" t="s">
        <v>444</v>
      </c>
      <c r="F413" s="66" t="s">
        <v>322</v>
      </c>
      <c r="G413" s="144" t="s">
        <v>601</v>
      </c>
      <c r="H413" s="148"/>
      <c r="I413" s="148"/>
      <c r="J413" s="148"/>
      <c r="K413" s="146"/>
      <c r="L413" s="124"/>
      <c r="M413" s="124"/>
      <c r="N413" s="124"/>
      <c r="O413" s="124"/>
      <c r="P413" s="124"/>
      <c r="Q413" s="124"/>
    </row>
    <row r="414" s="6" customFormat="true" ht="12" hidden="false" customHeight="false" outlineLevel="0" collapsed="false">
      <c r="A414" s="143"/>
      <c r="B414" s="143"/>
      <c r="C414" s="143"/>
      <c r="D414" s="109"/>
      <c r="E414" s="143"/>
      <c r="F414" s="66"/>
      <c r="G414" s="153" t="s">
        <v>602</v>
      </c>
      <c r="H414" s="151"/>
      <c r="I414" s="151"/>
      <c r="J414" s="151"/>
      <c r="K414" s="111"/>
      <c r="L414" s="61"/>
      <c r="M414" s="61"/>
      <c r="N414" s="61"/>
      <c r="O414" s="61"/>
      <c r="P414" s="61"/>
      <c r="Q414" s="61"/>
    </row>
    <row r="415" s="6" customFormat="true" ht="12" hidden="false" customHeight="true" outlineLevel="0" collapsed="false">
      <c r="A415" s="143" t="s">
        <v>647</v>
      </c>
      <c r="B415" s="143" t="n">
        <v>1323</v>
      </c>
      <c r="C415" s="143" t="str">
        <f aca="false">IF(E415="Boolean","D"&amp;TEXT(B415,"0000"),"A"&amp;TEXT(B415,"0000"))</f>
        <v>D1323</v>
      </c>
      <c r="D415" s="109" t="s">
        <v>648</v>
      </c>
      <c r="E415" s="143" t="s">
        <v>444</v>
      </c>
      <c r="F415" s="66" t="s">
        <v>322</v>
      </c>
      <c r="G415" s="144" t="s">
        <v>601</v>
      </c>
      <c r="H415" s="148"/>
      <c r="I415" s="148"/>
      <c r="J415" s="148"/>
      <c r="K415" s="146"/>
      <c r="L415" s="124"/>
      <c r="M415" s="124"/>
      <c r="N415" s="124"/>
      <c r="O415" s="124"/>
      <c r="P415" s="124"/>
      <c r="Q415" s="124"/>
    </row>
    <row r="416" s="6" customFormat="true" ht="12" hidden="false" customHeight="false" outlineLevel="0" collapsed="false">
      <c r="A416" s="143"/>
      <c r="B416" s="143"/>
      <c r="C416" s="143"/>
      <c r="D416" s="109"/>
      <c r="E416" s="143"/>
      <c r="F416" s="66"/>
      <c r="G416" s="153" t="s">
        <v>602</v>
      </c>
      <c r="H416" s="151"/>
      <c r="I416" s="151"/>
      <c r="J416" s="151"/>
      <c r="K416" s="111"/>
      <c r="L416" s="61"/>
      <c r="M416" s="61"/>
      <c r="N416" s="61"/>
      <c r="O416" s="61"/>
      <c r="P416" s="61"/>
      <c r="Q416" s="61"/>
    </row>
    <row r="417" s="6" customFormat="true" ht="12" hidden="false" customHeight="true" outlineLevel="0" collapsed="false">
      <c r="A417" s="143" t="s">
        <v>649</v>
      </c>
      <c r="B417" s="143" t="n">
        <v>1324</v>
      </c>
      <c r="C417" s="143" t="str">
        <f aca="false">IF(E417="Boolean","D"&amp;TEXT(B417,"0000"),"A"&amp;TEXT(B417,"0000"))</f>
        <v>D1324</v>
      </c>
      <c r="D417" s="109" t="s">
        <v>650</v>
      </c>
      <c r="E417" s="143" t="s">
        <v>444</v>
      </c>
      <c r="F417" s="66" t="s">
        <v>322</v>
      </c>
      <c r="G417" s="144" t="s">
        <v>601</v>
      </c>
      <c r="H417" s="148"/>
      <c r="I417" s="148"/>
      <c r="J417" s="148"/>
      <c r="K417" s="146"/>
      <c r="L417" s="124"/>
      <c r="M417" s="124"/>
      <c r="N417" s="124"/>
      <c r="O417" s="124"/>
      <c r="P417" s="124"/>
      <c r="Q417" s="124"/>
    </row>
    <row r="418" s="6" customFormat="true" ht="12" hidden="false" customHeight="false" outlineLevel="0" collapsed="false">
      <c r="A418" s="143"/>
      <c r="B418" s="143"/>
      <c r="C418" s="143"/>
      <c r="D418" s="109"/>
      <c r="E418" s="143"/>
      <c r="F418" s="66"/>
      <c r="G418" s="153" t="s">
        <v>602</v>
      </c>
      <c r="H418" s="151"/>
      <c r="I418" s="151"/>
      <c r="J418" s="151"/>
      <c r="K418" s="111"/>
      <c r="L418" s="61"/>
      <c r="M418" s="61"/>
      <c r="N418" s="61"/>
      <c r="O418" s="61"/>
      <c r="P418" s="61"/>
      <c r="Q418" s="61"/>
    </row>
    <row r="419" s="6" customFormat="true" ht="12" hidden="false" customHeight="true" outlineLevel="0" collapsed="false">
      <c r="A419" s="143" t="s">
        <v>651</v>
      </c>
      <c r="B419" s="143" t="n">
        <v>1325</v>
      </c>
      <c r="C419" s="143" t="str">
        <f aca="false">IF(E419="Boolean","D"&amp;TEXT(B419,"0000"),"A"&amp;TEXT(B419,"0000"))</f>
        <v>D1325</v>
      </c>
      <c r="D419" s="109" t="s">
        <v>652</v>
      </c>
      <c r="E419" s="143" t="s">
        <v>444</v>
      </c>
      <c r="F419" s="66" t="s">
        <v>322</v>
      </c>
      <c r="G419" s="144" t="s">
        <v>601</v>
      </c>
      <c r="H419" s="148"/>
      <c r="I419" s="148"/>
      <c r="J419" s="148"/>
      <c r="K419" s="146"/>
      <c r="L419" s="124"/>
      <c r="M419" s="124"/>
      <c r="N419" s="124"/>
      <c r="O419" s="124"/>
      <c r="P419" s="124"/>
      <c r="Q419" s="124"/>
    </row>
    <row r="420" s="6" customFormat="true" ht="12" hidden="false" customHeight="false" outlineLevel="0" collapsed="false">
      <c r="A420" s="143"/>
      <c r="B420" s="143"/>
      <c r="C420" s="143"/>
      <c r="D420" s="109"/>
      <c r="E420" s="143"/>
      <c r="F420" s="66"/>
      <c r="G420" s="153" t="s">
        <v>602</v>
      </c>
      <c r="H420" s="151"/>
      <c r="I420" s="151"/>
      <c r="J420" s="151"/>
      <c r="K420" s="111"/>
      <c r="L420" s="61"/>
      <c r="M420" s="61"/>
      <c r="N420" s="61"/>
      <c r="O420" s="61"/>
      <c r="P420" s="61"/>
      <c r="Q420" s="61"/>
    </row>
    <row r="421" s="6" customFormat="true" ht="12" hidden="false" customHeight="true" outlineLevel="0" collapsed="false">
      <c r="A421" s="143" t="s">
        <v>653</v>
      </c>
      <c r="B421" s="143" t="n">
        <v>1326</v>
      </c>
      <c r="C421" s="143" t="str">
        <f aca="false">IF(E421="Boolean","D"&amp;TEXT(B421,"0000"),"A"&amp;TEXT(B421,"0000"))</f>
        <v>D1326</v>
      </c>
      <c r="D421" s="109" t="s">
        <v>654</v>
      </c>
      <c r="E421" s="143" t="s">
        <v>444</v>
      </c>
      <c r="F421" s="66" t="s">
        <v>322</v>
      </c>
      <c r="G421" s="144" t="s">
        <v>601</v>
      </c>
      <c r="H421" s="148"/>
      <c r="I421" s="148"/>
      <c r="J421" s="148"/>
      <c r="K421" s="146"/>
      <c r="L421" s="124"/>
      <c r="M421" s="124"/>
      <c r="N421" s="124"/>
      <c r="O421" s="124"/>
      <c r="P421" s="124"/>
      <c r="Q421" s="124"/>
    </row>
    <row r="422" s="6" customFormat="true" ht="12" hidden="false" customHeight="false" outlineLevel="0" collapsed="false">
      <c r="A422" s="143"/>
      <c r="B422" s="143"/>
      <c r="C422" s="143"/>
      <c r="D422" s="109"/>
      <c r="E422" s="143"/>
      <c r="F422" s="66"/>
      <c r="G422" s="153" t="s">
        <v>602</v>
      </c>
      <c r="H422" s="151"/>
      <c r="I422" s="151"/>
      <c r="J422" s="151"/>
      <c r="K422" s="111"/>
      <c r="L422" s="61"/>
      <c r="M422" s="61"/>
      <c r="N422" s="61"/>
      <c r="O422" s="61"/>
      <c r="P422" s="61"/>
      <c r="Q422" s="61"/>
    </row>
    <row r="423" s="6" customFormat="true" ht="12" hidden="false" customHeight="true" outlineLevel="0" collapsed="false">
      <c r="A423" s="143" t="s">
        <v>655</v>
      </c>
      <c r="B423" s="143" t="n">
        <v>1328</v>
      </c>
      <c r="C423" s="143" t="str">
        <f aca="false">IF(E423="Boolean","D"&amp;TEXT(B423,"0000"),"A"&amp;TEXT(B423,"0000"))</f>
        <v>D1328</v>
      </c>
      <c r="D423" s="109" t="s">
        <v>656</v>
      </c>
      <c r="E423" s="143" t="s">
        <v>444</v>
      </c>
      <c r="F423" s="66" t="s">
        <v>322</v>
      </c>
      <c r="G423" s="144" t="s">
        <v>601</v>
      </c>
      <c r="H423" s="148"/>
      <c r="I423" s="148"/>
      <c r="J423" s="148"/>
      <c r="K423" s="146"/>
      <c r="L423" s="124"/>
      <c r="M423" s="124"/>
      <c r="N423" s="124"/>
      <c r="O423" s="124"/>
      <c r="P423" s="124"/>
      <c r="Q423" s="124"/>
    </row>
    <row r="424" s="6" customFormat="true" ht="12" hidden="false" customHeight="false" outlineLevel="0" collapsed="false">
      <c r="A424" s="143"/>
      <c r="B424" s="143"/>
      <c r="C424" s="143"/>
      <c r="D424" s="109"/>
      <c r="E424" s="143"/>
      <c r="F424" s="66"/>
      <c r="G424" s="153" t="s">
        <v>602</v>
      </c>
      <c r="H424" s="151"/>
      <c r="I424" s="151"/>
      <c r="J424" s="151"/>
      <c r="K424" s="111"/>
      <c r="L424" s="61"/>
      <c r="M424" s="61"/>
      <c r="N424" s="61"/>
      <c r="O424" s="61"/>
      <c r="P424" s="61"/>
      <c r="Q424" s="61"/>
    </row>
    <row r="425" s="6" customFormat="true" ht="12" hidden="false" customHeight="true" outlineLevel="0" collapsed="false">
      <c r="A425" s="143" t="s">
        <v>657</v>
      </c>
      <c r="B425" s="143" t="n">
        <v>1329</v>
      </c>
      <c r="C425" s="143" t="str">
        <f aca="false">IF(E425="Boolean","D"&amp;TEXT(B425,"0000"),"A"&amp;TEXT(B425,"0000"))</f>
        <v>D1329</v>
      </c>
      <c r="D425" s="109" t="s">
        <v>658</v>
      </c>
      <c r="E425" s="143" t="s">
        <v>444</v>
      </c>
      <c r="F425" s="66" t="s">
        <v>322</v>
      </c>
      <c r="G425" s="144" t="s">
        <v>601</v>
      </c>
      <c r="H425" s="148"/>
      <c r="I425" s="148"/>
      <c r="J425" s="148"/>
      <c r="K425" s="146"/>
      <c r="L425" s="124"/>
      <c r="M425" s="124"/>
      <c r="N425" s="124"/>
      <c r="O425" s="124"/>
      <c r="P425" s="124"/>
      <c r="Q425" s="124"/>
    </row>
    <row r="426" s="6" customFormat="true" ht="12" hidden="false" customHeight="false" outlineLevel="0" collapsed="false">
      <c r="A426" s="143"/>
      <c r="B426" s="143"/>
      <c r="C426" s="143"/>
      <c r="D426" s="109"/>
      <c r="E426" s="143"/>
      <c r="F426" s="66"/>
      <c r="G426" s="153" t="s">
        <v>602</v>
      </c>
      <c r="H426" s="151"/>
      <c r="I426" s="151"/>
      <c r="J426" s="151"/>
      <c r="K426" s="111"/>
      <c r="L426" s="61"/>
      <c r="M426" s="61"/>
      <c r="N426" s="61"/>
      <c r="O426" s="61"/>
      <c r="P426" s="61"/>
      <c r="Q426" s="61"/>
    </row>
    <row r="427" s="6" customFormat="true" ht="12" hidden="false" customHeight="true" outlineLevel="0" collapsed="false">
      <c r="A427" s="143" t="s">
        <v>659</v>
      </c>
      <c r="B427" s="143" t="n">
        <v>1330</v>
      </c>
      <c r="C427" s="143" t="str">
        <f aca="false">IF(E427="Boolean","D"&amp;TEXT(B427,"0000"),"A"&amp;TEXT(B427,"0000"))</f>
        <v>D1330</v>
      </c>
      <c r="D427" s="109" t="s">
        <v>660</v>
      </c>
      <c r="E427" s="143" t="s">
        <v>444</v>
      </c>
      <c r="F427" s="66" t="s">
        <v>322</v>
      </c>
      <c r="G427" s="144" t="s">
        <v>601</v>
      </c>
      <c r="H427" s="148"/>
      <c r="I427" s="148"/>
      <c r="J427" s="148"/>
      <c r="K427" s="146"/>
      <c r="L427" s="124"/>
      <c r="M427" s="124"/>
      <c r="N427" s="124"/>
      <c r="O427" s="124"/>
      <c r="P427" s="124"/>
      <c r="Q427" s="124"/>
    </row>
    <row r="428" s="6" customFormat="true" ht="12" hidden="false" customHeight="false" outlineLevel="0" collapsed="false">
      <c r="A428" s="143"/>
      <c r="B428" s="143"/>
      <c r="C428" s="143"/>
      <c r="D428" s="109"/>
      <c r="E428" s="143"/>
      <c r="F428" s="66"/>
      <c r="G428" s="153" t="s">
        <v>602</v>
      </c>
      <c r="H428" s="151"/>
      <c r="I428" s="151"/>
      <c r="J428" s="151"/>
      <c r="K428" s="111"/>
      <c r="L428" s="61"/>
      <c r="M428" s="61"/>
      <c r="N428" s="61"/>
      <c r="O428" s="61"/>
      <c r="P428" s="61"/>
      <c r="Q428" s="61"/>
    </row>
    <row r="429" s="6" customFormat="true" ht="12" hidden="false" customHeight="true" outlineLevel="0" collapsed="false">
      <c r="A429" s="143" t="s">
        <v>661</v>
      </c>
      <c r="B429" s="143" t="n">
        <v>1345</v>
      </c>
      <c r="C429" s="143" t="str">
        <f aca="false">IF(E429="Boolean","D"&amp;TEXT(B429,"0000"),"A"&amp;TEXT(B429,"0000"))</f>
        <v>D1345</v>
      </c>
      <c r="D429" s="109" t="s">
        <v>662</v>
      </c>
      <c r="E429" s="143" t="s">
        <v>444</v>
      </c>
      <c r="F429" s="66" t="s">
        <v>322</v>
      </c>
      <c r="G429" s="144" t="s">
        <v>601</v>
      </c>
      <c r="H429" s="148"/>
      <c r="I429" s="148"/>
      <c r="J429" s="148"/>
      <c r="K429" s="146"/>
      <c r="L429" s="124"/>
      <c r="M429" s="124"/>
      <c r="N429" s="124"/>
      <c r="O429" s="124"/>
      <c r="P429" s="124"/>
      <c r="Q429" s="124"/>
    </row>
    <row r="430" s="6" customFormat="true" ht="12" hidden="false" customHeight="false" outlineLevel="0" collapsed="false">
      <c r="A430" s="143"/>
      <c r="B430" s="143"/>
      <c r="C430" s="143"/>
      <c r="D430" s="109"/>
      <c r="E430" s="143"/>
      <c r="F430" s="66"/>
      <c r="G430" s="153" t="s">
        <v>602</v>
      </c>
      <c r="H430" s="151"/>
      <c r="I430" s="151"/>
      <c r="J430" s="151"/>
      <c r="K430" s="111"/>
      <c r="L430" s="61"/>
      <c r="M430" s="61"/>
      <c r="N430" s="61"/>
      <c r="O430" s="61"/>
      <c r="P430" s="61"/>
      <c r="Q430" s="61"/>
    </row>
    <row r="431" s="6" customFormat="true" ht="12" hidden="false" customHeight="true" outlineLevel="0" collapsed="false">
      <c r="A431" s="143" t="s">
        <v>663</v>
      </c>
      <c r="B431" s="143" t="n">
        <v>1346</v>
      </c>
      <c r="C431" s="143" t="str">
        <f aca="false">IF(E431="Boolean","D"&amp;TEXT(B431,"0000"),"A"&amp;TEXT(B431,"0000"))</f>
        <v>D1346</v>
      </c>
      <c r="D431" s="109" t="s">
        <v>664</v>
      </c>
      <c r="E431" s="143" t="s">
        <v>444</v>
      </c>
      <c r="F431" s="66" t="s">
        <v>322</v>
      </c>
      <c r="G431" s="144" t="s">
        <v>601</v>
      </c>
      <c r="H431" s="148"/>
      <c r="I431" s="148"/>
      <c r="J431" s="148"/>
      <c r="K431" s="146"/>
      <c r="L431" s="124"/>
      <c r="M431" s="124"/>
      <c r="N431" s="124"/>
      <c r="O431" s="124"/>
      <c r="P431" s="124"/>
      <c r="Q431" s="124"/>
    </row>
    <row r="432" s="6" customFormat="true" ht="12" hidden="false" customHeight="false" outlineLevel="0" collapsed="false">
      <c r="A432" s="143"/>
      <c r="B432" s="143"/>
      <c r="C432" s="143"/>
      <c r="D432" s="109"/>
      <c r="E432" s="143"/>
      <c r="F432" s="66"/>
      <c r="G432" s="153" t="s">
        <v>602</v>
      </c>
      <c r="H432" s="151"/>
      <c r="I432" s="151"/>
      <c r="J432" s="151"/>
      <c r="K432" s="111"/>
      <c r="L432" s="61"/>
      <c r="M432" s="61"/>
      <c r="N432" s="61"/>
      <c r="O432" s="61"/>
      <c r="P432" s="61"/>
      <c r="Q432" s="61"/>
    </row>
    <row r="433" s="6" customFormat="true" ht="12" hidden="false" customHeight="true" outlineLevel="0" collapsed="false">
      <c r="A433" s="143" t="s">
        <v>665</v>
      </c>
      <c r="B433" s="143" t="n">
        <v>1347</v>
      </c>
      <c r="C433" s="143" t="str">
        <f aca="false">IF(E433="Boolean","D"&amp;TEXT(B433,"0000"),"A"&amp;TEXT(B433,"0000"))</f>
        <v>D1347</v>
      </c>
      <c r="D433" s="109" t="s">
        <v>666</v>
      </c>
      <c r="E433" s="143" t="s">
        <v>444</v>
      </c>
      <c r="F433" s="66" t="s">
        <v>322</v>
      </c>
      <c r="G433" s="144" t="s">
        <v>601</v>
      </c>
      <c r="H433" s="148"/>
      <c r="I433" s="148"/>
      <c r="J433" s="148"/>
      <c r="K433" s="146"/>
      <c r="L433" s="124"/>
      <c r="M433" s="152" t="s">
        <v>19</v>
      </c>
      <c r="N433" s="124"/>
      <c r="O433" s="124"/>
      <c r="P433" s="124"/>
      <c r="Q433" s="124"/>
    </row>
    <row r="434" s="6" customFormat="true" ht="12" hidden="false" customHeight="false" outlineLevel="0" collapsed="false">
      <c r="A434" s="143"/>
      <c r="B434" s="143"/>
      <c r="C434" s="143"/>
      <c r="D434" s="109"/>
      <c r="E434" s="143"/>
      <c r="F434" s="66"/>
      <c r="G434" s="153" t="s">
        <v>602</v>
      </c>
      <c r="H434" s="151"/>
      <c r="I434" s="151"/>
      <c r="J434" s="151"/>
      <c r="K434" s="111"/>
      <c r="L434" s="61"/>
      <c r="M434" s="152"/>
      <c r="N434" s="61"/>
      <c r="O434" s="61"/>
      <c r="P434" s="61"/>
      <c r="Q434" s="61"/>
    </row>
  </sheetData>
  <sheetProtection sheet="true" password="cd75" objects="true" scenarios="true"/>
  <mergeCells count="675">
    <mergeCell ref="A1:K1"/>
    <mergeCell ref="A2:C2"/>
    <mergeCell ref="E2:F2"/>
    <mergeCell ref="G2:K2"/>
    <mergeCell ref="A3:C3"/>
    <mergeCell ref="E3:F3"/>
    <mergeCell ref="G3:K3"/>
    <mergeCell ref="A4:C4"/>
    <mergeCell ref="E4:F4"/>
    <mergeCell ref="G4:K4"/>
    <mergeCell ref="A5:C5"/>
    <mergeCell ref="E5:F5"/>
    <mergeCell ref="G5:K5"/>
    <mergeCell ref="A6:C6"/>
    <mergeCell ref="E6:F6"/>
    <mergeCell ref="G6:K6"/>
    <mergeCell ref="A7:C7"/>
    <mergeCell ref="E7:F7"/>
    <mergeCell ref="G7:K7"/>
    <mergeCell ref="A8:C8"/>
    <mergeCell ref="E8:F8"/>
    <mergeCell ref="G8:K8"/>
    <mergeCell ref="A9:C9"/>
    <mergeCell ref="E9:F9"/>
    <mergeCell ref="G9:K9"/>
    <mergeCell ref="A11:K11"/>
    <mergeCell ref="A21:K21"/>
    <mergeCell ref="A23:K23"/>
    <mergeCell ref="A40:K40"/>
    <mergeCell ref="A41:K41"/>
    <mergeCell ref="A43:B43"/>
    <mergeCell ref="C43:C44"/>
    <mergeCell ref="D43:D44"/>
    <mergeCell ref="E43:E44"/>
    <mergeCell ref="F43:F44"/>
    <mergeCell ref="G43:G44"/>
    <mergeCell ref="H43:K43"/>
    <mergeCell ref="L43:L44"/>
    <mergeCell ref="M43:M44"/>
    <mergeCell ref="N43:N44"/>
    <mergeCell ref="O43:O44"/>
    <mergeCell ref="P43:P44"/>
    <mergeCell ref="Q43:Q44"/>
    <mergeCell ref="A222:A229"/>
    <mergeCell ref="B222:B229"/>
    <mergeCell ref="C222:C229"/>
    <mergeCell ref="D222:D229"/>
    <mergeCell ref="E222:E229"/>
    <mergeCell ref="F222:F229"/>
    <mergeCell ref="H222:H229"/>
    <mergeCell ref="I222:I229"/>
    <mergeCell ref="J222:J229"/>
    <mergeCell ref="K222:K229"/>
    <mergeCell ref="A233:K233"/>
    <mergeCell ref="A235:B235"/>
    <mergeCell ref="C235:C236"/>
    <mergeCell ref="D235:D236"/>
    <mergeCell ref="E235:E236"/>
    <mergeCell ref="F235:F236"/>
    <mergeCell ref="G235:G236"/>
    <mergeCell ref="H235:K235"/>
    <mergeCell ref="L235:L236"/>
    <mergeCell ref="M235:M236"/>
    <mergeCell ref="N235:N236"/>
    <mergeCell ref="O235:O236"/>
    <mergeCell ref="P235:P236"/>
    <mergeCell ref="Q235:Q236"/>
    <mergeCell ref="A237:A238"/>
    <mergeCell ref="B237:B238"/>
    <mergeCell ref="C237:C238"/>
    <mergeCell ref="D237:D238"/>
    <mergeCell ref="E237:E238"/>
    <mergeCell ref="F237:F238"/>
    <mergeCell ref="H237:H238"/>
    <mergeCell ref="I237:I238"/>
    <mergeCell ref="J237:J238"/>
    <mergeCell ref="K237:K238"/>
    <mergeCell ref="A239:A240"/>
    <mergeCell ref="B239:B240"/>
    <mergeCell ref="C239:C240"/>
    <mergeCell ref="D239:D240"/>
    <mergeCell ref="E239:E240"/>
    <mergeCell ref="F239:F240"/>
    <mergeCell ref="H239:H240"/>
    <mergeCell ref="I239:I240"/>
    <mergeCell ref="A241:A242"/>
    <mergeCell ref="B241:B242"/>
    <mergeCell ref="C241:C242"/>
    <mergeCell ref="D241:D242"/>
    <mergeCell ref="E241:E242"/>
    <mergeCell ref="F241:F242"/>
    <mergeCell ref="A243:A244"/>
    <mergeCell ref="B243:B244"/>
    <mergeCell ref="C243:C244"/>
    <mergeCell ref="D243:D244"/>
    <mergeCell ref="E243:E244"/>
    <mergeCell ref="F243:F244"/>
    <mergeCell ref="A245:A246"/>
    <mergeCell ref="B245:B246"/>
    <mergeCell ref="C245:C246"/>
    <mergeCell ref="D245:D246"/>
    <mergeCell ref="E245:E246"/>
    <mergeCell ref="F245:F246"/>
    <mergeCell ref="A247:A248"/>
    <mergeCell ref="B247:B248"/>
    <mergeCell ref="C247:C248"/>
    <mergeCell ref="D247:D248"/>
    <mergeCell ref="E247:E248"/>
    <mergeCell ref="F247:F248"/>
    <mergeCell ref="A249:A250"/>
    <mergeCell ref="B249:B250"/>
    <mergeCell ref="C249:C250"/>
    <mergeCell ref="D249:D250"/>
    <mergeCell ref="E249:E250"/>
    <mergeCell ref="F249:F250"/>
    <mergeCell ref="A251:A252"/>
    <mergeCell ref="B251:B252"/>
    <mergeCell ref="C251:C252"/>
    <mergeCell ref="D251:D252"/>
    <mergeCell ref="E251:E252"/>
    <mergeCell ref="F251:F252"/>
    <mergeCell ref="A253:A254"/>
    <mergeCell ref="B253:B254"/>
    <mergeCell ref="C253:C254"/>
    <mergeCell ref="D253:D254"/>
    <mergeCell ref="E253:E254"/>
    <mergeCell ref="F253:F254"/>
    <mergeCell ref="A255:A256"/>
    <mergeCell ref="B255:B256"/>
    <mergeCell ref="C255:C256"/>
    <mergeCell ref="D255:D256"/>
    <mergeCell ref="E255:E256"/>
    <mergeCell ref="F255:F256"/>
    <mergeCell ref="A257:A258"/>
    <mergeCell ref="B257:B258"/>
    <mergeCell ref="C257:C258"/>
    <mergeCell ref="D257:D258"/>
    <mergeCell ref="E257:E258"/>
    <mergeCell ref="F257:F258"/>
    <mergeCell ref="A259:A260"/>
    <mergeCell ref="B259:B260"/>
    <mergeCell ref="C259:C260"/>
    <mergeCell ref="D259:D260"/>
    <mergeCell ref="E259:E260"/>
    <mergeCell ref="F259:F260"/>
    <mergeCell ref="A261:A262"/>
    <mergeCell ref="B261:B262"/>
    <mergeCell ref="C261:C262"/>
    <mergeCell ref="D261:D262"/>
    <mergeCell ref="E261:E262"/>
    <mergeCell ref="F261:F262"/>
    <mergeCell ref="A263:A264"/>
    <mergeCell ref="B263:B264"/>
    <mergeCell ref="C263:C264"/>
    <mergeCell ref="D263:D264"/>
    <mergeCell ref="E263:E264"/>
    <mergeCell ref="F263:F264"/>
    <mergeCell ref="A265:A266"/>
    <mergeCell ref="B265:B266"/>
    <mergeCell ref="C265:C266"/>
    <mergeCell ref="D265:D266"/>
    <mergeCell ref="E265:E266"/>
    <mergeCell ref="F265:F266"/>
    <mergeCell ref="A267:A268"/>
    <mergeCell ref="B267:B268"/>
    <mergeCell ref="C267:C268"/>
    <mergeCell ref="D267:D268"/>
    <mergeCell ref="E267:E268"/>
    <mergeCell ref="F267:F268"/>
    <mergeCell ref="A269:A270"/>
    <mergeCell ref="B269:B270"/>
    <mergeCell ref="C269:C270"/>
    <mergeCell ref="D269:D270"/>
    <mergeCell ref="E269:E270"/>
    <mergeCell ref="F269:F270"/>
    <mergeCell ref="A271:A272"/>
    <mergeCell ref="B271:B272"/>
    <mergeCell ref="C271:C272"/>
    <mergeCell ref="D271:D272"/>
    <mergeCell ref="E271:E272"/>
    <mergeCell ref="F271:F272"/>
    <mergeCell ref="A273:A274"/>
    <mergeCell ref="B273:B274"/>
    <mergeCell ref="C273:C274"/>
    <mergeCell ref="D273:D274"/>
    <mergeCell ref="E273:E274"/>
    <mergeCell ref="F273:F274"/>
    <mergeCell ref="A275:A276"/>
    <mergeCell ref="B275:B276"/>
    <mergeCell ref="C275:C276"/>
    <mergeCell ref="D275:D276"/>
    <mergeCell ref="E275:E276"/>
    <mergeCell ref="F275:F276"/>
    <mergeCell ref="A277:A278"/>
    <mergeCell ref="B277:B278"/>
    <mergeCell ref="C277:C278"/>
    <mergeCell ref="D277:D278"/>
    <mergeCell ref="E277:E278"/>
    <mergeCell ref="F277:F278"/>
    <mergeCell ref="A279:A280"/>
    <mergeCell ref="B279:B280"/>
    <mergeCell ref="C279:C280"/>
    <mergeCell ref="D279:D280"/>
    <mergeCell ref="E279:E280"/>
    <mergeCell ref="F279:F280"/>
    <mergeCell ref="A281:A282"/>
    <mergeCell ref="B281:B282"/>
    <mergeCell ref="C281:C282"/>
    <mergeCell ref="D281:D282"/>
    <mergeCell ref="E281:E282"/>
    <mergeCell ref="F281:F282"/>
    <mergeCell ref="A283:A284"/>
    <mergeCell ref="B283:B284"/>
    <mergeCell ref="C283:C284"/>
    <mergeCell ref="D283:D284"/>
    <mergeCell ref="E283:E284"/>
    <mergeCell ref="F283:F284"/>
    <mergeCell ref="A285:A286"/>
    <mergeCell ref="B285:B286"/>
    <mergeCell ref="C285:C286"/>
    <mergeCell ref="D285:D286"/>
    <mergeCell ref="E285:E286"/>
    <mergeCell ref="F285:F286"/>
    <mergeCell ref="A287:A288"/>
    <mergeCell ref="B287:B288"/>
    <mergeCell ref="C287:C288"/>
    <mergeCell ref="D287:D288"/>
    <mergeCell ref="E287:E288"/>
    <mergeCell ref="F287:F288"/>
    <mergeCell ref="A289:A290"/>
    <mergeCell ref="B289:B290"/>
    <mergeCell ref="C289:C290"/>
    <mergeCell ref="D289:D290"/>
    <mergeCell ref="E289:E290"/>
    <mergeCell ref="F289:F290"/>
    <mergeCell ref="A291:A292"/>
    <mergeCell ref="B291:B292"/>
    <mergeCell ref="C291:C292"/>
    <mergeCell ref="D291:D292"/>
    <mergeCell ref="E291:E292"/>
    <mergeCell ref="F291:F292"/>
    <mergeCell ref="A293:A294"/>
    <mergeCell ref="B293:B294"/>
    <mergeCell ref="C293:C294"/>
    <mergeCell ref="D293:D294"/>
    <mergeCell ref="E293:E294"/>
    <mergeCell ref="F293:F294"/>
    <mergeCell ref="A295:A296"/>
    <mergeCell ref="B295:B296"/>
    <mergeCell ref="C295:C296"/>
    <mergeCell ref="D295:D296"/>
    <mergeCell ref="E295:E296"/>
    <mergeCell ref="F295:F296"/>
    <mergeCell ref="H295:H296"/>
    <mergeCell ref="I295:I296"/>
    <mergeCell ref="J295:J296"/>
    <mergeCell ref="K295:K296"/>
    <mergeCell ref="A297:A298"/>
    <mergeCell ref="B297:B298"/>
    <mergeCell ref="C297:C298"/>
    <mergeCell ref="D297:D298"/>
    <mergeCell ref="E297:E298"/>
    <mergeCell ref="F297:F298"/>
    <mergeCell ref="A299:A300"/>
    <mergeCell ref="B299:B300"/>
    <mergeCell ref="C299:C300"/>
    <mergeCell ref="D299:D300"/>
    <mergeCell ref="E299:E300"/>
    <mergeCell ref="F299:F300"/>
    <mergeCell ref="A301:A302"/>
    <mergeCell ref="B301:B302"/>
    <mergeCell ref="C301:C302"/>
    <mergeCell ref="D301:D302"/>
    <mergeCell ref="E301:E302"/>
    <mergeCell ref="F301:F302"/>
    <mergeCell ref="A303:A304"/>
    <mergeCell ref="B303:B304"/>
    <mergeCell ref="C303:C304"/>
    <mergeCell ref="D303:D304"/>
    <mergeCell ref="E303:E304"/>
    <mergeCell ref="F303:F304"/>
    <mergeCell ref="A305:A306"/>
    <mergeCell ref="B305:B306"/>
    <mergeCell ref="C305:C306"/>
    <mergeCell ref="D305:D306"/>
    <mergeCell ref="E305:E306"/>
    <mergeCell ref="F305:F306"/>
    <mergeCell ref="A307:A308"/>
    <mergeCell ref="B307:B308"/>
    <mergeCell ref="C307:C308"/>
    <mergeCell ref="D307:D308"/>
    <mergeCell ref="E307:E308"/>
    <mergeCell ref="F307:F308"/>
    <mergeCell ref="A309:A310"/>
    <mergeCell ref="B309:B310"/>
    <mergeCell ref="C309:C310"/>
    <mergeCell ref="D309:D310"/>
    <mergeCell ref="E309:E310"/>
    <mergeCell ref="F309:F310"/>
    <mergeCell ref="M309:M310"/>
    <mergeCell ref="A311:A312"/>
    <mergeCell ref="B311:B312"/>
    <mergeCell ref="C311:C312"/>
    <mergeCell ref="D311:D312"/>
    <mergeCell ref="E311:E312"/>
    <mergeCell ref="F311:F312"/>
    <mergeCell ref="A313:A314"/>
    <mergeCell ref="B313:B314"/>
    <mergeCell ref="C313:C314"/>
    <mergeCell ref="D313:D314"/>
    <mergeCell ref="E313:E314"/>
    <mergeCell ref="F313:F314"/>
    <mergeCell ref="A315:A316"/>
    <mergeCell ref="B315:B316"/>
    <mergeCell ref="C315:C316"/>
    <mergeCell ref="D315:D316"/>
    <mergeCell ref="E315:E316"/>
    <mergeCell ref="F315:F316"/>
    <mergeCell ref="A317:A318"/>
    <mergeCell ref="B317:B318"/>
    <mergeCell ref="C317:C318"/>
    <mergeCell ref="D317:D318"/>
    <mergeCell ref="E317:E318"/>
    <mergeCell ref="F317:F318"/>
    <mergeCell ref="A319:A320"/>
    <mergeCell ref="B319:B320"/>
    <mergeCell ref="C319:C320"/>
    <mergeCell ref="D319:D320"/>
    <mergeCell ref="E319:E320"/>
    <mergeCell ref="F319:F320"/>
    <mergeCell ref="A321:A322"/>
    <mergeCell ref="B321:B322"/>
    <mergeCell ref="C321:C322"/>
    <mergeCell ref="D321:D322"/>
    <mergeCell ref="E321:E322"/>
    <mergeCell ref="F321:F322"/>
    <mergeCell ref="A323:A324"/>
    <mergeCell ref="B323:B324"/>
    <mergeCell ref="C323:C324"/>
    <mergeCell ref="D323:D324"/>
    <mergeCell ref="E323:E324"/>
    <mergeCell ref="F323:F324"/>
    <mergeCell ref="A325:A326"/>
    <mergeCell ref="B325:B326"/>
    <mergeCell ref="C325:C326"/>
    <mergeCell ref="D325:D326"/>
    <mergeCell ref="E325:E326"/>
    <mergeCell ref="F325:F326"/>
    <mergeCell ref="A327:A328"/>
    <mergeCell ref="B327:B328"/>
    <mergeCell ref="C327:C328"/>
    <mergeCell ref="D327:D328"/>
    <mergeCell ref="E327:E328"/>
    <mergeCell ref="F327:F328"/>
    <mergeCell ref="A329:A330"/>
    <mergeCell ref="B329:B330"/>
    <mergeCell ref="C329:C330"/>
    <mergeCell ref="D329:D330"/>
    <mergeCell ref="E329:E330"/>
    <mergeCell ref="F329:F330"/>
    <mergeCell ref="A331:A332"/>
    <mergeCell ref="B331:B332"/>
    <mergeCell ref="C331:C332"/>
    <mergeCell ref="D331:D332"/>
    <mergeCell ref="E331:E332"/>
    <mergeCell ref="F331:F332"/>
    <mergeCell ref="A333:A334"/>
    <mergeCell ref="B333:B334"/>
    <mergeCell ref="C333:C334"/>
    <mergeCell ref="D333:D334"/>
    <mergeCell ref="E333:E334"/>
    <mergeCell ref="F333:F334"/>
    <mergeCell ref="A335:A336"/>
    <mergeCell ref="B335:B336"/>
    <mergeCell ref="C335:C336"/>
    <mergeCell ref="D335:D336"/>
    <mergeCell ref="E335:E336"/>
    <mergeCell ref="F335:F336"/>
    <mergeCell ref="A337:A338"/>
    <mergeCell ref="B337:B338"/>
    <mergeCell ref="C337:C338"/>
    <mergeCell ref="D337:D338"/>
    <mergeCell ref="E337:E338"/>
    <mergeCell ref="F337:F338"/>
    <mergeCell ref="A339:A340"/>
    <mergeCell ref="B339:B340"/>
    <mergeCell ref="C339:C340"/>
    <mergeCell ref="D339:D340"/>
    <mergeCell ref="E339:E340"/>
    <mergeCell ref="F339:F340"/>
    <mergeCell ref="A341:A342"/>
    <mergeCell ref="B341:B342"/>
    <mergeCell ref="C341:C342"/>
    <mergeCell ref="D341:D342"/>
    <mergeCell ref="E341:E342"/>
    <mergeCell ref="F341:F342"/>
    <mergeCell ref="A343:A344"/>
    <mergeCell ref="B343:B344"/>
    <mergeCell ref="C343:C344"/>
    <mergeCell ref="D343:D344"/>
    <mergeCell ref="E343:E344"/>
    <mergeCell ref="F343:F344"/>
    <mergeCell ref="A345:A346"/>
    <mergeCell ref="B345:B346"/>
    <mergeCell ref="C345:C346"/>
    <mergeCell ref="D345:D346"/>
    <mergeCell ref="E345:E346"/>
    <mergeCell ref="F345:F346"/>
    <mergeCell ref="A347:A348"/>
    <mergeCell ref="B347:B348"/>
    <mergeCell ref="C347:C348"/>
    <mergeCell ref="D347:D348"/>
    <mergeCell ref="E347:E348"/>
    <mergeCell ref="F347:F348"/>
    <mergeCell ref="A349:A350"/>
    <mergeCell ref="B349:B350"/>
    <mergeCell ref="C349:C350"/>
    <mergeCell ref="D349:D350"/>
    <mergeCell ref="E349:E350"/>
    <mergeCell ref="F349:F350"/>
    <mergeCell ref="A351:A352"/>
    <mergeCell ref="B351:B352"/>
    <mergeCell ref="C351:C352"/>
    <mergeCell ref="D351:D352"/>
    <mergeCell ref="E351:E352"/>
    <mergeCell ref="F351:F352"/>
    <mergeCell ref="M351:M352"/>
    <mergeCell ref="A353:A354"/>
    <mergeCell ref="B353:B354"/>
    <mergeCell ref="C353:C354"/>
    <mergeCell ref="D353:D354"/>
    <mergeCell ref="E353:E354"/>
    <mergeCell ref="F353:F354"/>
    <mergeCell ref="M353:M354"/>
    <mergeCell ref="A355:A356"/>
    <mergeCell ref="B355:B356"/>
    <mergeCell ref="C355:C356"/>
    <mergeCell ref="D355:D356"/>
    <mergeCell ref="E355:E356"/>
    <mergeCell ref="F355:F356"/>
    <mergeCell ref="A357:A358"/>
    <mergeCell ref="B357:B358"/>
    <mergeCell ref="C357:C358"/>
    <mergeCell ref="D357:D358"/>
    <mergeCell ref="E357:E358"/>
    <mergeCell ref="F357:F358"/>
    <mergeCell ref="A359:A360"/>
    <mergeCell ref="B359:B360"/>
    <mergeCell ref="C359:C360"/>
    <mergeCell ref="D359:D360"/>
    <mergeCell ref="E359:E360"/>
    <mergeCell ref="F359:F360"/>
    <mergeCell ref="A361:A362"/>
    <mergeCell ref="B361:B362"/>
    <mergeCell ref="C361:C362"/>
    <mergeCell ref="D361:D362"/>
    <mergeCell ref="E361:E362"/>
    <mergeCell ref="F361:F362"/>
    <mergeCell ref="A363:A364"/>
    <mergeCell ref="B363:B364"/>
    <mergeCell ref="C363:C364"/>
    <mergeCell ref="D363:D364"/>
    <mergeCell ref="E363:E364"/>
    <mergeCell ref="F363:F364"/>
    <mergeCell ref="A365:A366"/>
    <mergeCell ref="B365:B366"/>
    <mergeCell ref="C365:C366"/>
    <mergeCell ref="D365:D366"/>
    <mergeCell ref="E365:E366"/>
    <mergeCell ref="F365:F366"/>
    <mergeCell ref="A367:A368"/>
    <mergeCell ref="B367:B368"/>
    <mergeCell ref="C367:C368"/>
    <mergeCell ref="D367:D368"/>
    <mergeCell ref="E367:E368"/>
    <mergeCell ref="F367:F368"/>
    <mergeCell ref="A369:A370"/>
    <mergeCell ref="B369:B370"/>
    <mergeCell ref="C369:C370"/>
    <mergeCell ref="D369:D370"/>
    <mergeCell ref="E369:E370"/>
    <mergeCell ref="F369:F370"/>
    <mergeCell ref="A371:A372"/>
    <mergeCell ref="B371:B372"/>
    <mergeCell ref="C371:C372"/>
    <mergeCell ref="D371:D372"/>
    <mergeCell ref="E371:E372"/>
    <mergeCell ref="F371:F372"/>
    <mergeCell ref="A373:A374"/>
    <mergeCell ref="B373:B374"/>
    <mergeCell ref="C373:C374"/>
    <mergeCell ref="D373:D374"/>
    <mergeCell ref="E373:E374"/>
    <mergeCell ref="F373:F374"/>
    <mergeCell ref="A375:A376"/>
    <mergeCell ref="B375:B376"/>
    <mergeCell ref="C375:C376"/>
    <mergeCell ref="D375:D376"/>
    <mergeCell ref="E375:E376"/>
    <mergeCell ref="F375:F376"/>
    <mergeCell ref="A377:A378"/>
    <mergeCell ref="B377:B378"/>
    <mergeCell ref="C377:C378"/>
    <mergeCell ref="D377:D378"/>
    <mergeCell ref="E377:E378"/>
    <mergeCell ref="F377:F378"/>
    <mergeCell ref="A379:A380"/>
    <mergeCell ref="B379:B380"/>
    <mergeCell ref="C379:C380"/>
    <mergeCell ref="D379:D380"/>
    <mergeCell ref="E379:E380"/>
    <mergeCell ref="F379:F380"/>
    <mergeCell ref="A381:A382"/>
    <mergeCell ref="B381:B382"/>
    <mergeCell ref="C381:C382"/>
    <mergeCell ref="D381:D382"/>
    <mergeCell ref="E381:E382"/>
    <mergeCell ref="F381:F382"/>
    <mergeCell ref="A383:A384"/>
    <mergeCell ref="B383:B384"/>
    <mergeCell ref="C383:C384"/>
    <mergeCell ref="D383:D384"/>
    <mergeCell ref="E383:E384"/>
    <mergeCell ref="F383:F384"/>
    <mergeCell ref="A385:A386"/>
    <mergeCell ref="B385:B386"/>
    <mergeCell ref="C385:C386"/>
    <mergeCell ref="D385:D386"/>
    <mergeCell ref="E385:E386"/>
    <mergeCell ref="F385:F386"/>
    <mergeCell ref="A387:A388"/>
    <mergeCell ref="B387:B388"/>
    <mergeCell ref="C387:C388"/>
    <mergeCell ref="D387:D388"/>
    <mergeCell ref="E387:E388"/>
    <mergeCell ref="F387:F388"/>
    <mergeCell ref="A389:A390"/>
    <mergeCell ref="B389:B390"/>
    <mergeCell ref="C389:C390"/>
    <mergeCell ref="D389:D390"/>
    <mergeCell ref="E389:E390"/>
    <mergeCell ref="F389:F390"/>
    <mergeCell ref="A391:A392"/>
    <mergeCell ref="B391:B392"/>
    <mergeCell ref="C391:C392"/>
    <mergeCell ref="D391:D392"/>
    <mergeCell ref="E391:E392"/>
    <mergeCell ref="F391:F392"/>
    <mergeCell ref="A393:A394"/>
    <mergeCell ref="B393:B394"/>
    <mergeCell ref="C393:C394"/>
    <mergeCell ref="D393:D394"/>
    <mergeCell ref="E393:E394"/>
    <mergeCell ref="F393:F394"/>
    <mergeCell ref="A395:A396"/>
    <mergeCell ref="B395:B396"/>
    <mergeCell ref="C395:C396"/>
    <mergeCell ref="D395:D396"/>
    <mergeCell ref="E395:E396"/>
    <mergeCell ref="F395:F396"/>
    <mergeCell ref="A397:A398"/>
    <mergeCell ref="B397:B398"/>
    <mergeCell ref="C397:C398"/>
    <mergeCell ref="D397:D398"/>
    <mergeCell ref="E397:E398"/>
    <mergeCell ref="F397:F398"/>
    <mergeCell ref="A399:A400"/>
    <mergeCell ref="B399:B400"/>
    <mergeCell ref="C399:C400"/>
    <mergeCell ref="D399:D400"/>
    <mergeCell ref="E399:E400"/>
    <mergeCell ref="F399:F400"/>
    <mergeCell ref="A401:A402"/>
    <mergeCell ref="B401:B402"/>
    <mergeCell ref="C401:C402"/>
    <mergeCell ref="D401:D402"/>
    <mergeCell ref="E401:E402"/>
    <mergeCell ref="F401:F402"/>
    <mergeCell ref="A403:A404"/>
    <mergeCell ref="B403:B404"/>
    <mergeCell ref="C403:C404"/>
    <mergeCell ref="D403:D404"/>
    <mergeCell ref="E403:E404"/>
    <mergeCell ref="F403:F404"/>
    <mergeCell ref="A405:A406"/>
    <mergeCell ref="B405:B406"/>
    <mergeCell ref="C405:C406"/>
    <mergeCell ref="D405:D406"/>
    <mergeCell ref="E405:E406"/>
    <mergeCell ref="F405:F406"/>
    <mergeCell ref="A407:A408"/>
    <mergeCell ref="B407:B408"/>
    <mergeCell ref="C407:C408"/>
    <mergeCell ref="D407:D408"/>
    <mergeCell ref="E407:E408"/>
    <mergeCell ref="F407:F408"/>
    <mergeCell ref="A409:A410"/>
    <mergeCell ref="B409:B410"/>
    <mergeCell ref="C409:C410"/>
    <mergeCell ref="D409:D410"/>
    <mergeCell ref="E409:E410"/>
    <mergeCell ref="F409:F410"/>
    <mergeCell ref="A411:A412"/>
    <mergeCell ref="B411:B412"/>
    <mergeCell ref="C411:C412"/>
    <mergeCell ref="D411:D412"/>
    <mergeCell ref="E411:E412"/>
    <mergeCell ref="F411:F412"/>
    <mergeCell ref="A413:A414"/>
    <mergeCell ref="B413:B414"/>
    <mergeCell ref="C413:C414"/>
    <mergeCell ref="D413:D414"/>
    <mergeCell ref="E413:E414"/>
    <mergeCell ref="F413:F414"/>
    <mergeCell ref="A415:A416"/>
    <mergeCell ref="B415:B416"/>
    <mergeCell ref="C415:C416"/>
    <mergeCell ref="D415:D416"/>
    <mergeCell ref="E415:E416"/>
    <mergeCell ref="F415:F416"/>
    <mergeCell ref="A417:A418"/>
    <mergeCell ref="B417:B418"/>
    <mergeCell ref="C417:C418"/>
    <mergeCell ref="D417:D418"/>
    <mergeCell ref="E417:E418"/>
    <mergeCell ref="F417:F418"/>
    <mergeCell ref="A419:A420"/>
    <mergeCell ref="B419:B420"/>
    <mergeCell ref="C419:C420"/>
    <mergeCell ref="D419:D420"/>
    <mergeCell ref="E419:E420"/>
    <mergeCell ref="F419:F420"/>
    <mergeCell ref="A421:A422"/>
    <mergeCell ref="B421:B422"/>
    <mergeCell ref="C421:C422"/>
    <mergeCell ref="D421:D422"/>
    <mergeCell ref="E421:E422"/>
    <mergeCell ref="F421:F422"/>
    <mergeCell ref="A423:A424"/>
    <mergeCell ref="B423:B424"/>
    <mergeCell ref="C423:C424"/>
    <mergeCell ref="D423:D424"/>
    <mergeCell ref="E423:E424"/>
    <mergeCell ref="F423:F424"/>
    <mergeCell ref="A425:A426"/>
    <mergeCell ref="B425:B426"/>
    <mergeCell ref="C425:C426"/>
    <mergeCell ref="D425:D426"/>
    <mergeCell ref="E425:E426"/>
    <mergeCell ref="F425:F426"/>
    <mergeCell ref="A427:A428"/>
    <mergeCell ref="B427:B428"/>
    <mergeCell ref="C427:C428"/>
    <mergeCell ref="D427:D428"/>
    <mergeCell ref="E427:E428"/>
    <mergeCell ref="F427:F428"/>
    <mergeCell ref="A429:A430"/>
    <mergeCell ref="B429:B430"/>
    <mergeCell ref="C429:C430"/>
    <mergeCell ref="D429:D430"/>
    <mergeCell ref="E429:E430"/>
    <mergeCell ref="F429:F430"/>
    <mergeCell ref="A431:A432"/>
    <mergeCell ref="B431:B432"/>
    <mergeCell ref="C431:C432"/>
    <mergeCell ref="D431:D432"/>
    <mergeCell ref="E431:E432"/>
    <mergeCell ref="F431:F432"/>
    <mergeCell ref="A433:A434"/>
    <mergeCell ref="B433:B434"/>
    <mergeCell ref="C433:C434"/>
    <mergeCell ref="D433:D434"/>
    <mergeCell ref="E433:E434"/>
    <mergeCell ref="F433:F434"/>
    <mergeCell ref="M433:M434"/>
  </mergeCells>
  <printOptions headings="false" gridLines="false" gridLinesSet="true" horizontalCentered="false" verticalCentered="false"/>
  <pageMargins left="0.708333333333333" right="0.708333333333333" top="1.1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0PROTOCOLE DE COMMUNICATION MODBUS-BACNET IP
REGULATEUR AIR CONTROL CTA&amp;R&amp;"Arial,Regular"&amp;9 7422603.05
07-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0"/>
  <cols>
    <col collapsed="false" customWidth="true" hidden="false" outlineLevel="0" max="1" min="1" style="1" width="12.71"/>
    <col collapsed="false" customWidth="true" hidden="false" outlineLevel="0" max="3" min="2" style="1" width="8.71"/>
    <col collapsed="false" customWidth="true" hidden="false" outlineLevel="0" max="4" min="4" style="1" width="34.57"/>
    <col collapsed="false" customWidth="true" hidden="false" outlineLevel="0" max="5" min="5" style="2" width="8.71"/>
    <col collapsed="false" customWidth="true" hidden="false" outlineLevel="0" max="6" min="6" style="1" width="8.71"/>
    <col collapsed="false" customWidth="true" hidden="false" outlineLevel="0" max="7" min="7" style="2" width="22.57"/>
    <col collapsed="false" customWidth="true" hidden="false" outlineLevel="0" max="11" min="8" style="2" width="8.71"/>
    <col collapsed="false" customWidth="true" hidden="false" outlineLevel="0" max="12" min="12" style="2" width="16.71"/>
    <col collapsed="false" customWidth="false" hidden="false" outlineLevel="0" max="15" min="13" style="2" width="11.43"/>
    <col collapsed="false" customWidth="true" hidden="false" outlineLevel="0" max="16" min="16" style="2" width="10.71"/>
    <col collapsed="false" customWidth="true" hidden="false" outlineLevel="0" max="17" min="17" style="2" width="12.71"/>
    <col collapsed="false" customWidth="false" hidden="false" outlineLevel="0" max="16384" min="18" style="1" width="11.43"/>
  </cols>
  <sheetData>
    <row r="1" s="6" customFormat="true" ht="27.75" hidden="false" customHeight="true" outlineLevel="0" collapsed="false">
      <c r="A1" s="3" t="s">
        <v>667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</row>
    <row r="2" customFormat="false" ht="13.5" hidden="false" customHeight="true" outlineLevel="0" collapsed="false">
      <c r="A2" s="7" t="s">
        <v>668</v>
      </c>
      <c r="B2" s="7"/>
      <c r="C2" s="7"/>
      <c r="D2" s="8" t="s">
        <v>2</v>
      </c>
      <c r="E2" s="8" t="s">
        <v>669</v>
      </c>
      <c r="F2" s="8"/>
      <c r="G2" s="9" t="s">
        <v>670</v>
      </c>
      <c r="H2" s="9"/>
      <c r="I2" s="9"/>
      <c r="J2" s="9"/>
      <c r="K2" s="9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1" t="s">
        <v>5</v>
      </c>
      <c r="B3" s="11"/>
      <c r="C3" s="11"/>
      <c r="D3" s="12" t="n">
        <v>42025</v>
      </c>
      <c r="E3" s="13"/>
      <c r="F3" s="13"/>
      <c r="G3" s="14" t="s">
        <v>671</v>
      </c>
      <c r="H3" s="14"/>
      <c r="I3" s="14"/>
      <c r="J3" s="14"/>
      <c r="K3" s="14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1" t="s">
        <v>7</v>
      </c>
      <c r="B4" s="11"/>
      <c r="C4" s="11"/>
      <c r="D4" s="15" t="n">
        <v>42627</v>
      </c>
      <c r="E4" s="13"/>
      <c r="F4" s="13"/>
      <c r="G4" s="155" t="s">
        <v>672</v>
      </c>
      <c r="H4" s="155"/>
      <c r="I4" s="155"/>
      <c r="J4" s="155"/>
      <c r="K4" s="155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1" t="s">
        <v>10</v>
      </c>
      <c r="B5" s="11"/>
      <c r="C5" s="11"/>
      <c r="D5" s="15" t="n">
        <v>42702</v>
      </c>
      <c r="E5" s="13"/>
      <c r="F5" s="13"/>
      <c r="G5" s="14" t="s">
        <v>673</v>
      </c>
      <c r="H5" s="14"/>
      <c r="I5" s="14"/>
      <c r="J5" s="14"/>
      <c r="K5" s="14"/>
      <c r="L5" s="10"/>
      <c r="M5" s="10"/>
      <c r="N5" s="10"/>
      <c r="O5" s="10"/>
      <c r="P5" s="10"/>
      <c r="Q5" s="10"/>
    </row>
    <row r="6" customFormat="false" ht="27" hidden="false" customHeight="true" outlineLevel="0" collapsed="false">
      <c r="A6" s="11" t="s">
        <v>12</v>
      </c>
      <c r="B6" s="11"/>
      <c r="C6" s="11"/>
      <c r="D6" s="12" t="n">
        <v>42852</v>
      </c>
      <c r="E6" s="13" t="s">
        <v>13</v>
      </c>
      <c r="F6" s="13"/>
      <c r="G6" s="14" t="s">
        <v>674</v>
      </c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7" hidden="false" customHeight="true" outlineLevel="0" collapsed="false">
      <c r="A7" s="11" t="s">
        <v>15</v>
      </c>
      <c r="B7" s="11"/>
      <c r="C7" s="11"/>
      <c r="D7" s="12" t="n">
        <v>43027</v>
      </c>
      <c r="E7" s="13" t="s">
        <v>16</v>
      </c>
      <c r="F7" s="13"/>
      <c r="G7" s="14" t="s">
        <v>675</v>
      </c>
      <c r="H7" s="14"/>
      <c r="I7" s="14"/>
      <c r="J7" s="14"/>
      <c r="K7" s="14"/>
      <c r="L7" s="10"/>
      <c r="M7" s="10"/>
      <c r="N7" s="10"/>
      <c r="O7" s="10"/>
      <c r="P7" s="10"/>
      <c r="Q7" s="10"/>
    </row>
    <row r="8" customFormat="false" ht="39" hidden="false" customHeight="true" outlineLevel="0" collapsed="false">
      <c r="A8" s="11" t="s">
        <v>18</v>
      </c>
      <c r="B8" s="11"/>
      <c r="C8" s="11"/>
      <c r="D8" s="12" t="n">
        <v>43320</v>
      </c>
      <c r="E8" s="13" t="s">
        <v>19</v>
      </c>
      <c r="F8" s="13"/>
      <c r="G8" s="14" t="s">
        <v>676</v>
      </c>
      <c r="H8" s="14"/>
      <c r="I8" s="14"/>
      <c r="J8" s="14"/>
      <c r="K8" s="14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56"/>
      <c r="B9" s="156"/>
      <c r="C9" s="156"/>
      <c r="D9" s="12"/>
      <c r="E9" s="13"/>
      <c r="F9" s="13"/>
      <c r="G9" s="14"/>
      <c r="H9" s="14"/>
      <c r="I9" s="14"/>
      <c r="J9" s="14"/>
      <c r="K9" s="14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6"/>
      <c r="B10" s="16"/>
      <c r="C10" s="16"/>
      <c r="D10" s="17"/>
      <c r="E10" s="18"/>
      <c r="F10" s="18"/>
      <c r="G10" s="19"/>
      <c r="H10" s="19"/>
      <c r="I10" s="19"/>
      <c r="J10" s="19"/>
      <c r="K10" s="19"/>
      <c r="L10" s="10"/>
      <c r="M10" s="10"/>
      <c r="N10" s="10"/>
      <c r="O10" s="10"/>
      <c r="P10" s="10"/>
      <c r="Q10" s="10"/>
    </row>
    <row r="11" customFormat="false" ht="15.75" hidden="false" customHeight="true" outlineLevel="0" collapsed="false">
      <c r="A11" s="20"/>
      <c r="B11" s="2"/>
      <c r="C11" s="2"/>
      <c r="D11" s="2"/>
      <c r="F11" s="2"/>
      <c r="L11" s="21"/>
      <c r="M11" s="21"/>
      <c r="N11" s="21"/>
      <c r="O11" s="21"/>
      <c r="P11" s="21"/>
      <c r="Q11" s="21"/>
    </row>
    <row r="12" customFormat="false" ht="84.75" hidden="false" customHeight="true" outlineLevel="0" collapsed="false">
      <c r="A12" s="22" t="s">
        <v>67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0"/>
      <c r="M12" s="10"/>
      <c r="N12" s="10"/>
      <c r="O12" s="10"/>
      <c r="P12" s="10"/>
      <c r="Q12" s="10"/>
    </row>
    <row r="13" customFormat="false" ht="169.5" hidden="false" customHeight="true" outlineLevel="0" collapsed="false">
      <c r="A13" s="2"/>
      <c r="B13" s="2"/>
      <c r="C13" s="2"/>
      <c r="D13" s="2"/>
      <c r="F13" s="2"/>
    </row>
    <row r="14" s="6" customFormat="true" ht="11.25" hidden="false" customHeight="true" outlineLevel="0" collapsed="false">
      <c r="A14" s="5"/>
      <c r="B14" s="5"/>
      <c r="C14" s="5"/>
      <c r="D14" s="23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s="6" customFormat="true" ht="11.25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</row>
    <row r="16" s="6" customFormat="true" ht="11.25" hidden="false" customHeight="true" outlineLevel="0" collapsed="false">
      <c r="A16" s="5"/>
      <c r="B16" s="5"/>
      <c r="C16" s="5"/>
      <c r="D16" s="23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6" customFormat="true" ht="11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6"/>
      <c r="M17" s="26"/>
      <c r="N17" s="26"/>
      <c r="O17" s="26"/>
      <c r="P17" s="26"/>
      <c r="Q17" s="26"/>
    </row>
    <row r="18" s="6" customFormat="true" ht="11.25" hidden="false" customHeight="true" outlineLevel="0" collapsed="false">
      <c r="A18" s="5"/>
      <c r="B18" s="5"/>
      <c r="C18" s="5"/>
      <c r="D18" s="23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06.5" hidden="false" customHeight="true" outlineLevel="0" collapsed="false">
      <c r="A19" s="27" t="s">
        <v>67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s="6" customFormat="true" ht="11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6"/>
      <c r="M20" s="26"/>
      <c r="N20" s="26"/>
      <c r="O20" s="26"/>
      <c r="P20" s="26"/>
      <c r="Q20" s="26"/>
    </row>
    <row r="21" customFormat="false" ht="183" hidden="false" customHeight="true" outlineLevel="0" collapsed="false">
      <c r="A21" s="27" t="s">
        <v>67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s="6" customFormat="true" ht="12" hidden="false" customHeight="false" outlineLevel="0" collapsed="false">
      <c r="A22" s="5"/>
      <c r="B22" s="5"/>
      <c r="C22" s="5"/>
      <c r="D22" s="23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s="6" customFormat="true" ht="12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  <c r="J23" s="25"/>
      <c r="K23" s="25"/>
      <c r="L23" s="26"/>
      <c r="M23" s="26"/>
      <c r="N23" s="26"/>
      <c r="O23" s="26"/>
      <c r="P23" s="26"/>
      <c r="Q23" s="26"/>
    </row>
    <row r="24" s="6" customFormat="true" ht="12" hidden="false" customHeight="false" outlineLevel="0" collapsed="false">
      <c r="A24" s="5"/>
      <c r="B24" s="5"/>
      <c r="C24" s="5"/>
      <c r="D24" s="2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s="6" customFormat="true" ht="12" hidden="false" customHeight="false" outlineLevel="0" collapsed="false">
      <c r="A25" s="24"/>
      <c r="B25" s="24"/>
      <c r="C25" s="24"/>
      <c r="D25" s="24"/>
      <c r="E25" s="24"/>
      <c r="F25" s="24"/>
      <c r="G25" s="25"/>
      <c r="H25" s="25"/>
      <c r="I25" s="25"/>
      <c r="J25" s="25"/>
      <c r="K25" s="25"/>
      <c r="L25" s="26"/>
      <c r="M25" s="26"/>
      <c r="N25" s="26"/>
      <c r="O25" s="26"/>
      <c r="P25" s="26"/>
      <c r="Q25" s="26"/>
    </row>
    <row r="26" s="6" customFormat="true" ht="12" hidden="false" customHeight="false" outlineLevel="0" collapsed="false">
      <c r="A26" s="5"/>
      <c r="B26" s="5"/>
      <c r="C26" s="5"/>
      <c r="D26" s="2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6" customFormat="true" ht="12" hidden="false" customHeight="false" outlineLevel="0" collapsed="false">
      <c r="A27" s="24"/>
      <c r="B27" s="24"/>
      <c r="C27" s="24"/>
      <c r="D27" s="24"/>
      <c r="E27" s="24"/>
      <c r="F27" s="24"/>
      <c r="G27" s="25"/>
      <c r="H27" s="25"/>
      <c r="I27" s="25"/>
      <c r="J27" s="25"/>
      <c r="K27" s="25"/>
      <c r="L27" s="26"/>
      <c r="M27" s="26"/>
      <c r="N27" s="26"/>
      <c r="O27" s="26"/>
      <c r="P27" s="26"/>
      <c r="Q27" s="26"/>
    </row>
    <row r="28" s="6" customFormat="true" ht="12" hidden="false" customHeight="false" outlineLevel="0" collapsed="false">
      <c r="A28" s="5"/>
      <c r="B28" s="5"/>
      <c r="C28" s="5"/>
      <c r="D28" s="23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s="6" customFormat="true" ht="12" hidden="false" customHeight="false" outlineLevel="0" collapsed="false">
      <c r="A29" s="24"/>
      <c r="B29" s="24"/>
      <c r="C29" s="24"/>
      <c r="D29" s="24"/>
      <c r="E29" s="24"/>
      <c r="F29" s="24"/>
      <c r="G29" s="25"/>
      <c r="H29" s="25"/>
      <c r="I29" s="25"/>
      <c r="J29" s="25"/>
      <c r="K29" s="25"/>
      <c r="L29" s="26"/>
      <c r="M29" s="26"/>
      <c r="N29" s="26"/>
      <c r="O29" s="26"/>
      <c r="P29" s="26"/>
      <c r="Q29" s="26"/>
    </row>
    <row r="30" s="6" customFormat="true" ht="12" hidden="false" customHeight="false" outlineLevel="0" collapsed="false">
      <c r="A30" s="5"/>
      <c r="B30" s="5"/>
      <c r="C30" s="5"/>
      <c r="D30" s="23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s="6" customFormat="true" ht="12" hidden="false" customHeight="false" outlineLevel="0" collapsed="false">
      <c r="A31" s="24"/>
      <c r="B31" s="24"/>
      <c r="C31" s="24"/>
      <c r="D31" s="24"/>
      <c r="E31" s="24"/>
      <c r="F31" s="24"/>
      <c r="G31" s="25"/>
      <c r="H31" s="25"/>
      <c r="I31" s="25"/>
      <c r="J31" s="25"/>
      <c r="K31" s="25"/>
      <c r="L31" s="26"/>
      <c r="M31" s="26"/>
      <c r="N31" s="26"/>
      <c r="O31" s="26"/>
      <c r="P31" s="26"/>
      <c r="Q31" s="26"/>
    </row>
    <row r="32" s="6" customFormat="true" ht="12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5"/>
      <c r="J32" s="25"/>
      <c r="K32" s="25"/>
      <c r="L32" s="26"/>
      <c r="M32" s="26"/>
      <c r="N32" s="26"/>
      <c r="O32" s="26"/>
      <c r="P32" s="26"/>
      <c r="Q32" s="26"/>
    </row>
    <row r="33" s="6" customFormat="true" ht="12" hidden="false" customHeight="false" outlineLevel="0" collapsed="false">
      <c r="A33" s="5"/>
      <c r="B33" s="5"/>
      <c r="C33" s="5"/>
      <c r="D33" s="23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s="6" customFormat="true" ht="12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</row>
    <row r="35" s="6" customFormat="true" ht="12" hidden="false" customHeight="false" outlineLevel="0" collapsed="false">
      <c r="A35" s="5"/>
      <c r="B35" s="5"/>
      <c r="C35" s="5"/>
      <c r="D35" s="23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s="6" customFormat="true" ht="12" hidden="false" customHeight="false" outlineLevel="0" collapsed="false">
      <c r="A36" s="24"/>
      <c r="B36" s="24"/>
      <c r="C36" s="24"/>
      <c r="D36" s="24"/>
      <c r="E36" s="24"/>
      <c r="F36" s="24"/>
      <c r="G36" s="25"/>
      <c r="H36" s="25"/>
      <c r="I36" s="25"/>
      <c r="J36" s="25"/>
      <c r="K36" s="25"/>
      <c r="L36" s="26"/>
      <c r="M36" s="26"/>
      <c r="N36" s="26"/>
      <c r="O36" s="26"/>
      <c r="P36" s="26"/>
      <c r="Q36" s="26"/>
    </row>
    <row r="37" s="6" customFormat="true" ht="12" hidden="false" customHeight="false" outlineLevel="0" collapsed="false">
      <c r="A37" s="5"/>
      <c r="B37" s="5"/>
      <c r="C37" s="5"/>
      <c r="D37" s="23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" hidden="false" customHeight="true" outlineLevel="0" collapsed="false">
      <c r="A38" s="27" t="s">
        <v>68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s="6" customFormat="tru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6"/>
      <c r="M40" s="26"/>
      <c r="N40" s="26"/>
      <c r="O40" s="26"/>
      <c r="P40" s="26"/>
      <c r="Q40" s="26"/>
    </row>
    <row r="41" s="6" customFormat="true" ht="13.5" hidden="false" customHeight="true" outlineLevel="0" collapsed="false">
      <c r="A41" s="29" t="s">
        <v>681</v>
      </c>
      <c r="B41" s="29"/>
      <c r="C41" s="30" t="s">
        <v>682</v>
      </c>
      <c r="D41" s="31" t="s">
        <v>683</v>
      </c>
      <c r="E41" s="30" t="s">
        <v>28</v>
      </c>
      <c r="F41" s="30" t="s">
        <v>29</v>
      </c>
      <c r="G41" s="30" t="s">
        <v>684</v>
      </c>
      <c r="H41" s="29" t="s">
        <v>685</v>
      </c>
      <c r="I41" s="29"/>
      <c r="J41" s="29"/>
      <c r="K41" s="29"/>
      <c r="L41" s="32" t="s">
        <v>686</v>
      </c>
      <c r="M41" s="32" t="s">
        <v>687</v>
      </c>
      <c r="N41" s="32" t="s">
        <v>688</v>
      </c>
      <c r="O41" s="32" t="s">
        <v>689</v>
      </c>
      <c r="P41" s="32" t="s">
        <v>690</v>
      </c>
      <c r="Q41" s="32" t="s">
        <v>691</v>
      </c>
    </row>
    <row r="42" s="6" customFormat="true" ht="30" hidden="false" customHeight="true" outlineLevel="0" collapsed="false">
      <c r="A42" s="33" t="s">
        <v>692</v>
      </c>
      <c r="B42" s="34" t="s">
        <v>693</v>
      </c>
      <c r="C42" s="30"/>
      <c r="D42" s="31"/>
      <c r="E42" s="30"/>
      <c r="F42" s="30"/>
      <c r="G42" s="30"/>
      <c r="H42" s="33" t="s">
        <v>694</v>
      </c>
      <c r="I42" s="35" t="s">
        <v>695</v>
      </c>
      <c r="J42" s="35" t="s">
        <v>696</v>
      </c>
      <c r="K42" s="36" t="s">
        <v>697</v>
      </c>
      <c r="L42" s="32"/>
      <c r="M42" s="32"/>
      <c r="N42" s="32"/>
      <c r="O42" s="32"/>
      <c r="P42" s="32"/>
      <c r="Q42" s="32"/>
    </row>
    <row r="43" s="6" customFormat="true" ht="12.75" hidden="false" customHeight="false" outlineLevel="0" collapsed="false">
      <c r="A43" s="37" t="s">
        <v>44</v>
      </c>
      <c r="B43" s="37" t="n">
        <v>400</v>
      </c>
      <c r="C43" s="38" t="str">
        <f aca="false">IF(E43="Boolean","D"&amp;TEXT(B43,"0000"),"A"&amp;TEXT(B43,"0000"))</f>
        <v>A0400</v>
      </c>
      <c r="D43" s="39" t="s">
        <v>698</v>
      </c>
      <c r="E43" s="40" t="s">
        <v>46</v>
      </c>
      <c r="F43" s="40" t="s">
        <v>699</v>
      </c>
      <c r="G43" s="41" t="s">
        <v>48</v>
      </c>
      <c r="H43" s="42" t="n">
        <v>0</v>
      </c>
      <c r="I43" s="42" t="n">
        <v>150000</v>
      </c>
      <c r="J43" s="40" t="n">
        <v>10</v>
      </c>
      <c r="K43" s="42" t="s">
        <v>49</v>
      </c>
      <c r="L43" s="43"/>
      <c r="M43" s="44"/>
      <c r="N43" s="44"/>
      <c r="O43" s="43"/>
      <c r="P43" s="43"/>
      <c r="Q43" s="45" t="n">
        <v>10000</v>
      </c>
    </row>
    <row r="44" s="6" customFormat="true" ht="12" hidden="false" customHeight="false" outlineLevel="0" collapsed="false">
      <c r="A44" s="37" t="s">
        <v>50</v>
      </c>
      <c r="B44" s="37" t="n">
        <v>401</v>
      </c>
      <c r="C44" s="46" t="str">
        <f aca="false">IF(E44="Boolean","D"&amp;TEXT(B44,"0000"),"A"&amp;TEXT(B44,"0000"))</f>
        <v>A0401</v>
      </c>
      <c r="D44" s="47" t="s">
        <v>700</v>
      </c>
      <c r="E44" s="40" t="s">
        <v>46</v>
      </c>
      <c r="F44" s="40" t="s">
        <v>699</v>
      </c>
      <c r="G44" s="41" t="s">
        <v>48</v>
      </c>
      <c r="H44" s="42" t="n">
        <v>0</v>
      </c>
      <c r="I44" s="42" t="n">
        <v>150000</v>
      </c>
      <c r="J44" s="40" t="n">
        <v>10</v>
      </c>
      <c r="K44" s="42" t="s">
        <v>49</v>
      </c>
      <c r="L44" s="43"/>
      <c r="M44" s="44"/>
      <c r="N44" s="44"/>
      <c r="O44" s="43"/>
      <c r="P44" s="43"/>
      <c r="Q44" s="45" t="n">
        <v>10000</v>
      </c>
    </row>
    <row r="45" s="6" customFormat="true" ht="12" hidden="false" customHeight="false" outlineLevel="0" collapsed="false">
      <c r="A45" s="37" t="s">
        <v>52</v>
      </c>
      <c r="B45" s="37" t="n">
        <v>402</v>
      </c>
      <c r="C45" s="46" t="str">
        <f aca="false">IF(E45="Boolean","D"&amp;TEXT(B45,"0000"),"A"&amp;TEXT(B45,"0000"))</f>
        <v>A0402</v>
      </c>
      <c r="D45" s="47" t="s">
        <v>701</v>
      </c>
      <c r="E45" s="40" t="s">
        <v>46</v>
      </c>
      <c r="F45" s="40" t="s">
        <v>699</v>
      </c>
      <c r="G45" s="41" t="s">
        <v>48</v>
      </c>
      <c r="H45" s="42" t="n">
        <v>0</v>
      </c>
      <c r="I45" s="42" t="n">
        <v>150000</v>
      </c>
      <c r="J45" s="40" t="n">
        <v>10</v>
      </c>
      <c r="K45" s="42" t="s">
        <v>49</v>
      </c>
      <c r="L45" s="43"/>
      <c r="M45" s="44"/>
      <c r="N45" s="44"/>
      <c r="O45" s="43"/>
      <c r="P45" s="43"/>
      <c r="Q45" s="45" t="n">
        <v>5000</v>
      </c>
    </row>
    <row r="46" s="6" customFormat="true" ht="12" hidden="false" customHeight="false" outlineLevel="0" collapsed="false">
      <c r="A46" s="37" t="s">
        <v>54</v>
      </c>
      <c r="B46" s="37" t="n">
        <v>403</v>
      </c>
      <c r="C46" s="46" t="str">
        <f aca="false">IF(E46="Boolean","D"&amp;TEXT(B46,"0000"),"A"&amp;TEXT(B46,"0000"))</f>
        <v>A0403</v>
      </c>
      <c r="D46" s="47" t="s">
        <v>702</v>
      </c>
      <c r="E46" s="40" t="s">
        <v>46</v>
      </c>
      <c r="F46" s="40" t="s">
        <v>699</v>
      </c>
      <c r="G46" s="41" t="s">
        <v>48</v>
      </c>
      <c r="H46" s="42" t="n">
        <v>0</v>
      </c>
      <c r="I46" s="42" t="n">
        <v>150000</v>
      </c>
      <c r="J46" s="40" t="n">
        <v>10</v>
      </c>
      <c r="K46" s="42" t="s">
        <v>49</v>
      </c>
      <c r="L46" s="43"/>
      <c r="M46" s="44"/>
      <c r="N46" s="44"/>
      <c r="O46" s="43"/>
      <c r="P46" s="43"/>
      <c r="Q46" s="45" t="n">
        <v>5000</v>
      </c>
    </row>
    <row r="47" s="6" customFormat="true" ht="12" hidden="false" customHeight="false" outlineLevel="0" collapsed="false">
      <c r="A47" s="37" t="s">
        <v>56</v>
      </c>
      <c r="B47" s="37" t="n">
        <v>405</v>
      </c>
      <c r="C47" s="46" t="str">
        <f aca="false">IF(E47="Boolean","D"&amp;TEXT(B47,"0000"),"A"&amp;TEXT(B47,"0000"))</f>
        <v>A0405</v>
      </c>
      <c r="D47" s="47" t="s">
        <v>703</v>
      </c>
      <c r="E47" s="40" t="s">
        <v>46</v>
      </c>
      <c r="F47" s="40" t="s">
        <v>699</v>
      </c>
      <c r="G47" s="41" t="s">
        <v>58</v>
      </c>
      <c r="H47" s="42" t="n">
        <v>20</v>
      </c>
      <c r="I47" s="42" t="n">
        <v>800</v>
      </c>
      <c r="J47" s="40" t="n">
        <v>1</v>
      </c>
      <c r="K47" s="42" t="n">
        <v>1</v>
      </c>
      <c r="L47" s="43"/>
      <c r="M47" s="44"/>
      <c r="N47" s="44"/>
      <c r="O47" s="43"/>
      <c r="P47" s="43"/>
      <c r="Q47" s="45" t="n">
        <v>200</v>
      </c>
    </row>
    <row r="48" s="6" customFormat="true" ht="12" hidden="false" customHeight="false" outlineLevel="0" collapsed="false">
      <c r="A48" s="37" t="s">
        <v>59</v>
      </c>
      <c r="B48" s="37" t="n">
        <v>406</v>
      </c>
      <c r="C48" s="46" t="str">
        <f aca="false">IF(E48="Boolean","D"&amp;TEXT(B48,"0000"),"A"&amp;TEXT(B48,"0000"))</f>
        <v>A0406</v>
      </c>
      <c r="D48" s="47" t="s">
        <v>704</v>
      </c>
      <c r="E48" s="40" t="s">
        <v>46</v>
      </c>
      <c r="F48" s="40" t="s">
        <v>699</v>
      </c>
      <c r="G48" s="41" t="s">
        <v>58</v>
      </c>
      <c r="H48" s="42" t="n">
        <v>20</v>
      </c>
      <c r="I48" s="42" t="n">
        <v>800</v>
      </c>
      <c r="J48" s="40" t="n">
        <v>1</v>
      </c>
      <c r="K48" s="42" t="n">
        <v>1</v>
      </c>
      <c r="L48" s="43"/>
      <c r="M48" s="44"/>
      <c r="N48" s="44"/>
      <c r="O48" s="43"/>
      <c r="P48" s="43"/>
      <c r="Q48" s="45" t="n">
        <v>100</v>
      </c>
    </row>
    <row r="49" s="6" customFormat="true" ht="12" hidden="false" customHeight="false" outlineLevel="0" collapsed="false">
      <c r="A49" s="37" t="s">
        <v>61</v>
      </c>
      <c r="B49" s="37" t="n">
        <v>410</v>
      </c>
      <c r="C49" s="46" t="str">
        <f aca="false">IF(E49="Boolean","D"&amp;TEXT(B49,"0000"),"A"&amp;TEXT(B49,"0000"))</f>
        <v>A0410</v>
      </c>
      <c r="D49" s="48" t="s">
        <v>705</v>
      </c>
      <c r="E49" s="40" t="s">
        <v>46</v>
      </c>
      <c r="F49" s="40" t="s">
        <v>699</v>
      </c>
      <c r="G49" s="41" t="s">
        <v>63</v>
      </c>
      <c r="H49" s="49" t="n">
        <v>0</v>
      </c>
      <c r="I49" s="49" t="n">
        <v>50</v>
      </c>
      <c r="J49" s="40" t="n">
        <v>0.1</v>
      </c>
      <c r="K49" s="42" t="s">
        <v>64</v>
      </c>
      <c r="L49" s="43"/>
      <c r="M49" s="44"/>
      <c r="N49" s="44"/>
      <c r="O49" s="43"/>
      <c r="P49" s="43"/>
      <c r="Q49" s="50" t="n">
        <v>20</v>
      </c>
    </row>
    <row r="50" s="6" customFormat="true" ht="12" hidden="false" customHeight="false" outlineLevel="0" collapsed="false">
      <c r="A50" s="37" t="s">
        <v>65</v>
      </c>
      <c r="B50" s="37" t="n">
        <v>411</v>
      </c>
      <c r="C50" s="46" t="str">
        <f aca="false">IF(E50="Boolean","D"&amp;TEXT(B50,"0000"),"A"&amp;TEXT(B50,"0000"))</f>
        <v>A0411</v>
      </c>
      <c r="D50" s="47" t="s">
        <v>706</v>
      </c>
      <c r="E50" s="40" t="s">
        <v>46</v>
      </c>
      <c r="F50" s="40" t="s">
        <v>699</v>
      </c>
      <c r="G50" s="41" t="s">
        <v>63</v>
      </c>
      <c r="H50" s="49" t="n">
        <v>0</v>
      </c>
      <c r="I50" s="49" t="n">
        <v>50</v>
      </c>
      <c r="J50" s="40" t="n">
        <v>0.1</v>
      </c>
      <c r="K50" s="42" t="s">
        <v>64</v>
      </c>
      <c r="L50" s="43"/>
      <c r="M50" s="44"/>
      <c r="N50" s="44"/>
      <c r="O50" s="43"/>
      <c r="P50" s="43"/>
      <c r="Q50" s="50" t="n">
        <v>16</v>
      </c>
    </row>
    <row r="51" s="6" customFormat="true" ht="12" hidden="false" customHeight="false" outlineLevel="0" collapsed="false">
      <c r="A51" s="37" t="s">
        <v>67</v>
      </c>
      <c r="B51" s="37" t="n">
        <v>412</v>
      </c>
      <c r="C51" s="46" t="str">
        <f aca="false">IF(E51="Boolean","D"&amp;TEXT(B51,"0000"),"A"&amp;TEXT(B51,"0000"))</f>
        <v>A0412</v>
      </c>
      <c r="D51" s="47" t="s">
        <v>707</v>
      </c>
      <c r="E51" s="40" t="s">
        <v>46</v>
      </c>
      <c r="F51" s="40" t="s">
        <v>699</v>
      </c>
      <c r="G51" s="41" t="s">
        <v>63</v>
      </c>
      <c r="H51" s="51" t="n">
        <v>0</v>
      </c>
      <c r="I51" s="51" t="n">
        <v>50</v>
      </c>
      <c r="J51" s="40" t="n">
        <v>0.1</v>
      </c>
      <c r="K51" s="42" t="s">
        <v>64</v>
      </c>
      <c r="L51" s="52"/>
      <c r="M51" s="53"/>
      <c r="N51" s="53"/>
      <c r="O51" s="52"/>
      <c r="P51" s="52"/>
      <c r="Q51" s="54" t="n">
        <v>26</v>
      </c>
    </row>
    <row r="52" s="6" customFormat="true" ht="12" hidden="false" customHeight="false" outlineLevel="0" collapsed="false">
      <c r="A52" s="37" t="s">
        <v>69</v>
      </c>
      <c r="B52" s="37" t="n">
        <v>413</v>
      </c>
      <c r="C52" s="46" t="str">
        <f aca="false">IF(E52="Boolean","D"&amp;TEXT(B52,"0000"),"A"&amp;TEXT(B52,"0000"))</f>
        <v>A0413</v>
      </c>
      <c r="D52" s="47" t="s">
        <v>708</v>
      </c>
      <c r="E52" s="40" t="s">
        <v>46</v>
      </c>
      <c r="F52" s="40" t="s">
        <v>699</v>
      </c>
      <c r="G52" s="41" t="s">
        <v>63</v>
      </c>
      <c r="H52" s="51" t="n">
        <v>0</v>
      </c>
      <c r="I52" s="51" t="n">
        <v>50</v>
      </c>
      <c r="J52" s="40" t="n">
        <v>0.1</v>
      </c>
      <c r="K52" s="42" t="s">
        <v>64</v>
      </c>
      <c r="L52" s="52"/>
      <c r="M52" s="44"/>
      <c r="N52" s="44"/>
      <c r="O52" s="52"/>
      <c r="P52" s="52"/>
      <c r="Q52" s="50" t="n">
        <v>16</v>
      </c>
    </row>
    <row r="53" s="6" customFormat="true" ht="12" hidden="false" customHeight="false" outlineLevel="0" collapsed="false">
      <c r="A53" s="37" t="s">
        <v>71</v>
      </c>
      <c r="B53" s="37" t="n">
        <v>417</v>
      </c>
      <c r="C53" s="46" t="str">
        <f aca="false">IF(E53="Boolean","D"&amp;TEXT(B53,"0000"),"A"&amp;TEXT(B53,"0000"))</f>
        <v>A0417</v>
      </c>
      <c r="D53" s="47" t="s">
        <v>709</v>
      </c>
      <c r="E53" s="40" t="s">
        <v>46</v>
      </c>
      <c r="F53" s="40" t="s">
        <v>699</v>
      </c>
      <c r="G53" s="41" t="s">
        <v>73</v>
      </c>
      <c r="H53" s="42" t="n">
        <v>0</v>
      </c>
      <c r="I53" s="42" t="n">
        <v>2000</v>
      </c>
      <c r="J53" s="40" t="n">
        <v>1</v>
      </c>
      <c r="K53" s="42" t="n">
        <v>1</v>
      </c>
      <c r="L53" s="43"/>
      <c r="M53" s="44"/>
      <c r="N53" s="44"/>
      <c r="O53" s="43"/>
      <c r="P53" s="43"/>
      <c r="Q53" s="45" t="n">
        <v>8000</v>
      </c>
    </row>
    <row r="54" s="6" customFormat="true" ht="24" hidden="false" customHeight="false" outlineLevel="0" collapsed="false">
      <c r="A54" s="37" t="s">
        <v>74</v>
      </c>
      <c r="B54" s="37" t="n">
        <v>418</v>
      </c>
      <c r="C54" s="46" t="str">
        <f aca="false">IF(E54="Boolean","D"&amp;TEXT(B54,"0000"),"A"&amp;TEXT(B54,"0000"))</f>
        <v>A0418</v>
      </c>
      <c r="D54" s="47" t="s">
        <v>710</v>
      </c>
      <c r="E54" s="40" t="s">
        <v>46</v>
      </c>
      <c r="F54" s="40" t="s">
        <v>699</v>
      </c>
      <c r="G54" s="41" t="s">
        <v>48</v>
      </c>
      <c r="H54" s="42" t="n">
        <v>0</v>
      </c>
      <c r="I54" s="42" t="n">
        <v>150000</v>
      </c>
      <c r="J54" s="40" t="n">
        <v>10</v>
      </c>
      <c r="K54" s="42" t="s">
        <v>49</v>
      </c>
      <c r="L54" s="43"/>
      <c r="M54" s="44"/>
      <c r="N54" s="44"/>
      <c r="O54" s="43"/>
      <c r="P54" s="43"/>
      <c r="Q54" s="45" t="n">
        <v>10000</v>
      </c>
    </row>
    <row r="55" s="6" customFormat="true" ht="24" hidden="false" customHeight="false" outlineLevel="0" collapsed="false">
      <c r="A55" s="37" t="s">
        <v>76</v>
      </c>
      <c r="B55" s="37" t="n">
        <v>419</v>
      </c>
      <c r="C55" s="46" t="str">
        <f aca="false">IF(E55="Boolean","D"&amp;TEXT(B55,"0000"),"A"&amp;TEXT(B55,"0000"))</f>
        <v>A0419</v>
      </c>
      <c r="D55" s="47" t="s">
        <v>711</v>
      </c>
      <c r="E55" s="40" t="s">
        <v>46</v>
      </c>
      <c r="F55" s="40" t="s">
        <v>699</v>
      </c>
      <c r="G55" s="41" t="s">
        <v>48</v>
      </c>
      <c r="H55" s="42" t="n">
        <v>0</v>
      </c>
      <c r="I55" s="42" t="n">
        <v>150000</v>
      </c>
      <c r="J55" s="40" t="n">
        <v>10</v>
      </c>
      <c r="K55" s="42" t="s">
        <v>49</v>
      </c>
      <c r="L55" s="43"/>
      <c r="M55" s="44" t="s">
        <v>16</v>
      </c>
      <c r="N55" s="44"/>
      <c r="O55" s="43"/>
      <c r="P55" s="43"/>
      <c r="Q55" s="45" t="n">
        <v>10000</v>
      </c>
    </row>
    <row r="56" s="6" customFormat="true" ht="24" hidden="false" customHeight="false" outlineLevel="0" collapsed="false">
      <c r="A56" s="37" t="s">
        <v>78</v>
      </c>
      <c r="B56" s="37" t="n">
        <v>422</v>
      </c>
      <c r="C56" s="46" t="str">
        <f aca="false">IF(E56="Boolean","D"&amp;TEXT(B56,"0000"),"A"&amp;TEXT(B56,"0000"))</f>
        <v>A0422</v>
      </c>
      <c r="D56" s="47" t="s">
        <v>712</v>
      </c>
      <c r="E56" s="40" t="s">
        <v>46</v>
      </c>
      <c r="F56" s="40" t="s">
        <v>699</v>
      </c>
      <c r="G56" s="41" t="s">
        <v>63</v>
      </c>
      <c r="H56" s="49" t="n">
        <v>0</v>
      </c>
      <c r="I56" s="49" t="n">
        <v>50</v>
      </c>
      <c r="J56" s="40" t="n">
        <v>0.1</v>
      </c>
      <c r="K56" s="42" t="s">
        <v>64</v>
      </c>
      <c r="L56" s="43"/>
      <c r="M56" s="44"/>
      <c r="N56" s="44"/>
      <c r="O56" s="43"/>
      <c r="P56" s="43"/>
      <c r="Q56" s="50" t="n">
        <v>25</v>
      </c>
    </row>
    <row r="57" s="6" customFormat="true" ht="24" hidden="false" customHeight="false" outlineLevel="0" collapsed="false">
      <c r="A57" s="37" t="s">
        <v>80</v>
      </c>
      <c r="B57" s="37" t="n">
        <v>423</v>
      </c>
      <c r="C57" s="46" t="str">
        <f aca="false">IF(E57="Boolean","D"&amp;TEXT(B57,"0000"),"A"&amp;TEXT(B57,"0000"))</f>
        <v>A0423</v>
      </c>
      <c r="D57" s="47" t="s">
        <v>713</v>
      </c>
      <c r="E57" s="40" t="s">
        <v>46</v>
      </c>
      <c r="F57" s="40" t="s">
        <v>699</v>
      </c>
      <c r="G57" s="41" t="s">
        <v>63</v>
      </c>
      <c r="H57" s="49" t="n">
        <v>0</v>
      </c>
      <c r="I57" s="49" t="n">
        <v>50</v>
      </c>
      <c r="J57" s="40" t="n">
        <v>0.1</v>
      </c>
      <c r="K57" s="42" t="s">
        <v>64</v>
      </c>
      <c r="L57" s="55"/>
      <c r="M57" s="44"/>
      <c r="N57" s="44"/>
      <c r="O57" s="55"/>
      <c r="P57" s="55"/>
      <c r="Q57" s="50" t="n">
        <v>27</v>
      </c>
    </row>
    <row r="58" s="6" customFormat="true" ht="24" hidden="false" customHeight="false" outlineLevel="0" collapsed="false">
      <c r="A58" s="37" t="s">
        <v>82</v>
      </c>
      <c r="B58" s="37" t="n">
        <v>424</v>
      </c>
      <c r="C58" s="46" t="str">
        <f aca="false">IF(E58="Boolean","D"&amp;TEXT(B58,"0000"),"A"&amp;TEXT(B58,"0000"))</f>
        <v>A0424</v>
      </c>
      <c r="D58" s="47" t="s">
        <v>714</v>
      </c>
      <c r="E58" s="40" t="s">
        <v>46</v>
      </c>
      <c r="F58" s="40" t="s">
        <v>699</v>
      </c>
      <c r="G58" s="41" t="s">
        <v>63</v>
      </c>
      <c r="H58" s="49" t="n">
        <v>0</v>
      </c>
      <c r="I58" s="49" t="n">
        <v>50</v>
      </c>
      <c r="J58" s="40" t="n">
        <v>0.1</v>
      </c>
      <c r="K58" s="42" t="s">
        <v>64</v>
      </c>
      <c r="L58" s="55"/>
      <c r="M58" s="44"/>
      <c r="N58" s="44"/>
      <c r="O58" s="55"/>
      <c r="P58" s="55"/>
      <c r="Q58" s="50" t="n">
        <v>23</v>
      </c>
    </row>
    <row r="59" s="6" customFormat="true" ht="24" hidden="false" customHeight="false" outlineLevel="0" collapsed="false">
      <c r="A59" s="37" t="s">
        <v>84</v>
      </c>
      <c r="B59" s="37" t="n">
        <v>425</v>
      </c>
      <c r="C59" s="46" t="str">
        <f aca="false">IF(E59="Boolean","D"&amp;TEXT(B59,"0000"),"A"&amp;TEXT(B59,"0000"))</f>
        <v>A0425</v>
      </c>
      <c r="D59" s="47" t="s">
        <v>715</v>
      </c>
      <c r="E59" s="40" t="s">
        <v>46</v>
      </c>
      <c r="F59" s="40" t="s">
        <v>699</v>
      </c>
      <c r="G59" s="41" t="s">
        <v>63</v>
      </c>
      <c r="H59" s="49" t="n">
        <v>0</v>
      </c>
      <c r="I59" s="49" t="n">
        <v>50</v>
      </c>
      <c r="J59" s="40" t="n">
        <v>0.1</v>
      </c>
      <c r="K59" s="42" t="s">
        <v>64</v>
      </c>
      <c r="L59" s="43"/>
      <c r="M59" s="44"/>
      <c r="N59" s="44"/>
      <c r="O59" s="43"/>
      <c r="P59" s="43"/>
      <c r="Q59" s="50" t="n">
        <v>18</v>
      </c>
    </row>
    <row r="60" s="6" customFormat="true" ht="24" hidden="false" customHeight="false" outlineLevel="0" collapsed="false">
      <c r="A60" s="37" t="s">
        <v>86</v>
      </c>
      <c r="B60" s="37" t="n">
        <v>428</v>
      </c>
      <c r="C60" s="46" t="str">
        <f aca="false">IF(E60="Boolean","D"&amp;TEXT(B60,"0000"),"A"&amp;TEXT(B60,"0000"))</f>
        <v>A0428</v>
      </c>
      <c r="D60" s="47" t="s">
        <v>716</v>
      </c>
      <c r="E60" s="40" t="s">
        <v>46</v>
      </c>
      <c r="F60" s="40" t="s">
        <v>699</v>
      </c>
      <c r="G60" s="41" t="s">
        <v>63</v>
      </c>
      <c r="H60" s="49" t="n">
        <v>0</v>
      </c>
      <c r="I60" s="49" t="n">
        <v>50</v>
      </c>
      <c r="J60" s="40" t="n">
        <v>0.1</v>
      </c>
      <c r="K60" s="42" t="s">
        <v>64</v>
      </c>
      <c r="L60" s="43"/>
      <c r="M60" s="53"/>
      <c r="N60" s="53"/>
      <c r="O60" s="43"/>
      <c r="P60" s="43"/>
      <c r="Q60" s="50" t="n">
        <v>16</v>
      </c>
    </row>
    <row r="61" s="6" customFormat="true" ht="24" hidden="false" customHeight="false" outlineLevel="0" collapsed="false">
      <c r="A61" s="37" t="s">
        <v>88</v>
      </c>
      <c r="B61" s="37" t="n">
        <v>429</v>
      </c>
      <c r="C61" s="46" t="str">
        <f aca="false">IF(E61="Boolean","D"&amp;TEXT(B61,"0000"),"A"&amp;TEXT(B61,"0000"))</f>
        <v>A0429</v>
      </c>
      <c r="D61" s="47" t="s">
        <v>717</v>
      </c>
      <c r="E61" s="40" t="s">
        <v>46</v>
      </c>
      <c r="F61" s="40" t="s">
        <v>699</v>
      </c>
      <c r="G61" s="41" t="s">
        <v>63</v>
      </c>
      <c r="H61" s="49" t="n">
        <v>0</v>
      </c>
      <c r="I61" s="49" t="n">
        <v>50</v>
      </c>
      <c r="J61" s="40" t="n">
        <v>0.1</v>
      </c>
      <c r="K61" s="42" t="s">
        <v>64</v>
      </c>
      <c r="L61" s="43"/>
      <c r="M61" s="44"/>
      <c r="N61" s="44"/>
      <c r="O61" s="43"/>
      <c r="P61" s="43"/>
      <c r="Q61" s="50" t="n">
        <v>18</v>
      </c>
    </row>
    <row r="62" s="6" customFormat="true" ht="24" hidden="false" customHeight="false" outlineLevel="0" collapsed="false">
      <c r="A62" s="37" t="s">
        <v>90</v>
      </c>
      <c r="B62" s="37" t="n">
        <v>430</v>
      </c>
      <c r="C62" s="46" t="str">
        <f aca="false">IF(E62="Boolean","D"&amp;TEXT(B62,"0000"),"A"&amp;TEXT(B62,"0000"))</f>
        <v>A0430</v>
      </c>
      <c r="D62" s="47" t="s">
        <v>718</v>
      </c>
      <c r="E62" s="40" t="s">
        <v>46</v>
      </c>
      <c r="F62" s="40" t="s">
        <v>699</v>
      </c>
      <c r="G62" s="41" t="s">
        <v>63</v>
      </c>
      <c r="H62" s="51" t="n">
        <v>0</v>
      </c>
      <c r="I62" s="51" t="n">
        <v>50</v>
      </c>
      <c r="J62" s="40" t="n">
        <v>0.1</v>
      </c>
      <c r="K62" s="42" t="s">
        <v>64</v>
      </c>
      <c r="L62" s="56"/>
      <c r="M62" s="53"/>
      <c r="N62" s="53"/>
      <c r="O62" s="56"/>
      <c r="P62" s="56"/>
      <c r="Q62" s="54" t="n">
        <v>26</v>
      </c>
    </row>
    <row r="63" s="6" customFormat="true" ht="24" hidden="false" customHeight="false" outlineLevel="0" collapsed="false">
      <c r="A63" s="37" t="s">
        <v>92</v>
      </c>
      <c r="B63" s="37" t="n">
        <v>431</v>
      </c>
      <c r="C63" s="46" t="str">
        <f aca="false">IF(E63="Boolean","D"&amp;TEXT(B63,"0000"),"A"&amp;TEXT(B63,"0000"))</f>
        <v>A0431</v>
      </c>
      <c r="D63" s="47" t="s">
        <v>719</v>
      </c>
      <c r="E63" s="40" t="s">
        <v>46</v>
      </c>
      <c r="F63" s="40" t="s">
        <v>699</v>
      </c>
      <c r="G63" s="41" t="s">
        <v>63</v>
      </c>
      <c r="H63" s="51" t="n">
        <v>0</v>
      </c>
      <c r="I63" s="51" t="n">
        <v>50</v>
      </c>
      <c r="J63" s="40" t="n">
        <v>0.1</v>
      </c>
      <c r="K63" s="42" t="s">
        <v>64</v>
      </c>
      <c r="L63" s="43"/>
      <c r="M63" s="44"/>
      <c r="N63" s="44"/>
      <c r="O63" s="43"/>
      <c r="P63" s="43"/>
      <c r="Q63" s="50" t="n">
        <v>24</v>
      </c>
    </row>
    <row r="64" s="63" customFormat="true" ht="24" hidden="false" customHeight="false" outlineLevel="0" collapsed="false">
      <c r="A64" s="57" t="s">
        <v>94</v>
      </c>
      <c r="B64" s="58" t="n">
        <v>436</v>
      </c>
      <c r="C64" s="46" t="str">
        <f aca="false">IF(E64="Boolean","D"&amp;TEXT(B64,"0000"),"A"&amp;TEXT(B64,"0000"))</f>
        <v>A0436</v>
      </c>
      <c r="D64" s="59" t="s">
        <v>720</v>
      </c>
      <c r="E64" s="40" t="s">
        <v>46</v>
      </c>
      <c r="F64" s="40" t="s">
        <v>699</v>
      </c>
      <c r="G64" s="41" t="s">
        <v>63</v>
      </c>
      <c r="H64" s="51" t="n">
        <v>0</v>
      </c>
      <c r="I64" s="51" t="n">
        <v>50</v>
      </c>
      <c r="J64" s="40" t="n">
        <v>0.1</v>
      </c>
      <c r="K64" s="42" t="s">
        <v>64</v>
      </c>
      <c r="L64" s="60"/>
      <c r="M64" s="60"/>
      <c r="N64" s="61"/>
      <c r="O64" s="60"/>
      <c r="P64" s="60"/>
      <c r="Q64" s="62" t="n">
        <v>17</v>
      </c>
    </row>
    <row r="65" s="63" customFormat="true" ht="24" hidden="false" customHeight="false" outlineLevel="0" collapsed="false">
      <c r="A65" s="57" t="s">
        <v>96</v>
      </c>
      <c r="B65" s="58" t="n">
        <v>441</v>
      </c>
      <c r="C65" s="46" t="str">
        <f aca="false">IF(E65="Boolean","D"&amp;TEXT(B65,"0000"),"A"&amp;TEXT(B65,"0000"))</f>
        <v>A0441</v>
      </c>
      <c r="D65" s="64" t="s">
        <v>721</v>
      </c>
      <c r="E65" s="40" t="s">
        <v>46</v>
      </c>
      <c r="F65" s="40" t="s">
        <v>699</v>
      </c>
      <c r="G65" s="58" t="s">
        <v>63</v>
      </c>
      <c r="H65" s="57" t="n">
        <v>0</v>
      </c>
      <c r="I65" s="57" t="n">
        <v>50</v>
      </c>
      <c r="J65" s="57" t="n">
        <v>0.1</v>
      </c>
      <c r="K65" s="57" t="s">
        <v>64</v>
      </c>
      <c r="L65" s="60"/>
      <c r="M65" s="60"/>
      <c r="N65" s="61"/>
      <c r="O65" s="60"/>
      <c r="P65" s="60"/>
      <c r="Q65" s="62" t="n">
        <v>17</v>
      </c>
    </row>
    <row r="66" s="63" customFormat="true" ht="12" hidden="false" customHeight="false" outlineLevel="0" collapsed="false">
      <c r="A66" s="57" t="s">
        <v>98</v>
      </c>
      <c r="B66" s="58" t="n">
        <v>445</v>
      </c>
      <c r="C66" s="46" t="str">
        <f aca="false">IF(E66="Boolean","D"&amp;TEXT(B66,"0000"),"A"&amp;TEXT(B66,"0000"))</f>
        <v>A0445</v>
      </c>
      <c r="D66" s="59" t="s">
        <v>722</v>
      </c>
      <c r="E66" s="58" t="s">
        <v>46</v>
      </c>
      <c r="F66" s="58" t="s">
        <v>699</v>
      </c>
      <c r="G66" s="58" t="s">
        <v>100</v>
      </c>
      <c r="H66" s="57" t="n">
        <v>0</v>
      </c>
      <c r="I66" s="57" t="n">
        <v>100</v>
      </c>
      <c r="J66" s="57" t="n">
        <v>0.1</v>
      </c>
      <c r="K66" s="58" t="s">
        <v>64</v>
      </c>
      <c r="L66" s="60"/>
      <c r="M66" s="60"/>
      <c r="N66" s="61"/>
      <c r="O66" s="60"/>
      <c r="P66" s="60"/>
      <c r="Q66" s="62" t="n">
        <v>0</v>
      </c>
    </row>
    <row r="67" s="63" customFormat="true" ht="12" hidden="false" customHeight="false" outlineLevel="0" collapsed="false">
      <c r="A67" s="57" t="s">
        <v>101</v>
      </c>
      <c r="B67" s="58" t="n">
        <v>446</v>
      </c>
      <c r="C67" s="46" t="str">
        <f aca="false">IF(E67="Boolean","D"&amp;TEXT(B67,"0000"),"A"&amp;TEXT(B67,"0000"))</f>
        <v>A0446</v>
      </c>
      <c r="D67" s="59" t="s">
        <v>723</v>
      </c>
      <c r="E67" s="58" t="s">
        <v>46</v>
      </c>
      <c r="F67" s="58" t="s">
        <v>699</v>
      </c>
      <c r="G67" s="58" t="s">
        <v>100</v>
      </c>
      <c r="H67" s="57" t="n">
        <v>0</v>
      </c>
      <c r="I67" s="57" t="n">
        <v>100</v>
      </c>
      <c r="J67" s="57" t="n">
        <v>0.1</v>
      </c>
      <c r="K67" s="58" t="s">
        <v>64</v>
      </c>
      <c r="L67" s="60"/>
      <c r="M67" s="60"/>
      <c r="N67" s="61"/>
      <c r="O67" s="60"/>
      <c r="P67" s="60"/>
      <c r="Q67" s="62" t="n">
        <v>33</v>
      </c>
    </row>
    <row r="68" s="63" customFormat="true" ht="12" hidden="false" customHeight="false" outlineLevel="0" collapsed="false">
      <c r="A68" s="57" t="s">
        <v>103</v>
      </c>
      <c r="B68" s="58" t="n">
        <v>447</v>
      </c>
      <c r="C68" s="46" t="str">
        <f aca="false">IF(E68="Boolean","D"&amp;TEXT(B68,"0000"),"A"&amp;TEXT(B68,"0000"))</f>
        <v>A0447</v>
      </c>
      <c r="D68" s="59" t="s">
        <v>724</v>
      </c>
      <c r="E68" s="58" t="s">
        <v>46</v>
      </c>
      <c r="F68" s="58" t="s">
        <v>699</v>
      </c>
      <c r="G68" s="58" t="s">
        <v>100</v>
      </c>
      <c r="H68" s="57" t="n">
        <v>0</v>
      </c>
      <c r="I68" s="57" t="n">
        <v>100</v>
      </c>
      <c r="J68" s="57" t="n">
        <v>0.1</v>
      </c>
      <c r="K68" s="58" t="s">
        <v>64</v>
      </c>
      <c r="L68" s="60"/>
      <c r="M68" s="60"/>
      <c r="N68" s="61"/>
      <c r="O68" s="60"/>
      <c r="P68" s="60"/>
      <c r="Q68" s="62" t="n">
        <v>33</v>
      </c>
    </row>
    <row r="69" s="63" customFormat="true" ht="12" hidden="false" customHeight="false" outlineLevel="0" collapsed="false">
      <c r="A69" s="57" t="s">
        <v>105</v>
      </c>
      <c r="B69" s="58" t="n">
        <v>448</v>
      </c>
      <c r="C69" s="46" t="str">
        <f aca="false">IF(E69="Boolean","D"&amp;TEXT(B69,"0000"),"A"&amp;TEXT(B69,"0000"))</f>
        <v>A0448</v>
      </c>
      <c r="D69" s="59" t="s">
        <v>725</v>
      </c>
      <c r="E69" s="58" t="s">
        <v>46</v>
      </c>
      <c r="F69" s="58" t="s">
        <v>699</v>
      </c>
      <c r="G69" s="58" t="s">
        <v>100</v>
      </c>
      <c r="H69" s="57" t="n">
        <v>0</v>
      </c>
      <c r="I69" s="57" t="n">
        <v>100</v>
      </c>
      <c r="J69" s="57" t="n">
        <v>0.1</v>
      </c>
      <c r="K69" s="58" t="s">
        <v>64</v>
      </c>
      <c r="L69" s="60"/>
      <c r="M69" s="60"/>
      <c r="N69" s="61"/>
      <c r="O69" s="60"/>
      <c r="P69" s="60"/>
      <c r="Q69" s="62" t="n">
        <v>66</v>
      </c>
    </row>
    <row r="70" s="63" customFormat="true" ht="12" hidden="false" customHeight="false" outlineLevel="0" collapsed="false">
      <c r="A70" s="57" t="s">
        <v>107</v>
      </c>
      <c r="B70" s="58" t="n">
        <v>449</v>
      </c>
      <c r="C70" s="46" t="str">
        <f aca="false">IF(E70="Boolean","D"&amp;TEXT(B70,"0000"),"A"&amp;TEXT(B70,"0000"))</f>
        <v>A0449</v>
      </c>
      <c r="D70" s="59" t="s">
        <v>726</v>
      </c>
      <c r="E70" s="58" t="s">
        <v>46</v>
      </c>
      <c r="F70" s="58" t="s">
        <v>699</v>
      </c>
      <c r="G70" s="58" t="s">
        <v>100</v>
      </c>
      <c r="H70" s="57" t="n">
        <v>0</v>
      </c>
      <c r="I70" s="57" t="n">
        <v>100</v>
      </c>
      <c r="J70" s="57" t="n">
        <v>0.1</v>
      </c>
      <c r="K70" s="58" t="s">
        <v>64</v>
      </c>
      <c r="L70" s="60"/>
      <c r="M70" s="60"/>
      <c r="N70" s="61"/>
      <c r="O70" s="60"/>
      <c r="P70" s="60"/>
      <c r="Q70" s="62" t="n">
        <v>66</v>
      </c>
    </row>
    <row r="71" s="63" customFormat="true" ht="12" hidden="false" customHeight="false" outlineLevel="0" collapsed="false">
      <c r="A71" s="57" t="s">
        <v>109</v>
      </c>
      <c r="B71" s="58" t="n">
        <v>450</v>
      </c>
      <c r="C71" s="46" t="str">
        <f aca="false">IF(E71="Boolean","D"&amp;TEXT(B71,"0000"),"A"&amp;TEXT(B71,"0000"))</f>
        <v>A0450</v>
      </c>
      <c r="D71" s="59" t="s">
        <v>727</v>
      </c>
      <c r="E71" s="58" t="s">
        <v>46</v>
      </c>
      <c r="F71" s="58" t="s">
        <v>699</v>
      </c>
      <c r="G71" s="58" t="s">
        <v>100</v>
      </c>
      <c r="H71" s="57" t="n">
        <v>0</v>
      </c>
      <c r="I71" s="57" t="n">
        <v>100</v>
      </c>
      <c r="J71" s="57" t="n">
        <v>0.1</v>
      </c>
      <c r="K71" s="58" t="s">
        <v>64</v>
      </c>
      <c r="L71" s="60"/>
      <c r="M71" s="60"/>
      <c r="N71" s="61"/>
      <c r="O71" s="60"/>
      <c r="P71" s="60"/>
      <c r="Q71" s="62" t="n">
        <v>100</v>
      </c>
    </row>
    <row r="72" s="63" customFormat="true" ht="12" hidden="false" customHeight="false" outlineLevel="0" collapsed="false">
      <c r="A72" s="57" t="s">
        <v>111</v>
      </c>
      <c r="B72" s="58" t="n">
        <v>451</v>
      </c>
      <c r="C72" s="46" t="str">
        <f aca="false">IF(E72="Boolean","D"&amp;TEXT(B72,"0000"),"A"&amp;TEXT(B72,"0000"))</f>
        <v>A0451</v>
      </c>
      <c r="D72" s="64" t="s">
        <v>728</v>
      </c>
      <c r="E72" s="58" t="s">
        <v>46</v>
      </c>
      <c r="F72" s="58" t="s">
        <v>699</v>
      </c>
      <c r="G72" s="58" t="s">
        <v>100</v>
      </c>
      <c r="H72" s="57" t="n">
        <v>0</v>
      </c>
      <c r="I72" s="57" t="n">
        <v>100</v>
      </c>
      <c r="J72" s="57" t="n">
        <v>0.1</v>
      </c>
      <c r="K72" s="57" t="s">
        <v>64</v>
      </c>
      <c r="L72" s="60"/>
      <c r="M72" s="60"/>
      <c r="N72" s="61"/>
      <c r="O72" s="60"/>
      <c r="P72" s="60"/>
      <c r="Q72" s="62" t="n">
        <v>50</v>
      </c>
    </row>
    <row r="73" s="63" customFormat="true" ht="24" hidden="false" customHeight="false" outlineLevel="0" collapsed="false">
      <c r="A73" s="57" t="s">
        <v>113</v>
      </c>
      <c r="B73" s="58" t="n">
        <v>452</v>
      </c>
      <c r="C73" s="46" t="str">
        <f aca="false">IF(E73="Boolean","D"&amp;TEXT(B73,"0000"),"A"&amp;TEXT(B73,"0000"))</f>
        <v>A0452</v>
      </c>
      <c r="D73" s="64" t="s">
        <v>729</v>
      </c>
      <c r="E73" s="58" t="s">
        <v>46</v>
      </c>
      <c r="F73" s="58" t="s">
        <v>699</v>
      </c>
      <c r="G73" s="58" t="s">
        <v>63</v>
      </c>
      <c r="H73" s="57" t="n">
        <v>0</v>
      </c>
      <c r="I73" s="57" t="n">
        <v>50</v>
      </c>
      <c r="J73" s="57" t="n">
        <v>0.1</v>
      </c>
      <c r="K73" s="57" t="s">
        <v>64</v>
      </c>
      <c r="L73" s="60"/>
      <c r="M73" s="60"/>
      <c r="N73" s="61"/>
      <c r="O73" s="60"/>
      <c r="P73" s="60"/>
      <c r="Q73" s="62" t="n">
        <v>17</v>
      </c>
    </row>
    <row r="74" s="63" customFormat="true" ht="24" hidden="false" customHeight="false" outlineLevel="0" collapsed="false">
      <c r="A74" s="57" t="s">
        <v>115</v>
      </c>
      <c r="B74" s="58" t="n">
        <v>453</v>
      </c>
      <c r="C74" s="46" t="str">
        <f aca="false">IF(E74="Boolean","D"&amp;TEXT(B74,"0000"),"A"&amp;TEXT(B74,"0000"))</f>
        <v>A0453</v>
      </c>
      <c r="D74" s="59" t="s">
        <v>730</v>
      </c>
      <c r="E74" s="58" t="s">
        <v>46</v>
      </c>
      <c r="F74" s="58" t="s">
        <v>699</v>
      </c>
      <c r="G74" s="58" t="s">
        <v>100</v>
      </c>
      <c r="H74" s="57" t="n">
        <v>0</v>
      </c>
      <c r="I74" s="57" t="n">
        <v>100</v>
      </c>
      <c r="J74" s="57" t="n">
        <v>1</v>
      </c>
      <c r="K74" s="58" t="n">
        <v>1</v>
      </c>
      <c r="L74" s="60"/>
      <c r="M74" s="60"/>
      <c r="N74" s="61"/>
      <c r="O74" s="60"/>
      <c r="P74" s="60"/>
      <c r="Q74" s="62" t="n">
        <v>250</v>
      </c>
    </row>
    <row r="75" s="63" customFormat="true" ht="12" hidden="false" customHeight="false" outlineLevel="0" collapsed="false">
      <c r="A75" s="57" t="s">
        <v>117</v>
      </c>
      <c r="B75" s="58" t="n">
        <v>457</v>
      </c>
      <c r="C75" s="46" t="str">
        <f aca="false">IF(E75="Boolean","D"&amp;TEXT(B75,"0000"),"A"&amp;TEXT(B75,"0000"))</f>
        <v>A0457</v>
      </c>
      <c r="D75" s="59" t="s">
        <v>731</v>
      </c>
      <c r="E75" s="58" t="s">
        <v>46</v>
      </c>
      <c r="F75" s="58" t="s">
        <v>699</v>
      </c>
      <c r="G75" s="58" t="s">
        <v>58</v>
      </c>
      <c r="H75" s="57" t="n">
        <v>0</v>
      </c>
      <c r="I75" s="57" t="n">
        <v>1000</v>
      </c>
      <c r="J75" s="57" t="n">
        <v>1</v>
      </c>
      <c r="K75" s="58" t="n">
        <v>1</v>
      </c>
      <c r="L75" s="60"/>
      <c r="M75" s="60"/>
      <c r="N75" s="61"/>
      <c r="O75" s="60"/>
      <c r="P75" s="60"/>
      <c r="Q75" s="62" t="n">
        <v>10</v>
      </c>
    </row>
    <row r="76" s="63" customFormat="true" ht="24" hidden="false" customHeight="false" outlineLevel="0" collapsed="false">
      <c r="A76" s="57" t="s">
        <v>119</v>
      </c>
      <c r="B76" s="58" t="n">
        <v>463</v>
      </c>
      <c r="C76" s="46" t="str">
        <f aca="false">IF(E76="Boolean","D"&amp;TEXT(B76,"0000"),"A"&amp;TEXT(B76,"0000"))</f>
        <v>A0463</v>
      </c>
      <c r="D76" s="59" t="s">
        <v>732</v>
      </c>
      <c r="E76" s="58" t="s">
        <v>46</v>
      </c>
      <c r="F76" s="58" t="s">
        <v>699</v>
      </c>
      <c r="G76" s="58" t="s">
        <v>58</v>
      </c>
      <c r="H76" s="57" t="n">
        <v>0</v>
      </c>
      <c r="I76" s="57" t="n">
        <v>1000</v>
      </c>
      <c r="J76" s="57" t="n">
        <v>1</v>
      </c>
      <c r="K76" s="58" t="n">
        <v>1</v>
      </c>
      <c r="L76" s="60"/>
      <c r="M76" s="60"/>
      <c r="N76" s="61"/>
      <c r="O76" s="60"/>
      <c r="P76" s="60"/>
      <c r="Q76" s="62" t="n">
        <v>250</v>
      </c>
    </row>
    <row r="77" s="63" customFormat="true" ht="12" hidden="false" customHeight="false" outlineLevel="0" collapsed="false">
      <c r="A77" s="57" t="s">
        <v>121</v>
      </c>
      <c r="B77" s="58" t="n">
        <v>464</v>
      </c>
      <c r="C77" s="46" t="str">
        <f aca="false">IF(E77="Boolean","D"&amp;TEXT(B77,"0000"),"A"&amp;TEXT(B77,"0000"))</f>
        <v>A0464</v>
      </c>
      <c r="D77" s="59" t="s">
        <v>733</v>
      </c>
      <c r="E77" s="58" t="s">
        <v>46</v>
      </c>
      <c r="F77" s="58" t="s">
        <v>699</v>
      </c>
      <c r="G77" s="58" t="s">
        <v>58</v>
      </c>
      <c r="H77" s="57" t="n">
        <v>0</v>
      </c>
      <c r="I77" s="57" t="n">
        <v>1000</v>
      </c>
      <c r="J77" s="57" t="n">
        <v>1</v>
      </c>
      <c r="K77" s="58" t="n">
        <v>1</v>
      </c>
      <c r="L77" s="60"/>
      <c r="M77" s="60"/>
      <c r="N77" s="61"/>
      <c r="O77" s="60"/>
      <c r="P77" s="60"/>
      <c r="Q77" s="62" t="n">
        <v>400</v>
      </c>
    </row>
    <row r="78" s="63" customFormat="true" ht="12" hidden="false" customHeight="false" outlineLevel="0" collapsed="false">
      <c r="A78" s="57" t="s">
        <v>123</v>
      </c>
      <c r="B78" s="58" t="n">
        <v>465</v>
      </c>
      <c r="C78" s="46" t="str">
        <f aca="false">IF(E78="Boolean","D"&amp;TEXT(B78,"0000"),"A"&amp;TEXT(B78,"0000"))</f>
        <v>A0465</v>
      </c>
      <c r="D78" s="59" t="s">
        <v>734</v>
      </c>
      <c r="E78" s="58" t="s">
        <v>46</v>
      </c>
      <c r="F78" s="58" t="s">
        <v>699</v>
      </c>
      <c r="G78" s="58" t="s">
        <v>58</v>
      </c>
      <c r="H78" s="57" t="n">
        <v>0</v>
      </c>
      <c r="I78" s="57" t="n">
        <v>1000</v>
      </c>
      <c r="J78" s="57" t="n">
        <v>1</v>
      </c>
      <c r="K78" s="58" t="n">
        <v>1</v>
      </c>
      <c r="L78" s="60"/>
      <c r="M78" s="60"/>
      <c r="N78" s="61"/>
      <c r="O78" s="60"/>
      <c r="P78" s="60"/>
      <c r="Q78" s="62" t="n">
        <v>10</v>
      </c>
    </row>
    <row r="79" s="63" customFormat="true" ht="24" hidden="false" customHeight="false" outlineLevel="0" collapsed="false">
      <c r="A79" s="57" t="s">
        <v>125</v>
      </c>
      <c r="B79" s="58" t="n">
        <v>468</v>
      </c>
      <c r="C79" s="46" t="str">
        <f aca="false">IF(E79="Boolean","D"&amp;TEXT(B79,"0000"),"A"&amp;TEXT(B79,"0000"))</f>
        <v>A0468</v>
      </c>
      <c r="D79" s="59" t="s">
        <v>735</v>
      </c>
      <c r="E79" s="58" t="s">
        <v>46</v>
      </c>
      <c r="F79" s="58" t="s">
        <v>699</v>
      </c>
      <c r="G79" s="58" t="s">
        <v>58</v>
      </c>
      <c r="H79" s="57" t="n">
        <v>0</v>
      </c>
      <c r="I79" s="57" t="n">
        <v>1000</v>
      </c>
      <c r="J79" s="57" t="n">
        <v>1</v>
      </c>
      <c r="K79" s="58" t="n">
        <v>1</v>
      </c>
      <c r="L79" s="60"/>
      <c r="M79" s="60"/>
      <c r="N79" s="61"/>
      <c r="O79" s="60"/>
      <c r="P79" s="60"/>
      <c r="Q79" s="62" t="n">
        <v>250</v>
      </c>
    </row>
    <row r="80" s="63" customFormat="true" ht="12" hidden="false" customHeight="false" outlineLevel="0" collapsed="false">
      <c r="A80" s="57" t="s">
        <v>127</v>
      </c>
      <c r="B80" s="58" t="n">
        <v>469</v>
      </c>
      <c r="C80" s="46" t="str">
        <f aca="false">IF(E80="Boolean","D"&amp;TEXT(B80,"0000"),"A"&amp;TEXT(B80,"0000"))</f>
        <v>A0469</v>
      </c>
      <c r="D80" s="59" t="s">
        <v>736</v>
      </c>
      <c r="E80" s="58" t="s">
        <v>46</v>
      </c>
      <c r="F80" s="58" t="s">
        <v>699</v>
      </c>
      <c r="G80" s="58" t="s">
        <v>58</v>
      </c>
      <c r="H80" s="57" t="n">
        <v>0</v>
      </c>
      <c r="I80" s="57" t="n">
        <v>1000</v>
      </c>
      <c r="J80" s="57" t="n">
        <v>1</v>
      </c>
      <c r="K80" s="58" t="n">
        <v>1</v>
      </c>
      <c r="L80" s="60"/>
      <c r="M80" s="60"/>
      <c r="N80" s="61"/>
      <c r="O80" s="60"/>
      <c r="P80" s="60"/>
      <c r="Q80" s="62" t="n">
        <v>400</v>
      </c>
    </row>
    <row r="81" s="63" customFormat="true" ht="12" hidden="false" customHeight="false" outlineLevel="0" collapsed="false">
      <c r="A81" s="57" t="s">
        <v>129</v>
      </c>
      <c r="B81" s="58" t="n">
        <v>473</v>
      </c>
      <c r="C81" s="46" t="str">
        <f aca="false">IF(E81="Boolean","D"&amp;TEXT(B81,"0000"),"A"&amp;TEXT(B81,"0000"))</f>
        <v>A0473</v>
      </c>
      <c r="D81" s="64" t="s">
        <v>737</v>
      </c>
      <c r="E81" s="58" t="s">
        <v>46</v>
      </c>
      <c r="F81" s="58" t="s">
        <v>699</v>
      </c>
      <c r="G81" s="58" t="s">
        <v>58</v>
      </c>
      <c r="H81" s="57" t="n">
        <v>0</v>
      </c>
      <c r="I81" s="57" t="n">
        <v>1000</v>
      </c>
      <c r="J81" s="57" t="n">
        <v>1</v>
      </c>
      <c r="K81" s="57" t="n">
        <v>1</v>
      </c>
      <c r="L81" s="60"/>
      <c r="M81" s="60"/>
      <c r="N81" s="61"/>
      <c r="O81" s="60"/>
      <c r="P81" s="60"/>
      <c r="Q81" s="62" t="n">
        <v>250</v>
      </c>
    </row>
    <row r="82" s="63" customFormat="true" ht="24" hidden="false" customHeight="false" outlineLevel="0" collapsed="false">
      <c r="A82" s="57" t="s">
        <v>131</v>
      </c>
      <c r="B82" s="58" t="n">
        <v>474</v>
      </c>
      <c r="C82" s="46" t="str">
        <f aca="false">IF(E82="Boolean","D"&amp;TEXT(B82,"0000"),"A"&amp;TEXT(B82,"0000"))</f>
        <v>A0474</v>
      </c>
      <c r="D82" s="64" t="s">
        <v>738</v>
      </c>
      <c r="E82" s="58" t="s">
        <v>46</v>
      </c>
      <c r="F82" s="58" t="s">
        <v>699</v>
      </c>
      <c r="G82" s="58" t="s">
        <v>58</v>
      </c>
      <c r="H82" s="57" t="n">
        <v>0</v>
      </c>
      <c r="I82" s="57" t="n">
        <v>1000</v>
      </c>
      <c r="J82" s="57" t="n">
        <v>1</v>
      </c>
      <c r="K82" s="57" t="n">
        <v>1</v>
      </c>
      <c r="L82" s="60"/>
      <c r="M82" s="60"/>
      <c r="N82" s="61"/>
      <c r="O82" s="60"/>
      <c r="P82" s="60"/>
      <c r="Q82" s="62" t="n">
        <v>400</v>
      </c>
    </row>
    <row r="83" s="63" customFormat="true" ht="24" hidden="false" customHeight="false" outlineLevel="0" collapsed="false">
      <c r="A83" s="57" t="s">
        <v>133</v>
      </c>
      <c r="B83" s="58" t="n">
        <v>485</v>
      </c>
      <c r="C83" s="46" t="str">
        <f aca="false">IF(E83="Boolean","D"&amp;TEXT(B83,"0000"),"A"&amp;TEXT(B83,"0000"))</f>
        <v>A0485</v>
      </c>
      <c r="D83" s="59" t="s">
        <v>739</v>
      </c>
      <c r="E83" s="58" t="s">
        <v>46</v>
      </c>
      <c r="F83" s="58" t="s">
        <v>699</v>
      </c>
      <c r="G83" s="58" t="s">
        <v>63</v>
      </c>
      <c r="H83" s="57" t="n">
        <v>0</v>
      </c>
      <c r="I83" s="57" t="n">
        <v>50</v>
      </c>
      <c r="J83" s="57" t="n">
        <v>0.1</v>
      </c>
      <c r="K83" s="58" t="s">
        <v>64</v>
      </c>
      <c r="L83" s="60"/>
      <c r="M83" s="60"/>
      <c r="N83" s="61"/>
      <c r="O83" s="60"/>
      <c r="P83" s="60"/>
      <c r="Q83" s="62" t="n">
        <v>40</v>
      </c>
    </row>
    <row r="84" s="63" customFormat="true" ht="24" hidden="false" customHeight="false" outlineLevel="0" collapsed="false">
      <c r="A84" s="57" t="s">
        <v>135</v>
      </c>
      <c r="B84" s="58" t="n">
        <v>486</v>
      </c>
      <c r="C84" s="46" t="str">
        <f aca="false">IF(E84="Boolean","D"&amp;TEXT(B84,"0000"),"A"&amp;TEXT(B84,"0000"))</f>
        <v>A0486</v>
      </c>
      <c r="D84" s="59" t="s">
        <v>740</v>
      </c>
      <c r="E84" s="58" t="s">
        <v>46</v>
      </c>
      <c r="F84" s="58" t="s">
        <v>699</v>
      </c>
      <c r="G84" s="58" t="s">
        <v>63</v>
      </c>
      <c r="H84" s="57" t="n">
        <v>0</v>
      </c>
      <c r="I84" s="57" t="n">
        <v>50</v>
      </c>
      <c r="J84" s="57" t="n">
        <v>0.1</v>
      </c>
      <c r="K84" s="58" t="s">
        <v>64</v>
      </c>
      <c r="L84" s="60"/>
      <c r="M84" s="60"/>
      <c r="N84" s="61"/>
      <c r="O84" s="60"/>
      <c r="P84" s="60"/>
      <c r="Q84" s="62" t="n">
        <v>10</v>
      </c>
    </row>
    <row r="85" s="6" customFormat="true" ht="24" hidden="false" customHeight="false" outlineLevel="0" collapsed="false">
      <c r="A85" s="65" t="s">
        <v>137</v>
      </c>
      <c r="B85" s="37" t="n">
        <v>487</v>
      </c>
      <c r="C85" s="46" t="str">
        <f aca="false">IF(E85="Boolean","D"&amp;TEXT(B85,"0000"),"A"&amp;TEXT(B85,"0000"))</f>
        <v>A0487</v>
      </c>
      <c r="D85" s="47" t="s">
        <v>741</v>
      </c>
      <c r="E85" s="66" t="s">
        <v>46</v>
      </c>
      <c r="F85" s="66" t="s">
        <v>699</v>
      </c>
      <c r="G85" s="67" t="s">
        <v>63</v>
      </c>
      <c r="H85" s="68" t="n">
        <v>0</v>
      </c>
      <c r="I85" s="68" t="n">
        <v>99.9</v>
      </c>
      <c r="J85" s="69" t="n">
        <v>0.1</v>
      </c>
      <c r="K85" s="70" t="s">
        <v>64</v>
      </c>
      <c r="L85" s="71"/>
      <c r="M85" s="72"/>
      <c r="N85" s="72"/>
      <c r="O85" s="73"/>
      <c r="P85" s="73"/>
      <c r="Q85" s="74" t="n">
        <v>2</v>
      </c>
    </row>
    <row r="86" s="6" customFormat="true" ht="24" hidden="false" customHeight="false" outlineLevel="0" collapsed="false">
      <c r="A86" s="65" t="s">
        <v>139</v>
      </c>
      <c r="B86" s="37" t="n">
        <v>491</v>
      </c>
      <c r="C86" s="46" t="str">
        <f aca="false">IF(E86="Boolean","D"&amp;TEXT(B86,"0000"),"A"&amp;TEXT(B86,"0000"))</f>
        <v>A0491</v>
      </c>
      <c r="D86" s="47" t="s">
        <v>742</v>
      </c>
      <c r="E86" s="66" t="s">
        <v>46</v>
      </c>
      <c r="F86" s="66" t="s">
        <v>699</v>
      </c>
      <c r="G86" s="67" t="s">
        <v>58</v>
      </c>
      <c r="H86" s="75" t="n">
        <v>0</v>
      </c>
      <c r="I86" s="75" t="n">
        <v>1000</v>
      </c>
      <c r="J86" s="69" t="n">
        <v>1</v>
      </c>
      <c r="K86" s="70" t="n">
        <v>1</v>
      </c>
      <c r="L86" s="71"/>
      <c r="M86" s="72"/>
      <c r="N86" s="72"/>
      <c r="O86" s="73"/>
      <c r="P86" s="73"/>
      <c r="Q86" s="76" t="n">
        <v>10</v>
      </c>
    </row>
    <row r="87" s="6" customFormat="true" ht="24" hidden="false" customHeight="false" outlineLevel="0" collapsed="false">
      <c r="A87" s="65" t="s">
        <v>141</v>
      </c>
      <c r="B87" s="37" t="n">
        <v>492</v>
      </c>
      <c r="C87" s="46" t="str">
        <f aca="false">IF(E87="Boolean","D"&amp;TEXT(B87,"0000"),"A"&amp;TEXT(B87,"0000"))</f>
        <v>A0492</v>
      </c>
      <c r="D87" s="47" t="s">
        <v>743</v>
      </c>
      <c r="E87" s="66" t="s">
        <v>46</v>
      </c>
      <c r="F87" s="66" t="s">
        <v>699</v>
      </c>
      <c r="G87" s="67" t="s">
        <v>58</v>
      </c>
      <c r="H87" s="75" t="n">
        <v>0</v>
      </c>
      <c r="I87" s="75" t="n">
        <v>1000</v>
      </c>
      <c r="J87" s="69" t="n">
        <v>1</v>
      </c>
      <c r="K87" s="70" t="n">
        <v>1</v>
      </c>
      <c r="L87" s="71"/>
      <c r="M87" s="72"/>
      <c r="N87" s="72"/>
      <c r="O87" s="73"/>
      <c r="P87" s="73"/>
      <c r="Q87" s="76" t="n">
        <v>900</v>
      </c>
    </row>
    <row r="88" s="6" customFormat="true" ht="60" hidden="true" customHeight="false" outlineLevel="1" collapsed="false">
      <c r="A88" s="77" t="s">
        <v>143</v>
      </c>
      <c r="B88" s="37" t="n">
        <v>610</v>
      </c>
      <c r="C88" s="46" t="str">
        <f aca="false">IF(E88="Boolean","D"&amp;TEXT(B88,"0000"),"A"&amp;TEXT(B88,"0000"))</f>
        <v>A0610</v>
      </c>
      <c r="D88" s="47" t="s">
        <v>744</v>
      </c>
      <c r="E88" s="66" t="s">
        <v>46</v>
      </c>
      <c r="F88" s="66" t="s">
        <v>699</v>
      </c>
      <c r="G88" s="67" t="s">
        <v>745</v>
      </c>
      <c r="H88" s="75" t="n">
        <v>0</v>
      </c>
      <c r="I88" s="75" t="n">
        <v>3</v>
      </c>
      <c r="J88" s="78" t="n">
        <v>1</v>
      </c>
      <c r="K88" s="70" t="n">
        <v>1</v>
      </c>
      <c r="L88" s="73"/>
      <c r="M88" s="79" t="s">
        <v>746</v>
      </c>
      <c r="N88" s="79"/>
      <c r="O88" s="73"/>
      <c r="P88" s="73"/>
      <c r="Q88" s="76" t="n">
        <v>0</v>
      </c>
    </row>
    <row r="89" s="6" customFormat="true" ht="24" hidden="true" customHeight="false" outlineLevel="1" collapsed="false">
      <c r="A89" s="77" t="s">
        <v>147</v>
      </c>
      <c r="B89" s="37" t="n">
        <v>611</v>
      </c>
      <c r="C89" s="46" t="str">
        <f aca="false">IF(E89="Boolean","D"&amp;TEXT(B89,"0000"),"A"&amp;TEXT(B89,"0000"))</f>
        <v>A0611</v>
      </c>
      <c r="D89" s="47" t="s">
        <v>747</v>
      </c>
      <c r="E89" s="66" t="s">
        <v>46</v>
      </c>
      <c r="F89" s="66" t="s">
        <v>699</v>
      </c>
      <c r="G89" s="67" t="s">
        <v>748</v>
      </c>
      <c r="H89" s="75" t="n">
        <v>0</v>
      </c>
      <c r="I89" s="75" t="n">
        <v>2</v>
      </c>
      <c r="J89" s="78" t="n">
        <v>1</v>
      </c>
      <c r="K89" s="70" t="n">
        <v>1</v>
      </c>
      <c r="L89" s="73"/>
      <c r="M89" s="79"/>
      <c r="N89" s="79"/>
      <c r="O89" s="73"/>
      <c r="P89" s="73"/>
      <c r="Q89" s="76" t="n">
        <v>0</v>
      </c>
    </row>
    <row r="90" s="6" customFormat="true" ht="60" hidden="true" customHeight="false" outlineLevel="1" collapsed="false">
      <c r="A90" s="77" t="s">
        <v>150</v>
      </c>
      <c r="B90" s="37" t="n">
        <v>612</v>
      </c>
      <c r="C90" s="46" t="str">
        <f aca="false">IF(E90="Boolean","D"&amp;TEXT(B90,"0000"),"A"&amp;TEXT(B90,"0000"))</f>
        <v>A0612</v>
      </c>
      <c r="D90" s="47" t="s">
        <v>749</v>
      </c>
      <c r="E90" s="66" t="s">
        <v>46</v>
      </c>
      <c r="F90" s="66" t="s">
        <v>699</v>
      </c>
      <c r="G90" s="67" t="s">
        <v>750</v>
      </c>
      <c r="H90" s="75" t="n">
        <v>0</v>
      </c>
      <c r="I90" s="75" t="n">
        <v>6</v>
      </c>
      <c r="J90" s="78" t="n">
        <v>1</v>
      </c>
      <c r="K90" s="70" t="n">
        <v>1</v>
      </c>
      <c r="L90" s="73"/>
      <c r="M90" s="79"/>
      <c r="N90" s="79"/>
      <c r="O90" s="73"/>
      <c r="P90" s="73"/>
      <c r="Q90" s="76" t="n">
        <v>0</v>
      </c>
    </row>
    <row r="91" s="6" customFormat="true" ht="36" hidden="true" customHeight="false" outlineLevel="1" collapsed="false">
      <c r="A91" s="77" t="s">
        <v>153</v>
      </c>
      <c r="B91" s="37" t="n">
        <v>615</v>
      </c>
      <c r="C91" s="46" t="str">
        <f aca="false">IF(E91="Boolean","D"&amp;TEXT(B91,"0000"),"A"&amp;TEXT(B91,"0000"))</f>
        <v>A0615</v>
      </c>
      <c r="D91" s="47" t="s">
        <v>751</v>
      </c>
      <c r="E91" s="66" t="s">
        <v>46</v>
      </c>
      <c r="F91" s="66" t="s">
        <v>699</v>
      </c>
      <c r="G91" s="157" t="s">
        <v>752</v>
      </c>
      <c r="H91" s="75" t="n">
        <v>0</v>
      </c>
      <c r="I91" s="75" t="n">
        <v>4</v>
      </c>
      <c r="J91" s="78" t="n">
        <v>1</v>
      </c>
      <c r="K91" s="70" t="n">
        <v>1</v>
      </c>
      <c r="L91" s="73"/>
      <c r="M91" s="79" t="s">
        <v>753</v>
      </c>
      <c r="N91" s="79"/>
      <c r="O91" s="73"/>
      <c r="P91" s="73"/>
      <c r="Q91" s="76" t="n">
        <v>0</v>
      </c>
    </row>
    <row r="92" s="6" customFormat="true" ht="24" hidden="true" customHeight="false" outlineLevel="1" collapsed="false">
      <c r="A92" s="77" t="s">
        <v>157</v>
      </c>
      <c r="B92" s="37" t="n">
        <v>619</v>
      </c>
      <c r="C92" s="46" t="str">
        <f aca="false">IF(E92="Boolean","D"&amp;TEXT(B92,"0000"),"A"&amp;TEXT(B92,"0000"))</f>
        <v>A0619</v>
      </c>
      <c r="D92" s="47" t="s">
        <v>754</v>
      </c>
      <c r="E92" s="66" t="s">
        <v>46</v>
      </c>
      <c r="F92" s="66" t="s">
        <v>699</v>
      </c>
      <c r="G92" s="67" t="s">
        <v>755</v>
      </c>
      <c r="H92" s="75" t="n">
        <v>0</v>
      </c>
      <c r="I92" s="75" t="n">
        <v>2</v>
      </c>
      <c r="J92" s="78" t="n">
        <v>1</v>
      </c>
      <c r="K92" s="70" t="n">
        <v>1</v>
      </c>
      <c r="L92" s="73"/>
      <c r="M92" s="79"/>
      <c r="N92" s="79"/>
      <c r="O92" s="73"/>
      <c r="P92" s="73"/>
      <c r="Q92" s="76" t="n">
        <v>0</v>
      </c>
    </row>
    <row r="93" s="6" customFormat="true" ht="24" hidden="true" customHeight="false" outlineLevel="1" collapsed="false">
      <c r="A93" s="77" t="s">
        <v>160</v>
      </c>
      <c r="B93" s="37" t="n">
        <v>624</v>
      </c>
      <c r="C93" s="46" t="str">
        <f aca="false">IF(E93="Boolean","D"&amp;TEXT(B93,"0000"),"A"&amp;TEXT(B93,"0000"))</f>
        <v>A0624</v>
      </c>
      <c r="D93" s="47" t="s">
        <v>756</v>
      </c>
      <c r="E93" s="66" t="s">
        <v>46</v>
      </c>
      <c r="F93" s="66" t="s">
        <v>699</v>
      </c>
      <c r="G93" s="67" t="s">
        <v>757</v>
      </c>
      <c r="H93" s="75" t="n">
        <v>0</v>
      </c>
      <c r="I93" s="75" t="n">
        <v>2</v>
      </c>
      <c r="J93" s="78" t="n">
        <v>1</v>
      </c>
      <c r="K93" s="70" t="n">
        <v>1</v>
      </c>
      <c r="L93" s="73"/>
      <c r="M93" s="79"/>
      <c r="N93" s="79"/>
      <c r="O93" s="73"/>
      <c r="P93" s="73"/>
      <c r="Q93" s="76" t="n">
        <v>0</v>
      </c>
    </row>
    <row r="94" s="6" customFormat="true" ht="36" hidden="true" customHeight="false" outlineLevel="1" collapsed="false">
      <c r="A94" s="77" t="s">
        <v>163</v>
      </c>
      <c r="B94" s="37" t="n">
        <v>629</v>
      </c>
      <c r="C94" s="46" t="str">
        <f aca="false">IF(E94="Boolean","D"&amp;TEXT(B94,"0000"),"A"&amp;TEXT(B94,"0000"))</f>
        <v>A0629</v>
      </c>
      <c r="D94" s="47" t="s">
        <v>758</v>
      </c>
      <c r="E94" s="66" t="s">
        <v>46</v>
      </c>
      <c r="F94" s="66" t="s">
        <v>699</v>
      </c>
      <c r="G94" s="67" t="s">
        <v>759</v>
      </c>
      <c r="H94" s="75" t="n">
        <v>0</v>
      </c>
      <c r="I94" s="75" t="n">
        <v>3</v>
      </c>
      <c r="J94" s="78" t="n">
        <v>1</v>
      </c>
      <c r="K94" s="70" t="n">
        <v>1</v>
      </c>
      <c r="L94" s="73"/>
      <c r="M94" s="79"/>
      <c r="N94" s="79"/>
      <c r="O94" s="73"/>
      <c r="P94" s="73"/>
      <c r="Q94" s="76" t="n">
        <v>0</v>
      </c>
    </row>
    <row r="95" s="6" customFormat="true" ht="120" hidden="true" customHeight="false" outlineLevel="1" collapsed="false">
      <c r="A95" s="77" t="s">
        <v>166</v>
      </c>
      <c r="B95" s="37" t="n">
        <v>635</v>
      </c>
      <c r="C95" s="46" t="str">
        <f aca="false">IF(E95="Boolean","D"&amp;TEXT(B95,"0000"),"A"&amp;TEXT(B95,"0000"))</f>
        <v>A0635</v>
      </c>
      <c r="D95" s="47" t="s">
        <v>760</v>
      </c>
      <c r="E95" s="66" t="s">
        <v>46</v>
      </c>
      <c r="F95" s="66" t="s">
        <v>699</v>
      </c>
      <c r="G95" s="67" t="s">
        <v>168</v>
      </c>
      <c r="H95" s="75" t="n">
        <v>0</v>
      </c>
      <c r="I95" s="75" t="n">
        <v>5</v>
      </c>
      <c r="J95" s="78" t="n">
        <v>1</v>
      </c>
      <c r="K95" s="70" t="n">
        <v>1</v>
      </c>
      <c r="L95" s="73"/>
      <c r="M95" s="79"/>
      <c r="N95" s="79"/>
      <c r="O95" s="73"/>
      <c r="P95" s="73"/>
      <c r="Q95" s="76" t="n">
        <v>0</v>
      </c>
    </row>
    <row r="96" s="6" customFormat="true" ht="12" hidden="true" customHeight="false" outlineLevel="1" collapsed="false">
      <c r="A96" s="77" t="s">
        <v>169</v>
      </c>
      <c r="B96" s="37" t="n">
        <v>636</v>
      </c>
      <c r="C96" s="46" t="str">
        <f aca="false">IF(E96="Boolean","D"&amp;TEXT(B96,"0000"),"A"&amp;TEXT(B96,"0000"))</f>
        <v>A0636</v>
      </c>
      <c r="D96" s="47" t="s">
        <v>761</v>
      </c>
      <c r="E96" s="66" t="s">
        <v>46</v>
      </c>
      <c r="F96" s="66" t="s">
        <v>699</v>
      </c>
      <c r="G96" s="67" t="s">
        <v>171</v>
      </c>
      <c r="H96" s="75" t="n">
        <v>0</v>
      </c>
      <c r="I96" s="75" t="n">
        <v>3000</v>
      </c>
      <c r="J96" s="78" t="n">
        <v>1</v>
      </c>
      <c r="K96" s="70" t="n">
        <v>1</v>
      </c>
      <c r="L96" s="73"/>
      <c r="M96" s="79"/>
      <c r="N96" s="79"/>
      <c r="O96" s="73"/>
      <c r="P96" s="73"/>
      <c r="Q96" s="76" t="n">
        <v>23</v>
      </c>
    </row>
    <row r="97" s="6" customFormat="true" ht="120" hidden="true" customHeight="false" outlineLevel="1" collapsed="false">
      <c r="A97" s="77" t="s">
        <v>172</v>
      </c>
      <c r="B97" s="37" t="n">
        <v>637</v>
      </c>
      <c r="C97" s="46" t="str">
        <f aca="false">IF(E97="Boolean","D"&amp;TEXT(B97,"0000"),"A"&amp;TEXT(B97,"0000"))</f>
        <v>A0637</v>
      </c>
      <c r="D97" s="47" t="s">
        <v>762</v>
      </c>
      <c r="E97" s="66" t="s">
        <v>46</v>
      </c>
      <c r="F97" s="66" t="s">
        <v>699</v>
      </c>
      <c r="G97" s="67" t="s">
        <v>168</v>
      </c>
      <c r="H97" s="75" t="n">
        <v>0</v>
      </c>
      <c r="I97" s="75" t="n">
        <v>5</v>
      </c>
      <c r="J97" s="78" t="n">
        <v>1</v>
      </c>
      <c r="K97" s="70" t="n">
        <v>1</v>
      </c>
      <c r="L97" s="73"/>
      <c r="M97" s="79"/>
      <c r="N97" s="79"/>
      <c r="O97" s="73"/>
      <c r="P97" s="73"/>
      <c r="Q97" s="76" t="n">
        <v>0</v>
      </c>
    </row>
    <row r="98" s="6" customFormat="true" ht="12" hidden="true" customHeight="false" outlineLevel="1" collapsed="false">
      <c r="A98" s="77" t="s">
        <v>174</v>
      </c>
      <c r="B98" s="37" t="n">
        <v>638</v>
      </c>
      <c r="C98" s="46" t="str">
        <f aca="false">IF(E98="Boolean","D"&amp;TEXT(B98,"0000"),"A"&amp;TEXT(B98,"0000"))</f>
        <v>A0638</v>
      </c>
      <c r="D98" s="47" t="s">
        <v>763</v>
      </c>
      <c r="E98" s="66" t="s">
        <v>46</v>
      </c>
      <c r="F98" s="66" t="s">
        <v>699</v>
      </c>
      <c r="G98" s="67" t="s">
        <v>171</v>
      </c>
      <c r="H98" s="75" t="n">
        <v>0</v>
      </c>
      <c r="I98" s="75" t="n">
        <v>3000</v>
      </c>
      <c r="J98" s="78" t="n">
        <v>1</v>
      </c>
      <c r="K98" s="70" t="n">
        <v>1</v>
      </c>
      <c r="L98" s="73"/>
      <c r="M98" s="79"/>
      <c r="N98" s="79"/>
      <c r="O98" s="73"/>
      <c r="P98" s="73"/>
      <c r="Q98" s="76" t="n">
        <v>23</v>
      </c>
    </row>
    <row r="99" s="6" customFormat="true" ht="12" hidden="false" customHeight="false" outlineLevel="0" collapsed="false">
      <c r="A99" s="77" t="s">
        <v>176</v>
      </c>
      <c r="B99" s="37" t="n">
        <v>800</v>
      </c>
      <c r="C99" s="46" t="str">
        <f aca="false">IF(E99="Boolean","D"&amp;TEXT(B99,"0000"),"A"&amp;TEXT(B99,"0000"))</f>
        <v>A0800</v>
      </c>
      <c r="D99" s="47" t="s">
        <v>764</v>
      </c>
      <c r="E99" s="66" t="s">
        <v>46</v>
      </c>
      <c r="F99" s="66" t="s">
        <v>699</v>
      </c>
      <c r="G99" s="67" t="s">
        <v>765</v>
      </c>
      <c r="H99" s="75" t="n">
        <v>0</v>
      </c>
      <c r="I99" s="75" t="n">
        <v>1</v>
      </c>
      <c r="J99" s="78" t="n">
        <v>1</v>
      </c>
      <c r="K99" s="70" t="n">
        <v>1</v>
      </c>
      <c r="L99" s="73"/>
      <c r="M99" s="79"/>
      <c r="N99" s="79"/>
      <c r="O99" s="73"/>
      <c r="P99" s="73"/>
      <c r="Q99" s="76" t="n">
        <v>0</v>
      </c>
    </row>
    <row r="100" s="6" customFormat="true" ht="12" hidden="false" customHeight="false" outlineLevel="0" collapsed="false">
      <c r="A100" s="77" t="s">
        <v>179</v>
      </c>
      <c r="B100" s="37" t="n">
        <v>801</v>
      </c>
      <c r="C100" s="46" t="str">
        <f aca="false">IF(E100="Boolean","D"&amp;TEXT(B100,"0000"),"A"&amp;TEXT(B100,"0000"))</f>
        <v>A0801</v>
      </c>
      <c r="D100" s="47" t="s">
        <v>766</v>
      </c>
      <c r="E100" s="66" t="s">
        <v>46</v>
      </c>
      <c r="F100" s="66" t="s">
        <v>699</v>
      </c>
      <c r="G100" s="80" t="s">
        <v>767</v>
      </c>
      <c r="H100" s="81" t="n">
        <v>0</v>
      </c>
      <c r="I100" s="81" t="n">
        <v>23</v>
      </c>
      <c r="J100" s="78" t="n">
        <v>1</v>
      </c>
      <c r="K100" s="70" t="n">
        <v>1</v>
      </c>
      <c r="L100" s="82"/>
      <c r="M100" s="83"/>
      <c r="N100" s="83"/>
      <c r="O100" s="82"/>
      <c r="P100" s="82"/>
      <c r="Q100" s="84" t="n">
        <v>0</v>
      </c>
    </row>
    <row r="101" s="6" customFormat="true" ht="12" hidden="false" customHeight="false" outlineLevel="0" collapsed="false">
      <c r="A101" s="77" t="s">
        <v>182</v>
      </c>
      <c r="B101" s="37" t="n">
        <v>802</v>
      </c>
      <c r="C101" s="46" t="str">
        <f aca="false">IF(E101="Boolean","D"&amp;TEXT(B101,"0000"),"A"&amp;TEXT(B101,"0000"))</f>
        <v>A0802</v>
      </c>
      <c r="D101" s="47" t="s">
        <v>183</v>
      </c>
      <c r="E101" s="66" t="s">
        <v>46</v>
      </c>
      <c r="F101" s="66" t="s">
        <v>699</v>
      </c>
      <c r="G101" s="80" t="s">
        <v>768</v>
      </c>
      <c r="H101" s="81" t="n">
        <v>0</v>
      </c>
      <c r="I101" s="81" t="n">
        <v>59</v>
      </c>
      <c r="J101" s="78" t="n">
        <v>1</v>
      </c>
      <c r="K101" s="70" t="n">
        <v>1</v>
      </c>
      <c r="L101" s="82"/>
      <c r="M101" s="83"/>
      <c r="N101" s="83"/>
      <c r="O101" s="82"/>
      <c r="P101" s="82"/>
      <c r="Q101" s="84" t="n">
        <v>0</v>
      </c>
    </row>
    <row r="102" s="6" customFormat="true" ht="24" hidden="false" customHeight="false" outlineLevel="0" collapsed="false">
      <c r="A102" s="65" t="s">
        <v>185</v>
      </c>
      <c r="B102" s="37" t="n">
        <v>803</v>
      </c>
      <c r="C102" s="46" t="str">
        <f aca="false">IF(E102="Boolean","D"&amp;TEXT(B102,"0000"),"A"&amp;TEXT(B102,"0000"))</f>
        <v>A0803</v>
      </c>
      <c r="D102" s="47" t="s">
        <v>769</v>
      </c>
      <c r="E102" s="66" t="s">
        <v>46</v>
      </c>
      <c r="F102" s="66" t="s">
        <v>699</v>
      </c>
      <c r="G102" s="80" t="s">
        <v>187</v>
      </c>
      <c r="H102" s="85" t="n">
        <v>0</v>
      </c>
      <c r="I102" s="85" t="n">
        <v>99.9</v>
      </c>
      <c r="J102" s="69" t="n">
        <v>0.1</v>
      </c>
      <c r="K102" s="70" t="s">
        <v>64</v>
      </c>
      <c r="L102" s="86"/>
      <c r="M102" s="83"/>
      <c r="N102" s="83"/>
      <c r="O102" s="87"/>
      <c r="P102" s="87"/>
      <c r="Q102" s="87" t="n">
        <v>5</v>
      </c>
    </row>
    <row r="103" s="6" customFormat="true" ht="12" hidden="false" customHeight="false" outlineLevel="0" collapsed="false">
      <c r="A103" s="65" t="s">
        <v>188</v>
      </c>
      <c r="B103" s="37" t="n">
        <v>804</v>
      </c>
      <c r="C103" s="46" t="str">
        <f aca="false">IF(E103="Boolean","D"&amp;TEXT(B103,"0000"),"A"&amp;TEXT(B103,"0000"))</f>
        <v>A0804</v>
      </c>
      <c r="D103" s="47" t="s">
        <v>770</v>
      </c>
      <c r="E103" s="66" t="s">
        <v>46</v>
      </c>
      <c r="F103" s="66" t="s">
        <v>699</v>
      </c>
      <c r="G103" s="67" t="s">
        <v>187</v>
      </c>
      <c r="H103" s="85" t="n">
        <v>-99.9</v>
      </c>
      <c r="I103" s="85" t="n">
        <v>99.9</v>
      </c>
      <c r="J103" s="69" t="n">
        <v>0.1</v>
      </c>
      <c r="K103" s="70" t="s">
        <v>64</v>
      </c>
      <c r="L103" s="86"/>
      <c r="M103" s="79"/>
      <c r="N103" s="79"/>
      <c r="O103" s="87"/>
      <c r="P103" s="87"/>
      <c r="Q103" s="74" t="n">
        <v>0</v>
      </c>
    </row>
    <row r="104" s="6" customFormat="true" ht="24" hidden="false" customHeight="false" outlineLevel="0" collapsed="false">
      <c r="A104" s="65" t="s">
        <v>190</v>
      </c>
      <c r="B104" s="37" t="n">
        <v>805</v>
      </c>
      <c r="C104" s="46" t="str">
        <f aca="false">IF(E104="Boolean","D"&amp;TEXT(B104,"0000"),"A"&amp;TEXT(B104,"0000"))</f>
        <v>A0805</v>
      </c>
      <c r="D104" s="47" t="s">
        <v>771</v>
      </c>
      <c r="E104" s="66" t="s">
        <v>46</v>
      </c>
      <c r="F104" s="66" t="s">
        <v>699</v>
      </c>
      <c r="G104" s="67" t="s">
        <v>192</v>
      </c>
      <c r="H104" s="75" t="n">
        <v>0</v>
      </c>
      <c r="I104" s="75" t="n">
        <v>2000</v>
      </c>
      <c r="J104" s="69" t="n">
        <v>1</v>
      </c>
      <c r="K104" s="70" t="n">
        <v>1</v>
      </c>
      <c r="L104" s="86"/>
      <c r="M104" s="79"/>
      <c r="N104" s="79"/>
      <c r="O104" s="87"/>
      <c r="P104" s="87"/>
      <c r="Q104" s="76" t="n">
        <v>150</v>
      </c>
    </row>
    <row r="105" s="6" customFormat="true" ht="24" hidden="false" customHeight="false" outlineLevel="0" collapsed="false">
      <c r="A105" s="65" t="s">
        <v>193</v>
      </c>
      <c r="B105" s="37" t="n">
        <v>806</v>
      </c>
      <c r="C105" s="46" t="str">
        <f aca="false">IF(E105="Boolean","D"&amp;TEXT(B105,"0000"),"A"&amp;TEXT(B105,"0000"))</f>
        <v>A0806</v>
      </c>
      <c r="D105" s="47" t="s">
        <v>772</v>
      </c>
      <c r="E105" s="66" t="s">
        <v>46</v>
      </c>
      <c r="F105" s="66" t="s">
        <v>699</v>
      </c>
      <c r="G105" s="67" t="s">
        <v>192</v>
      </c>
      <c r="H105" s="75" t="n">
        <v>0</v>
      </c>
      <c r="I105" s="75" t="n">
        <v>2000</v>
      </c>
      <c r="J105" s="69" t="n">
        <v>1</v>
      </c>
      <c r="K105" s="70" t="n">
        <v>1</v>
      </c>
      <c r="L105" s="86"/>
      <c r="M105" s="79"/>
      <c r="N105" s="79"/>
      <c r="O105" s="87"/>
      <c r="P105" s="87"/>
      <c r="Q105" s="76" t="n">
        <v>150</v>
      </c>
    </row>
    <row r="106" s="6" customFormat="true" ht="24" hidden="false" customHeight="false" outlineLevel="0" collapsed="false">
      <c r="A106" s="65" t="s">
        <v>195</v>
      </c>
      <c r="B106" s="37" t="n">
        <v>807</v>
      </c>
      <c r="C106" s="46" t="str">
        <f aca="false">IF(E106="Boolean","D"&amp;TEXT(B106,"0000"),"A"&amp;TEXT(B106,"0000"))</f>
        <v>A0807</v>
      </c>
      <c r="D106" s="47" t="s">
        <v>773</v>
      </c>
      <c r="E106" s="66" t="s">
        <v>46</v>
      </c>
      <c r="F106" s="66" t="s">
        <v>699</v>
      </c>
      <c r="G106" s="67" t="s">
        <v>187</v>
      </c>
      <c r="H106" s="68" t="n">
        <v>0</v>
      </c>
      <c r="I106" s="68" t="n">
        <v>99.9</v>
      </c>
      <c r="J106" s="69" t="n">
        <v>0.1</v>
      </c>
      <c r="K106" s="70" t="s">
        <v>64</v>
      </c>
      <c r="L106" s="88"/>
      <c r="M106" s="79"/>
      <c r="N106" s="79"/>
      <c r="O106" s="73"/>
      <c r="P106" s="73"/>
      <c r="Q106" s="74" t="n">
        <v>5</v>
      </c>
    </row>
    <row r="107" s="6" customFormat="true" ht="12" hidden="false" customHeight="false" outlineLevel="0" collapsed="false">
      <c r="A107" s="65" t="s">
        <v>197</v>
      </c>
      <c r="B107" s="37" t="n">
        <v>808</v>
      </c>
      <c r="C107" s="46" t="str">
        <f aca="false">IF(E107="Boolean","D"&amp;TEXT(B107,"0000"),"A"&amp;TEXT(B107,"0000"))</f>
        <v>A0808</v>
      </c>
      <c r="D107" s="47" t="s">
        <v>774</v>
      </c>
      <c r="E107" s="66" t="s">
        <v>46</v>
      </c>
      <c r="F107" s="66" t="s">
        <v>699</v>
      </c>
      <c r="G107" s="67" t="s">
        <v>187</v>
      </c>
      <c r="H107" s="68" t="n">
        <v>-99.9</v>
      </c>
      <c r="I107" s="68" t="n">
        <v>99.9</v>
      </c>
      <c r="J107" s="69" t="n">
        <v>0.1</v>
      </c>
      <c r="K107" s="70" t="s">
        <v>64</v>
      </c>
      <c r="L107" s="89"/>
      <c r="M107" s="79"/>
      <c r="N107" s="79"/>
      <c r="O107" s="74"/>
      <c r="P107" s="74"/>
      <c r="Q107" s="74" t="n">
        <v>0</v>
      </c>
    </row>
    <row r="108" s="6" customFormat="true" ht="24" hidden="false" customHeight="false" outlineLevel="0" collapsed="false">
      <c r="A108" s="65" t="s">
        <v>199</v>
      </c>
      <c r="B108" s="37" t="n">
        <v>809</v>
      </c>
      <c r="C108" s="46" t="str">
        <f aca="false">IF(E108="Boolean","D"&amp;TEXT(B108,"0000"),"A"&amp;TEXT(B108,"0000"))</f>
        <v>A0809</v>
      </c>
      <c r="D108" s="47" t="s">
        <v>775</v>
      </c>
      <c r="E108" s="66" t="s">
        <v>46</v>
      </c>
      <c r="F108" s="66" t="s">
        <v>699</v>
      </c>
      <c r="G108" s="67" t="s">
        <v>192</v>
      </c>
      <c r="H108" s="75" t="n">
        <v>0</v>
      </c>
      <c r="I108" s="75" t="n">
        <v>2000</v>
      </c>
      <c r="J108" s="69" t="n">
        <v>1</v>
      </c>
      <c r="K108" s="70" t="n">
        <v>1</v>
      </c>
      <c r="L108" s="89"/>
      <c r="M108" s="79"/>
      <c r="N108" s="79"/>
      <c r="O108" s="74"/>
      <c r="P108" s="74"/>
      <c r="Q108" s="76" t="n">
        <v>150</v>
      </c>
    </row>
    <row r="109" s="6" customFormat="true" ht="24" hidden="false" customHeight="false" outlineLevel="0" collapsed="false">
      <c r="A109" s="65" t="s">
        <v>201</v>
      </c>
      <c r="B109" s="37" t="n">
        <v>810</v>
      </c>
      <c r="C109" s="46" t="str">
        <f aca="false">IF(E109="Boolean","D"&amp;TEXT(B109,"0000"),"A"&amp;TEXT(B109,"0000"))</f>
        <v>A0810</v>
      </c>
      <c r="D109" s="47" t="s">
        <v>776</v>
      </c>
      <c r="E109" s="66" t="s">
        <v>46</v>
      </c>
      <c r="F109" s="66" t="s">
        <v>699</v>
      </c>
      <c r="G109" s="67" t="s">
        <v>192</v>
      </c>
      <c r="H109" s="75" t="n">
        <v>0</v>
      </c>
      <c r="I109" s="75" t="n">
        <v>2000</v>
      </c>
      <c r="J109" s="69" t="n">
        <v>1</v>
      </c>
      <c r="K109" s="70" t="n">
        <v>1</v>
      </c>
      <c r="L109" s="89"/>
      <c r="M109" s="79"/>
      <c r="N109" s="79"/>
      <c r="O109" s="74"/>
      <c r="P109" s="74"/>
      <c r="Q109" s="76" t="n">
        <v>150</v>
      </c>
    </row>
    <row r="110" s="6" customFormat="true" ht="24" hidden="false" customHeight="false" outlineLevel="0" collapsed="false">
      <c r="A110" s="65" t="s">
        <v>203</v>
      </c>
      <c r="B110" s="37" t="n">
        <v>817</v>
      </c>
      <c r="C110" s="46" t="str">
        <f aca="false">IF(E110="Boolean","D"&amp;TEXT(B110,"0000"),"A"&amp;TEXT(B110,"0000"))</f>
        <v>A0817</v>
      </c>
      <c r="D110" s="47" t="s">
        <v>777</v>
      </c>
      <c r="E110" s="66" t="s">
        <v>46</v>
      </c>
      <c r="F110" s="66" t="s">
        <v>699</v>
      </c>
      <c r="G110" s="67" t="s">
        <v>778</v>
      </c>
      <c r="H110" s="75" t="n">
        <v>0</v>
      </c>
      <c r="I110" s="75" t="n">
        <v>2</v>
      </c>
      <c r="J110" s="69" t="n">
        <v>1</v>
      </c>
      <c r="K110" s="70" t="n">
        <v>1</v>
      </c>
      <c r="L110" s="89"/>
      <c r="M110" s="79"/>
      <c r="N110" s="79"/>
      <c r="O110" s="74"/>
      <c r="P110" s="74"/>
      <c r="Q110" s="74"/>
    </row>
    <row r="111" s="6" customFormat="true" ht="24" hidden="false" customHeight="false" outlineLevel="0" collapsed="false">
      <c r="A111" s="65" t="s">
        <v>206</v>
      </c>
      <c r="B111" s="37" t="n">
        <v>823</v>
      </c>
      <c r="C111" s="46" t="str">
        <f aca="false">IF(E111="Boolean","D"&amp;TEXT(B111,"0000"),"A"&amp;TEXT(B111,"0000"))</f>
        <v>A0823</v>
      </c>
      <c r="D111" s="47" t="s">
        <v>779</v>
      </c>
      <c r="E111" s="66" t="s">
        <v>46</v>
      </c>
      <c r="F111" s="66" t="s">
        <v>699</v>
      </c>
      <c r="G111" s="67" t="s">
        <v>780</v>
      </c>
      <c r="H111" s="75" t="n">
        <v>0</v>
      </c>
      <c r="I111" s="75" t="n">
        <v>2</v>
      </c>
      <c r="J111" s="69" t="n">
        <v>1</v>
      </c>
      <c r="K111" s="70" t="n">
        <v>1</v>
      </c>
      <c r="L111" s="89"/>
      <c r="M111" s="79"/>
      <c r="N111" s="79"/>
      <c r="O111" s="74"/>
      <c r="P111" s="74"/>
      <c r="Q111" s="74"/>
    </row>
    <row r="112" s="6" customFormat="true" ht="24" hidden="false" customHeight="false" outlineLevel="0" collapsed="false">
      <c r="A112" s="65" t="s">
        <v>209</v>
      </c>
      <c r="B112" s="37" t="n">
        <v>824</v>
      </c>
      <c r="C112" s="46" t="str">
        <f aca="false">IF(E112="Boolean","D"&amp;TEXT(B112,"0000"),"A"&amp;TEXT(B112,"0000"))</f>
        <v>A0824</v>
      </c>
      <c r="D112" s="47" t="s">
        <v>781</v>
      </c>
      <c r="E112" s="66" t="s">
        <v>46</v>
      </c>
      <c r="F112" s="66" t="s">
        <v>699</v>
      </c>
      <c r="G112" s="67" t="s">
        <v>782</v>
      </c>
      <c r="H112" s="75" t="n">
        <v>0</v>
      </c>
      <c r="I112" s="75" t="n">
        <v>2</v>
      </c>
      <c r="J112" s="69" t="n">
        <v>1</v>
      </c>
      <c r="K112" s="70" t="n">
        <v>1</v>
      </c>
      <c r="L112" s="89"/>
      <c r="M112" s="79"/>
      <c r="N112" s="79"/>
      <c r="O112" s="74"/>
      <c r="P112" s="74"/>
      <c r="Q112" s="74"/>
    </row>
    <row r="113" s="6" customFormat="true" ht="12" hidden="false" customHeight="false" outlineLevel="0" collapsed="false">
      <c r="A113" s="65" t="s">
        <v>212</v>
      </c>
      <c r="B113" s="37" t="n">
        <v>825</v>
      </c>
      <c r="C113" s="46" t="str">
        <f aca="false">IF(E113="Boolean","D"&amp;TEXT(B113,"0000"),"A"&amp;TEXT(B113,"0000"))</f>
        <v>A0825</v>
      </c>
      <c r="D113" s="47" t="s">
        <v>783</v>
      </c>
      <c r="E113" s="66" t="s">
        <v>46</v>
      </c>
      <c r="F113" s="66" t="s">
        <v>699</v>
      </c>
      <c r="G113" s="67" t="s">
        <v>187</v>
      </c>
      <c r="H113" s="68" t="n">
        <v>0.5</v>
      </c>
      <c r="I113" s="68" t="n">
        <v>1.5</v>
      </c>
      <c r="J113" s="69" t="n">
        <v>0.1</v>
      </c>
      <c r="K113" s="70" t="s">
        <v>64</v>
      </c>
      <c r="L113" s="89"/>
      <c r="M113" s="79"/>
      <c r="N113" s="79"/>
      <c r="O113" s="74"/>
      <c r="P113" s="74"/>
      <c r="Q113" s="74" t="n">
        <v>1</v>
      </c>
    </row>
    <row r="114" s="6" customFormat="true" ht="12" hidden="false" customHeight="false" outlineLevel="0" collapsed="false">
      <c r="A114" s="65" t="s">
        <v>214</v>
      </c>
      <c r="B114" s="37" t="n">
        <v>826</v>
      </c>
      <c r="C114" s="46" t="str">
        <f aca="false">IF(E114="Boolean","D"&amp;TEXT(B114,"0000"),"A"&amp;TEXT(B114,"0000"))</f>
        <v>A0826</v>
      </c>
      <c r="D114" s="47" t="s">
        <v>784</v>
      </c>
      <c r="E114" s="66" t="s">
        <v>46</v>
      </c>
      <c r="F114" s="66" t="s">
        <v>699</v>
      </c>
      <c r="G114" s="67"/>
      <c r="H114" s="75" t="n">
        <v>0</v>
      </c>
      <c r="I114" s="75" t="n">
        <v>999</v>
      </c>
      <c r="J114" s="78" t="n">
        <v>1</v>
      </c>
      <c r="K114" s="70" t="n">
        <v>1</v>
      </c>
      <c r="L114" s="89"/>
      <c r="M114" s="79"/>
      <c r="N114" s="79"/>
      <c r="O114" s="74"/>
      <c r="P114" s="74"/>
      <c r="Q114" s="74"/>
    </row>
    <row r="115" s="6" customFormat="true" ht="36" hidden="false" customHeight="false" outlineLevel="0" collapsed="false">
      <c r="A115" s="65" t="s">
        <v>216</v>
      </c>
      <c r="B115" s="37" t="n">
        <v>828</v>
      </c>
      <c r="C115" s="46" t="str">
        <f aca="false">IF(E115="Boolean","D"&amp;TEXT(B115,"0000"),"A"&amp;TEXT(B115,"0000"))</f>
        <v>A0828</v>
      </c>
      <c r="D115" s="47" t="s">
        <v>785</v>
      </c>
      <c r="E115" s="66" t="s">
        <v>46</v>
      </c>
      <c r="F115" s="66" t="s">
        <v>699</v>
      </c>
      <c r="G115" s="67" t="s">
        <v>63</v>
      </c>
      <c r="H115" s="68" t="n">
        <v>-9.9</v>
      </c>
      <c r="I115" s="68" t="n">
        <v>9.9</v>
      </c>
      <c r="J115" s="69" t="n">
        <v>0.1</v>
      </c>
      <c r="K115" s="70" t="s">
        <v>64</v>
      </c>
      <c r="L115" s="88"/>
      <c r="M115" s="79"/>
      <c r="N115" s="79"/>
      <c r="O115" s="73"/>
      <c r="P115" s="73"/>
      <c r="Q115" s="74" t="n">
        <v>0.5</v>
      </c>
    </row>
    <row r="116" s="6" customFormat="true" ht="24" hidden="false" customHeight="false" outlineLevel="0" collapsed="false">
      <c r="A116" s="65" t="s">
        <v>218</v>
      </c>
      <c r="B116" s="37" t="n">
        <v>829</v>
      </c>
      <c r="C116" s="46" t="str">
        <f aca="false">IF(E116="Boolean","D"&amp;TEXT(B116,"0000"),"A"&amp;TEXT(B116,"0000"))</f>
        <v>A0829</v>
      </c>
      <c r="D116" s="47" t="s">
        <v>786</v>
      </c>
      <c r="E116" s="66" t="s">
        <v>46</v>
      </c>
      <c r="F116" s="66" t="s">
        <v>699</v>
      </c>
      <c r="G116" s="80" t="s">
        <v>187</v>
      </c>
      <c r="H116" s="90" t="n">
        <v>0</v>
      </c>
      <c r="I116" s="90" t="n">
        <v>20</v>
      </c>
      <c r="J116" s="69" t="n">
        <v>0.1</v>
      </c>
      <c r="K116" s="70" t="s">
        <v>64</v>
      </c>
      <c r="L116" s="88"/>
      <c r="M116" s="83"/>
      <c r="N116" s="83"/>
      <c r="O116" s="91"/>
      <c r="P116" s="91"/>
      <c r="Q116" s="92" t="n">
        <v>5</v>
      </c>
    </row>
    <row r="117" s="6" customFormat="true" ht="12" hidden="false" customHeight="false" outlineLevel="0" collapsed="false">
      <c r="A117" s="65" t="s">
        <v>220</v>
      </c>
      <c r="B117" s="37" t="n">
        <v>830</v>
      </c>
      <c r="C117" s="46" t="str">
        <f aca="false">IF(E117="Boolean","D"&amp;TEXT(B117,"0000"),"A"&amp;TEXT(B117,"0000"))</f>
        <v>A0830</v>
      </c>
      <c r="D117" s="47" t="s">
        <v>787</v>
      </c>
      <c r="E117" s="66" t="s">
        <v>46</v>
      </c>
      <c r="F117" s="66" t="s">
        <v>699</v>
      </c>
      <c r="G117" s="67" t="s">
        <v>187</v>
      </c>
      <c r="H117" s="90" t="n">
        <v>-20</v>
      </c>
      <c r="I117" s="90" t="n">
        <v>0</v>
      </c>
      <c r="J117" s="69" t="n">
        <v>0.1</v>
      </c>
      <c r="K117" s="70" t="s">
        <v>64</v>
      </c>
      <c r="L117" s="88"/>
      <c r="M117" s="79"/>
      <c r="N117" s="79"/>
      <c r="O117" s="91"/>
      <c r="P117" s="91"/>
      <c r="Q117" s="92" t="n">
        <v>-5</v>
      </c>
    </row>
    <row r="118" s="6" customFormat="true" ht="24" hidden="false" customHeight="false" outlineLevel="0" collapsed="false">
      <c r="A118" s="65" t="s">
        <v>222</v>
      </c>
      <c r="B118" s="37" t="n">
        <v>831</v>
      </c>
      <c r="C118" s="46" t="str">
        <f aca="false">IF(E118="Boolean","D"&amp;TEXT(B118,"0000"),"A"&amp;TEXT(B118,"0000"))</f>
        <v>A0831</v>
      </c>
      <c r="D118" s="47" t="s">
        <v>788</v>
      </c>
      <c r="E118" s="66" t="s">
        <v>46</v>
      </c>
      <c r="F118" s="66" t="s">
        <v>699</v>
      </c>
      <c r="G118" s="67" t="s">
        <v>100</v>
      </c>
      <c r="H118" s="93" t="n">
        <v>0</v>
      </c>
      <c r="I118" s="93" t="n">
        <v>100</v>
      </c>
      <c r="J118" s="78" t="n">
        <v>1</v>
      </c>
      <c r="K118" s="70" t="s">
        <v>64</v>
      </c>
      <c r="L118" s="94"/>
      <c r="M118" s="83"/>
      <c r="N118" s="83"/>
      <c r="O118" s="95"/>
      <c r="P118" s="95"/>
      <c r="Q118" s="96"/>
    </row>
    <row r="119" s="6" customFormat="true" ht="24" hidden="false" customHeight="false" outlineLevel="0" collapsed="false">
      <c r="A119" s="65" t="s">
        <v>224</v>
      </c>
      <c r="B119" s="37" t="n">
        <v>832</v>
      </c>
      <c r="C119" s="46" t="str">
        <f aca="false">IF(E119="Boolean","D"&amp;TEXT(B119,"0000"),"A"&amp;TEXT(B119,"0000"))</f>
        <v>A0832</v>
      </c>
      <c r="D119" s="47" t="s">
        <v>789</v>
      </c>
      <c r="E119" s="66" t="s">
        <v>46</v>
      </c>
      <c r="F119" s="66" t="s">
        <v>699</v>
      </c>
      <c r="G119" s="67" t="s">
        <v>100</v>
      </c>
      <c r="H119" s="93" t="n">
        <v>0</v>
      </c>
      <c r="I119" s="93" t="n">
        <v>100</v>
      </c>
      <c r="J119" s="78" t="n">
        <v>1</v>
      </c>
      <c r="K119" s="70" t="s">
        <v>64</v>
      </c>
      <c r="L119" s="94"/>
      <c r="M119" s="83"/>
      <c r="N119" s="83"/>
      <c r="O119" s="95"/>
      <c r="P119" s="95"/>
      <c r="Q119" s="96"/>
    </row>
    <row r="120" s="6" customFormat="true" ht="24" hidden="false" customHeight="false" outlineLevel="0" collapsed="false">
      <c r="A120" s="65" t="s">
        <v>226</v>
      </c>
      <c r="B120" s="37" t="n">
        <v>836</v>
      </c>
      <c r="C120" s="46" t="str">
        <f aca="false">IF(E120="Boolean","D"&amp;TEXT(B120,"0000"),"A"&amp;TEXT(B120,"0000"))</f>
        <v>A0836</v>
      </c>
      <c r="D120" s="47" t="s">
        <v>790</v>
      </c>
      <c r="E120" s="66" t="s">
        <v>46</v>
      </c>
      <c r="F120" s="66" t="s">
        <v>699</v>
      </c>
      <c r="G120" s="67" t="s">
        <v>187</v>
      </c>
      <c r="H120" s="85" t="n">
        <v>0</v>
      </c>
      <c r="I120" s="85" t="n">
        <v>20</v>
      </c>
      <c r="J120" s="69" t="n">
        <v>0.1</v>
      </c>
      <c r="K120" s="70" t="s">
        <v>64</v>
      </c>
      <c r="L120" s="97"/>
      <c r="M120" s="83"/>
      <c r="N120" s="83"/>
      <c r="O120" s="82"/>
      <c r="P120" s="82"/>
      <c r="Q120" s="87" t="n">
        <v>5</v>
      </c>
    </row>
    <row r="121" s="6" customFormat="true" ht="24" hidden="false" customHeight="false" outlineLevel="0" collapsed="false">
      <c r="A121" s="65" t="s">
        <v>228</v>
      </c>
      <c r="B121" s="37" t="n">
        <v>837</v>
      </c>
      <c r="C121" s="46" t="str">
        <f aca="false">IF(E121="Boolean","D"&amp;TEXT(B121,"0000"),"A"&amp;TEXT(B121,"0000"))</f>
        <v>A0837</v>
      </c>
      <c r="D121" s="47" t="s">
        <v>790</v>
      </c>
      <c r="E121" s="66" t="s">
        <v>46</v>
      </c>
      <c r="F121" s="66" t="s">
        <v>699</v>
      </c>
      <c r="G121" s="67" t="s">
        <v>187</v>
      </c>
      <c r="H121" s="85" t="n">
        <v>-20</v>
      </c>
      <c r="I121" s="85" t="n">
        <v>0</v>
      </c>
      <c r="J121" s="69" t="n">
        <v>0.1</v>
      </c>
      <c r="K121" s="70" t="s">
        <v>64</v>
      </c>
      <c r="L121" s="98"/>
      <c r="M121" s="79"/>
      <c r="N121" s="79"/>
      <c r="O121" s="73"/>
      <c r="P121" s="73"/>
      <c r="Q121" s="74" t="n">
        <v>-5</v>
      </c>
    </row>
    <row r="122" s="6" customFormat="true" ht="24" hidden="false" customHeight="false" outlineLevel="0" collapsed="false">
      <c r="A122" s="65" t="s">
        <v>230</v>
      </c>
      <c r="B122" s="37" t="n">
        <v>894</v>
      </c>
      <c r="C122" s="46" t="str">
        <f aca="false">IF(E122="Boolean","D"&amp;TEXT(B122,"0000"),"A"&amp;TEXT(B122,"0000"))</f>
        <v>A0894</v>
      </c>
      <c r="D122" s="47" t="s">
        <v>791</v>
      </c>
      <c r="E122" s="66" t="s">
        <v>46</v>
      </c>
      <c r="F122" s="66" t="s">
        <v>699</v>
      </c>
      <c r="G122" s="67" t="s">
        <v>187</v>
      </c>
      <c r="H122" s="85" t="n">
        <v>0</v>
      </c>
      <c r="I122" s="85" t="n">
        <v>3276.7</v>
      </c>
      <c r="J122" s="69" t="n">
        <v>0.1</v>
      </c>
      <c r="K122" s="70" t="s">
        <v>64</v>
      </c>
      <c r="L122" s="98"/>
      <c r="M122" s="79"/>
      <c r="N122" s="79"/>
      <c r="O122" s="73"/>
      <c r="P122" s="73"/>
      <c r="Q122" s="74" t="n">
        <v>595</v>
      </c>
    </row>
    <row r="123" s="6" customFormat="true" ht="12" hidden="false" customHeight="false" outlineLevel="0" collapsed="false">
      <c r="A123" s="65" t="s">
        <v>232</v>
      </c>
      <c r="B123" s="37" t="n">
        <v>895</v>
      </c>
      <c r="C123" s="46" t="str">
        <f aca="false">IF(E123="Boolean","D"&amp;TEXT(B123,"0000"),"A"&amp;TEXT(B123,"0000"))</f>
        <v>A0895</v>
      </c>
      <c r="D123" s="47" t="s">
        <v>792</v>
      </c>
      <c r="E123" s="66" t="s">
        <v>46</v>
      </c>
      <c r="F123" s="66" t="s">
        <v>699</v>
      </c>
      <c r="G123" s="80" t="s">
        <v>192</v>
      </c>
      <c r="H123" s="81" t="n">
        <v>0</v>
      </c>
      <c r="I123" s="81" t="n">
        <v>2000</v>
      </c>
      <c r="J123" s="69" t="n">
        <v>1</v>
      </c>
      <c r="K123" s="70" t="n">
        <v>1</v>
      </c>
      <c r="L123" s="98"/>
      <c r="M123" s="79"/>
      <c r="N123" s="79"/>
      <c r="O123" s="73"/>
      <c r="P123" s="73"/>
      <c r="Q123" s="76" t="n">
        <v>150</v>
      </c>
    </row>
    <row r="124" s="6" customFormat="true" ht="12" hidden="false" customHeight="false" outlineLevel="0" collapsed="false">
      <c r="A124" s="65" t="s">
        <v>234</v>
      </c>
      <c r="B124" s="37" t="n">
        <v>896</v>
      </c>
      <c r="C124" s="46" t="str">
        <f aca="false">IF(E124="Boolean","D"&amp;TEXT(B124,"0000"),"A"&amp;TEXT(B124,"0000"))</f>
        <v>A0896</v>
      </c>
      <c r="D124" s="47" t="s">
        <v>793</v>
      </c>
      <c r="E124" s="66" t="s">
        <v>46</v>
      </c>
      <c r="F124" s="66" t="s">
        <v>699</v>
      </c>
      <c r="G124" s="80" t="s">
        <v>192</v>
      </c>
      <c r="H124" s="81" t="n">
        <v>0</v>
      </c>
      <c r="I124" s="81" t="n">
        <v>2000</v>
      </c>
      <c r="J124" s="69" t="n">
        <v>1</v>
      </c>
      <c r="K124" s="70" t="n">
        <v>1</v>
      </c>
      <c r="L124" s="98"/>
      <c r="M124" s="79"/>
      <c r="N124" s="79"/>
      <c r="O124" s="73"/>
      <c r="P124" s="73"/>
      <c r="Q124" s="76" t="n">
        <v>150</v>
      </c>
    </row>
    <row r="125" s="6" customFormat="true" ht="24" hidden="false" customHeight="false" outlineLevel="0" collapsed="false">
      <c r="A125" s="65" t="s">
        <v>236</v>
      </c>
      <c r="B125" s="37" t="n">
        <v>897</v>
      </c>
      <c r="C125" s="46" t="str">
        <f aca="false">IF(E125="Boolean","D"&amp;TEXT(B125,"0000"),"A"&amp;TEXT(B125,"0000"))</f>
        <v>A0897</v>
      </c>
      <c r="D125" s="47" t="s">
        <v>794</v>
      </c>
      <c r="E125" s="66" t="s">
        <v>46</v>
      </c>
      <c r="F125" s="66" t="s">
        <v>699</v>
      </c>
      <c r="G125" s="80" t="s">
        <v>187</v>
      </c>
      <c r="H125" s="85" t="n">
        <v>0</v>
      </c>
      <c r="I125" s="85" t="n">
        <v>3276.7</v>
      </c>
      <c r="J125" s="69" t="n">
        <v>0.1</v>
      </c>
      <c r="K125" s="70" t="s">
        <v>64</v>
      </c>
      <c r="L125" s="98"/>
      <c r="M125" s="79"/>
      <c r="N125" s="79"/>
      <c r="O125" s="73"/>
      <c r="P125" s="73"/>
      <c r="Q125" s="74" t="n">
        <v>595</v>
      </c>
    </row>
    <row r="126" s="6" customFormat="true" ht="12" hidden="false" customHeight="false" outlineLevel="0" collapsed="false">
      <c r="A126" s="65" t="s">
        <v>238</v>
      </c>
      <c r="B126" s="37" t="n">
        <v>898</v>
      </c>
      <c r="C126" s="46" t="str">
        <f aca="false">IF(E126="Boolean","D"&amp;TEXT(B126,"0000"),"A"&amp;TEXT(B126,"0000"))</f>
        <v>A0898</v>
      </c>
      <c r="D126" s="47" t="s">
        <v>795</v>
      </c>
      <c r="E126" s="66" t="s">
        <v>46</v>
      </c>
      <c r="F126" s="66" t="s">
        <v>699</v>
      </c>
      <c r="G126" s="80" t="s">
        <v>192</v>
      </c>
      <c r="H126" s="81" t="n">
        <v>0</v>
      </c>
      <c r="I126" s="81" t="n">
        <v>2000</v>
      </c>
      <c r="J126" s="78" t="n">
        <v>1</v>
      </c>
      <c r="K126" s="70" t="n">
        <v>1</v>
      </c>
      <c r="L126" s="98"/>
      <c r="M126" s="79"/>
      <c r="N126" s="79"/>
      <c r="O126" s="73"/>
      <c r="P126" s="73"/>
      <c r="Q126" s="74"/>
    </row>
    <row r="127" s="6" customFormat="true" ht="12" hidden="false" customHeight="false" outlineLevel="0" collapsed="false">
      <c r="A127" s="65" t="s">
        <v>240</v>
      </c>
      <c r="B127" s="37" t="n">
        <v>899</v>
      </c>
      <c r="C127" s="46" t="str">
        <f aca="false">IF(E127="Boolean","D"&amp;TEXT(B127,"0000"),"A"&amp;TEXT(B127,"0000"))</f>
        <v>A0899</v>
      </c>
      <c r="D127" s="47" t="s">
        <v>796</v>
      </c>
      <c r="E127" s="66" t="s">
        <v>46</v>
      </c>
      <c r="F127" s="66" t="s">
        <v>699</v>
      </c>
      <c r="G127" s="80" t="s">
        <v>192</v>
      </c>
      <c r="H127" s="81" t="n">
        <v>0</v>
      </c>
      <c r="I127" s="81" t="n">
        <v>2000</v>
      </c>
      <c r="J127" s="78" t="n">
        <v>1</v>
      </c>
      <c r="K127" s="70" t="n">
        <v>1</v>
      </c>
      <c r="L127" s="98"/>
      <c r="M127" s="79"/>
      <c r="N127" s="79"/>
      <c r="O127" s="73"/>
      <c r="P127" s="73"/>
      <c r="Q127" s="74"/>
    </row>
    <row r="128" s="6" customFormat="true" ht="24" hidden="false" customHeight="false" outlineLevel="0" collapsed="false">
      <c r="A128" s="65" t="s">
        <v>242</v>
      </c>
      <c r="B128" s="37" t="n">
        <v>900</v>
      </c>
      <c r="C128" s="46" t="str">
        <f aca="false">IF(E128="Boolean","D"&amp;TEXT(B128,"0000"),"A"&amp;TEXT(B128,"0000"))</f>
        <v>A0900</v>
      </c>
      <c r="D128" s="47" t="s">
        <v>797</v>
      </c>
      <c r="E128" s="66" t="s">
        <v>46</v>
      </c>
      <c r="F128" s="66" t="s">
        <v>699</v>
      </c>
      <c r="G128" s="67" t="s">
        <v>187</v>
      </c>
      <c r="H128" s="85" t="n">
        <v>0</v>
      </c>
      <c r="I128" s="85" t="n">
        <v>3276.7</v>
      </c>
      <c r="J128" s="69" t="n">
        <v>0.1</v>
      </c>
      <c r="K128" s="70" t="s">
        <v>64</v>
      </c>
      <c r="L128" s="98"/>
      <c r="M128" s="79"/>
      <c r="N128" s="79"/>
      <c r="O128" s="73"/>
      <c r="P128" s="73"/>
      <c r="Q128" s="74" t="n">
        <v>595</v>
      </c>
    </row>
    <row r="129" s="6" customFormat="true" ht="12" hidden="false" customHeight="false" outlineLevel="0" collapsed="false">
      <c r="A129" s="65" t="s">
        <v>244</v>
      </c>
      <c r="B129" s="37" t="n">
        <v>901</v>
      </c>
      <c r="C129" s="46" t="str">
        <f aca="false">IF(E129="Boolean","D"&amp;TEXT(B129,"0000"),"A"&amp;TEXT(B129,"0000"))</f>
        <v>A0901</v>
      </c>
      <c r="D129" s="47" t="s">
        <v>798</v>
      </c>
      <c r="E129" s="66" t="s">
        <v>46</v>
      </c>
      <c r="F129" s="66" t="s">
        <v>699</v>
      </c>
      <c r="G129" s="67" t="s">
        <v>192</v>
      </c>
      <c r="H129" s="81" t="n">
        <v>0</v>
      </c>
      <c r="I129" s="81" t="n">
        <v>2000</v>
      </c>
      <c r="J129" s="78" t="n">
        <v>1</v>
      </c>
      <c r="K129" s="70" t="n">
        <v>1</v>
      </c>
      <c r="L129" s="98"/>
      <c r="M129" s="79"/>
      <c r="N129" s="79"/>
      <c r="O129" s="73"/>
      <c r="P129" s="73"/>
      <c r="Q129" s="76" t="n">
        <v>150</v>
      </c>
    </row>
    <row r="130" s="6" customFormat="true" ht="12" hidden="false" customHeight="false" outlineLevel="0" collapsed="false">
      <c r="A130" s="65" t="s">
        <v>246</v>
      </c>
      <c r="B130" s="37" t="n">
        <v>902</v>
      </c>
      <c r="C130" s="46" t="str">
        <f aca="false">IF(E130="Boolean","D"&amp;TEXT(B130,"0000"),"A"&amp;TEXT(B130,"0000"))</f>
        <v>A0902</v>
      </c>
      <c r="D130" s="47" t="s">
        <v>799</v>
      </c>
      <c r="E130" s="66" t="s">
        <v>46</v>
      </c>
      <c r="F130" s="66" t="s">
        <v>699</v>
      </c>
      <c r="G130" s="67" t="s">
        <v>192</v>
      </c>
      <c r="H130" s="81" t="n">
        <v>0</v>
      </c>
      <c r="I130" s="81" t="n">
        <v>2000</v>
      </c>
      <c r="J130" s="78" t="n">
        <v>1</v>
      </c>
      <c r="K130" s="70" t="n">
        <v>1</v>
      </c>
      <c r="L130" s="98"/>
      <c r="M130" s="79"/>
      <c r="N130" s="79"/>
      <c r="O130" s="73"/>
      <c r="P130" s="73"/>
      <c r="Q130" s="76" t="n">
        <v>150</v>
      </c>
    </row>
    <row r="131" s="6" customFormat="true" ht="24" hidden="false" customHeight="false" outlineLevel="0" collapsed="false">
      <c r="A131" s="65" t="s">
        <v>248</v>
      </c>
      <c r="B131" s="37" t="n">
        <v>907</v>
      </c>
      <c r="C131" s="46" t="str">
        <f aca="false">IF(E131="Boolean","D"&amp;TEXT(B131,"0000"),"A"&amp;TEXT(B131,"0000"))</f>
        <v>A0907</v>
      </c>
      <c r="D131" s="47" t="s">
        <v>800</v>
      </c>
      <c r="E131" s="66" t="s">
        <v>46</v>
      </c>
      <c r="F131" s="66" t="s">
        <v>699</v>
      </c>
      <c r="G131" s="67" t="s">
        <v>187</v>
      </c>
      <c r="H131" s="85" t="n">
        <v>-9.9</v>
      </c>
      <c r="I131" s="85" t="n">
        <v>9.9</v>
      </c>
      <c r="J131" s="69" t="n">
        <v>0.1</v>
      </c>
      <c r="K131" s="70" t="s">
        <v>64</v>
      </c>
      <c r="L131" s="98"/>
      <c r="M131" s="79"/>
      <c r="N131" s="79"/>
      <c r="O131" s="73"/>
      <c r="P131" s="73"/>
      <c r="Q131" s="74" t="n">
        <v>-5</v>
      </c>
    </row>
    <row r="132" s="6" customFormat="true" ht="24" hidden="false" customHeight="false" outlineLevel="0" collapsed="false">
      <c r="A132" s="65" t="s">
        <v>250</v>
      </c>
      <c r="B132" s="37" t="n">
        <v>908</v>
      </c>
      <c r="C132" s="46" t="str">
        <f aca="false">IF(E132="Boolean","D"&amp;TEXT(B132,"0000"),"A"&amp;TEXT(B132,"0000"))</f>
        <v>A0908</v>
      </c>
      <c r="D132" s="47" t="s">
        <v>801</v>
      </c>
      <c r="E132" s="66" t="s">
        <v>46</v>
      </c>
      <c r="F132" s="66" t="s">
        <v>699</v>
      </c>
      <c r="G132" s="67" t="s">
        <v>187</v>
      </c>
      <c r="H132" s="68" t="n">
        <v>-9.9</v>
      </c>
      <c r="I132" s="68" t="n">
        <v>9.9</v>
      </c>
      <c r="J132" s="69" t="n">
        <v>0.1</v>
      </c>
      <c r="K132" s="70" t="s">
        <v>64</v>
      </c>
      <c r="L132" s="89"/>
      <c r="M132" s="72"/>
      <c r="N132" s="72"/>
      <c r="O132" s="74"/>
      <c r="P132" s="74"/>
      <c r="Q132" s="74" t="n">
        <v>5</v>
      </c>
    </row>
    <row r="133" s="6" customFormat="true" ht="24" hidden="false" customHeight="false" outlineLevel="0" collapsed="false">
      <c r="A133" s="65" t="s">
        <v>252</v>
      </c>
      <c r="B133" s="37" t="n">
        <v>911</v>
      </c>
      <c r="C133" s="46" t="str">
        <f aca="false">IF(E133="Boolean","D"&amp;TEXT(B133,"0000"),"A"&amp;TEXT(B133,"0000"))</f>
        <v>A0911</v>
      </c>
      <c r="D133" s="47" t="s">
        <v>802</v>
      </c>
      <c r="E133" s="66" t="s">
        <v>46</v>
      </c>
      <c r="F133" s="66" t="s">
        <v>699</v>
      </c>
      <c r="G133" s="67" t="s">
        <v>187</v>
      </c>
      <c r="H133" s="68" t="n">
        <v>-9.9</v>
      </c>
      <c r="I133" s="68" t="n">
        <v>9.9</v>
      </c>
      <c r="J133" s="69" t="n">
        <v>0.1</v>
      </c>
      <c r="K133" s="70" t="s">
        <v>64</v>
      </c>
      <c r="L133" s="89"/>
      <c r="M133" s="72"/>
      <c r="N133" s="72"/>
      <c r="O133" s="74"/>
      <c r="P133" s="74"/>
      <c r="Q133" s="74" t="n">
        <v>-7</v>
      </c>
    </row>
    <row r="134" s="6" customFormat="true" ht="24" hidden="false" customHeight="false" outlineLevel="0" collapsed="false">
      <c r="A134" s="65" t="s">
        <v>254</v>
      </c>
      <c r="B134" s="37" t="n">
        <v>912</v>
      </c>
      <c r="C134" s="46" t="str">
        <f aca="false">IF(E134="Boolean","D"&amp;TEXT(B134,"0000"),"A"&amp;TEXT(B134,"0000"))</f>
        <v>A0912</v>
      </c>
      <c r="D134" s="47" t="s">
        <v>803</v>
      </c>
      <c r="E134" s="66" t="s">
        <v>46</v>
      </c>
      <c r="F134" s="66" t="s">
        <v>699</v>
      </c>
      <c r="G134" s="67" t="s">
        <v>187</v>
      </c>
      <c r="H134" s="68" t="n">
        <v>-9.9</v>
      </c>
      <c r="I134" s="68" t="n">
        <v>9.9</v>
      </c>
      <c r="J134" s="69" t="n">
        <v>0.1</v>
      </c>
      <c r="K134" s="70" t="s">
        <v>64</v>
      </c>
      <c r="L134" s="99"/>
      <c r="M134" s="72"/>
      <c r="N134" s="72"/>
      <c r="O134" s="74"/>
      <c r="P134" s="74"/>
      <c r="Q134" s="74" t="n">
        <v>7</v>
      </c>
    </row>
    <row r="135" s="6" customFormat="true" ht="24" hidden="false" customHeight="false" outlineLevel="0" collapsed="false">
      <c r="A135" s="65" t="s">
        <v>256</v>
      </c>
      <c r="B135" s="37" t="n">
        <v>920</v>
      </c>
      <c r="C135" s="46" t="str">
        <f aca="false">IF(E135="Boolean","D"&amp;TEXT(B135,"0000"),"A"&amp;TEXT(B135,"0000"))</f>
        <v>A0920</v>
      </c>
      <c r="D135" s="47" t="s">
        <v>804</v>
      </c>
      <c r="E135" s="66" t="s">
        <v>46</v>
      </c>
      <c r="F135" s="66" t="s">
        <v>699</v>
      </c>
      <c r="G135" s="67" t="s">
        <v>187</v>
      </c>
      <c r="H135" s="68" t="n">
        <v>0</v>
      </c>
      <c r="I135" s="68" t="n">
        <v>100</v>
      </c>
      <c r="J135" s="69" t="n">
        <v>0.1</v>
      </c>
      <c r="K135" s="70" t="s">
        <v>64</v>
      </c>
      <c r="L135" s="99"/>
      <c r="M135" s="72"/>
      <c r="N135" s="72"/>
      <c r="O135" s="74"/>
      <c r="P135" s="74"/>
      <c r="Q135" s="74" t="n">
        <v>0</v>
      </c>
    </row>
    <row r="136" s="6" customFormat="true" ht="24" hidden="false" customHeight="false" outlineLevel="0" collapsed="false">
      <c r="A136" s="65" t="s">
        <v>258</v>
      </c>
      <c r="B136" s="37" t="n">
        <v>921</v>
      </c>
      <c r="C136" s="46" t="str">
        <f aca="false">IF(E136="Boolean","D"&amp;TEXT(B136,"0000"),"A"&amp;TEXT(B136,"0000"))</f>
        <v>A0921</v>
      </c>
      <c r="D136" s="47" t="s">
        <v>805</v>
      </c>
      <c r="E136" s="66" t="s">
        <v>46</v>
      </c>
      <c r="F136" s="66" t="s">
        <v>699</v>
      </c>
      <c r="G136" s="67" t="s">
        <v>100</v>
      </c>
      <c r="H136" s="68" t="n">
        <v>0</v>
      </c>
      <c r="I136" s="68" t="n">
        <v>100</v>
      </c>
      <c r="J136" s="69" t="n">
        <v>0.1</v>
      </c>
      <c r="K136" s="70" t="s">
        <v>64</v>
      </c>
      <c r="L136" s="71"/>
      <c r="M136" s="72"/>
      <c r="N136" s="72"/>
      <c r="O136" s="73"/>
      <c r="P136" s="73"/>
      <c r="Q136" s="74" t="n">
        <v>0</v>
      </c>
    </row>
    <row r="137" s="6" customFormat="true" ht="12" hidden="false" customHeight="false" outlineLevel="0" collapsed="false">
      <c r="A137" s="65" t="s">
        <v>260</v>
      </c>
      <c r="B137" s="37" t="n">
        <v>922</v>
      </c>
      <c r="C137" s="46" t="str">
        <f aca="false">IF(E137="Boolean","D"&amp;TEXT(B137,"0000"),"A"&amp;TEXT(B137,"0000"))</f>
        <v>A0922</v>
      </c>
      <c r="D137" s="47" t="s">
        <v>806</v>
      </c>
      <c r="E137" s="66" t="s">
        <v>46</v>
      </c>
      <c r="F137" s="66" t="s">
        <v>699</v>
      </c>
      <c r="G137" s="67" t="s">
        <v>100</v>
      </c>
      <c r="H137" s="68" t="n">
        <v>0</v>
      </c>
      <c r="I137" s="68" t="n">
        <v>100</v>
      </c>
      <c r="J137" s="69" t="n">
        <v>0.1</v>
      </c>
      <c r="K137" s="70" t="s">
        <v>64</v>
      </c>
      <c r="L137" s="71"/>
      <c r="M137" s="72"/>
      <c r="N137" s="72"/>
      <c r="O137" s="73"/>
      <c r="P137" s="73"/>
      <c r="Q137" s="74" t="n">
        <v>0</v>
      </c>
    </row>
    <row r="138" s="6" customFormat="true" ht="12" hidden="false" customHeight="false" outlineLevel="0" collapsed="false">
      <c r="A138" s="65" t="s">
        <v>262</v>
      </c>
      <c r="B138" s="37" t="n">
        <v>923</v>
      </c>
      <c r="C138" s="46" t="str">
        <f aca="false">IF(E138="Boolean","D"&amp;TEXT(B138,"0000"),"A"&amp;TEXT(B138,"0000"))</f>
        <v>A0923</v>
      </c>
      <c r="D138" s="47" t="s">
        <v>807</v>
      </c>
      <c r="E138" s="66" t="s">
        <v>46</v>
      </c>
      <c r="F138" s="66" t="s">
        <v>699</v>
      </c>
      <c r="G138" s="67" t="s">
        <v>100</v>
      </c>
      <c r="H138" s="68" t="n">
        <v>0</v>
      </c>
      <c r="I138" s="68" t="n">
        <v>100</v>
      </c>
      <c r="J138" s="69" t="n">
        <v>0.1</v>
      </c>
      <c r="K138" s="70" t="s">
        <v>64</v>
      </c>
      <c r="L138" s="71"/>
      <c r="M138" s="72"/>
      <c r="N138" s="72"/>
      <c r="O138" s="73"/>
      <c r="P138" s="73"/>
      <c r="Q138" s="74" t="n">
        <v>0</v>
      </c>
    </row>
    <row r="139" s="6" customFormat="true" ht="24" hidden="false" customHeight="false" outlineLevel="0" collapsed="false">
      <c r="A139" s="65" t="s">
        <v>264</v>
      </c>
      <c r="B139" s="37" t="n">
        <v>924</v>
      </c>
      <c r="C139" s="46" t="str">
        <f aca="false">IF(E139="Boolean","D"&amp;TEXT(B139,"0000"),"A"&amp;TEXT(B139,"0000"))</f>
        <v>A0924</v>
      </c>
      <c r="D139" s="47" t="s">
        <v>808</v>
      </c>
      <c r="E139" s="66" t="s">
        <v>46</v>
      </c>
      <c r="F139" s="66" t="s">
        <v>699</v>
      </c>
      <c r="G139" s="80" t="s">
        <v>100</v>
      </c>
      <c r="H139" s="85" t="n">
        <v>0</v>
      </c>
      <c r="I139" s="85" t="n">
        <v>100</v>
      </c>
      <c r="J139" s="69" t="n">
        <v>0.1</v>
      </c>
      <c r="K139" s="70" t="s">
        <v>64</v>
      </c>
      <c r="L139" s="100"/>
      <c r="M139" s="72"/>
      <c r="N139" s="72"/>
      <c r="O139" s="82"/>
      <c r="P139" s="82"/>
      <c r="Q139" s="87" t="n">
        <v>0</v>
      </c>
    </row>
    <row r="140" s="6" customFormat="true" ht="12" hidden="false" customHeight="false" outlineLevel="0" collapsed="false">
      <c r="A140" s="65" t="s">
        <v>266</v>
      </c>
      <c r="B140" s="37" t="n">
        <v>925</v>
      </c>
      <c r="C140" s="46" t="str">
        <f aca="false">IF(E140="Boolean","D"&amp;TEXT(B140,"0000"),"A"&amp;TEXT(B140,"0000"))</f>
        <v>A0925</v>
      </c>
      <c r="D140" s="47" t="s">
        <v>809</v>
      </c>
      <c r="E140" s="66" t="s">
        <v>46</v>
      </c>
      <c r="F140" s="66" t="s">
        <v>699</v>
      </c>
      <c r="G140" s="67" t="s">
        <v>100</v>
      </c>
      <c r="H140" s="85" t="n">
        <v>0</v>
      </c>
      <c r="I140" s="85" t="n">
        <v>100</v>
      </c>
      <c r="J140" s="69" t="n">
        <v>0.1</v>
      </c>
      <c r="K140" s="70" t="s">
        <v>64</v>
      </c>
      <c r="L140" s="86"/>
      <c r="M140" s="79"/>
      <c r="N140" s="79"/>
      <c r="O140" s="87"/>
      <c r="P140" s="87"/>
      <c r="Q140" s="74" t="n">
        <v>0</v>
      </c>
    </row>
    <row r="141" s="6" customFormat="true" ht="24" hidden="false" customHeight="false" outlineLevel="0" collapsed="false">
      <c r="A141" s="65" t="s">
        <v>268</v>
      </c>
      <c r="B141" s="37" t="n">
        <v>926</v>
      </c>
      <c r="C141" s="46" t="str">
        <f aca="false">IF(E141="Boolean","D"&amp;TEXT(B141,"0000"),"A"&amp;TEXT(B141,"0000"))</f>
        <v>A0926</v>
      </c>
      <c r="D141" s="47" t="s">
        <v>810</v>
      </c>
      <c r="E141" s="66" t="s">
        <v>46</v>
      </c>
      <c r="F141" s="66" t="s">
        <v>699</v>
      </c>
      <c r="G141" s="67" t="s">
        <v>100</v>
      </c>
      <c r="H141" s="68" t="n">
        <v>0</v>
      </c>
      <c r="I141" s="68" t="n">
        <v>100</v>
      </c>
      <c r="J141" s="69" t="n">
        <v>0.1</v>
      </c>
      <c r="K141" s="70" t="s">
        <v>64</v>
      </c>
      <c r="L141" s="88"/>
      <c r="M141" s="79"/>
      <c r="N141" s="79"/>
      <c r="O141" s="73"/>
      <c r="P141" s="73"/>
      <c r="Q141" s="74" t="n">
        <v>0</v>
      </c>
    </row>
    <row r="142" s="6" customFormat="true" ht="12" hidden="false" customHeight="false" outlineLevel="0" collapsed="false">
      <c r="A142" s="65" t="s">
        <v>270</v>
      </c>
      <c r="B142" s="37" t="n">
        <v>927</v>
      </c>
      <c r="C142" s="46" t="str">
        <f aca="false">IF(E142="Boolean","D"&amp;TEXT(B142,"0000"),"A"&amp;TEXT(B142,"0000"))</f>
        <v>A0927</v>
      </c>
      <c r="D142" s="47" t="s">
        <v>811</v>
      </c>
      <c r="E142" s="66" t="s">
        <v>46</v>
      </c>
      <c r="F142" s="66" t="s">
        <v>699</v>
      </c>
      <c r="G142" s="67" t="s">
        <v>100</v>
      </c>
      <c r="H142" s="68" t="n">
        <v>0</v>
      </c>
      <c r="I142" s="68" t="n">
        <v>100</v>
      </c>
      <c r="J142" s="69" t="n">
        <v>0.1</v>
      </c>
      <c r="K142" s="70" t="s">
        <v>64</v>
      </c>
      <c r="L142" s="89"/>
      <c r="M142" s="79"/>
      <c r="N142" s="79"/>
      <c r="O142" s="74"/>
      <c r="P142" s="74"/>
      <c r="Q142" s="74" t="n">
        <v>0</v>
      </c>
    </row>
    <row r="143" s="6" customFormat="true" ht="24" hidden="false" customHeight="false" outlineLevel="0" collapsed="false">
      <c r="A143" s="65" t="s">
        <v>272</v>
      </c>
      <c r="B143" s="37" t="n">
        <v>928</v>
      </c>
      <c r="C143" s="46" t="str">
        <f aca="false">IF(E143="Boolean","D"&amp;TEXT(B143,"0000"),"A"&amp;TEXT(B143,"0000"))</f>
        <v>A0928</v>
      </c>
      <c r="D143" s="47" t="s">
        <v>812</v>
      </c>
      <c r="E143" s="66" t="s">
        <v>46</v>
      </c>
      <c r="F143" s="66" t="s">
        <v>699</v>
      </c>
      <c r="G143" s="67" t="s">
        <v>100</v>
      </c>
      <c r="H143" s="68" t="n">
        <v>0</v>
      </c>
      <c r="I143" s="68" t="n">
        <v>100</v>
      </c>
      <c r="J143" s="69" t="n">
        <v>0.1</v>
      </c>
      <c r="K143" s="70" t="s">
        <v>64</v>
      </c>
      <c r="L143" s="89"/>
      <c r="M143" s="79"/>
      <c r="N143" s="79"/>
      <c r="O143" s="74"/>
      <c r="P143" s="74"/>
      <c r="Q143" s="74" t="n">
        <v>0</v>
      </c>
    </row>
    <row r="144" s="6" customFormat="true" ht="12" hidden="false" customHeight="false" outlineLevel="0" collapsed="false">
      <c r="A144" s="65" t="s">
        <v>274</v>
      </c>
      <c r="B144" s="37" t="n">
        <v>929</v>
      </c>
      <c r="C144" s="46" t="str">
        <f aca="false">IF(E144="Boolean","D"&amp;TEXT(B144,"0000"),"A"&amp;TEXT(B144,"0000"))</f>
        <v>A0929</v>
      </c>
      <c r="D144" s="47" t="s">
        <v>813</v>
      </c>
      <c r="E144" s="66" t="s">
        <v>46</v>
      </c>
      <c r="F144" s="66" t="s">
        <v>699</v>
      </c>
      <c r="G144" s="67" t="s">
        <v>100</v>
      </c>
      <c r="H144" s="68" t="n">
        <v>0</v>
      </c>
      <c r="I144" s="68" t="n">
        <v>100</v>
      </c>
      <c r="J144" s="69" t="n">
        <v>0.1</v>
      </c>
      <c r="K144" s="70" t="s">
        <v>64</v>
      </c>
      <c r="L144" s="88"/>
      <c r="M144" s="79"/>
      <c r="N144" s="79"/>
      <c r="O144" s="73"/>
      <c r="P144" s="73"/>
      <c r="Q144" s="74" t="n">
        <v>0</v>
      </c>
    </row>
    <row r="145" s="6" customFormat="true" ht="24" hidden="false" customHeight="false" outlineLevel="0" collapsed="false">
      <c r="A145" s="65" t="s">
        <v>276</v>
      </c>
      <c r="B145" s="37" t="n">
        <v>930</v>
      </c>
      <c r="C145" s="46" t="str">
        <f aca="false">IF(E145="Boolean","D"&amp;TEXT(B145,"0000"),"A"&amp;TEXT(B145,"0000"))</f>
        <v>A0930</v>
      </c>
      <c r="D145" s="47" t="s">
        <v>814</v>
      </c>
      <c r="E145" s="66" t="s">
        <v>46</v>
      </c>
      <c r="F145" s="66" t="s">
        <v>699</v>
      </c>
      <c r="G145" s="80" t="s">
        <v>100</v>
      </c>
      <c r="H145" s="90" t="n">
        <v>0</v>
      </c>
      <c r="I145" s="90" t="n">
        <v>100</v>
      </c>
      <c r="J145" s="69" t="n">
        <v>0.1</v>
      </c>
      <c r="K145" s="70" t="s">
        <v>64</v>
      </c>
      <c r="L145" s="88"/>
      <c r="M145" s="83"/>
      <c r="N145" s="83"/>
      <c r="O145" s="91"/>
      <c r="P145" s="91"/>
      <c r="Q145" s="92" t="n">
        <v>50</v>
      </c>
    </row>
    <row r="146" s="6" customFormat="true" ht="24" hidden="false" customHeight="false" outlineLevel="0" collapsed="false">
      <c r="A146" s="65" t="s">
        <v>278</v>
      </c>
      <c r="B146" s="37" t="n">
        <v>931</v>
      </c>
      <c r="C146" s="46" t="str">
        <f aca="false">IF(E146="Boolean","D"&amp;TEXT(B146,"0000"),"A"&amp;TEXT(B146,"0000"))</f>
        <v>A0931</v>
      </c>
      <c r="D146" s="47" t="s">
        <v>815</v>
      </c>
      <c r="E146" s="66" t="s">
        <v>46</v>
      </c>
      <c r="F146" s="66" t="s">
        <v>699</v>
      </c>
      <c r="G146" s="67" t="s">
        <v>100</v>
      </c>
      <c r="H146" s="90" t="n">
        <v>0</v>
      </c>
      <c r="I146" s="90" t="n">
        <v>100</v>
      </c>
      <c r="J146" s="69" t="n">
        <v>0.1</v>
      </c>
      <c r="K146" s="70" t="s">
        <v>64</v>
      </c>
      <c r="L146" s="88"/>
      <c r="M146" s="79"/>
      <c r="N146" s="79"/>
      <c r="O146" s="91"/>
      <c r="P146" s="91"/>
      <c r="Q146" s="92" t="n">
        <v>66.6</v>
      </c>
    </row>
    <row r="147" s="6" customFormat="true" ht="12" hidden="false" customHeight="false" outlineLevel="0" collapsed="false">
      <c r="A147" s="65" t="s">
        <v>280</v>
      </c>
      <c r="B147" s="37" t="n">
        <v>942</v>
      </c>
      <c r="C147" s="46" t="str">
        <f aca="false">IF(E147="Boolean","D"&amp;TEXT(B147,"0000"),"A"&amp;TEXT(B147,"0000"))</f>
        <v>A0942</v>
      </c>
      <c r="D147" s="47" t="s">
        <v>816</v>
      </c>
      <c r="E147" s="66" t="s">
        <v>46</v>
      </c>
      <c r="F147" s="66" t="s">
        <v>699</v>
      </c>
      <c r="G147" s="67"/>
      <c r="H147" s="93" t="n">
        <v>-1000</v>
      </c>
      <c r="I147" s="93" t="n">
        <v>1000</v>
      </c>
      <c r="J147" s="78" t="n">
        <v>1</v>
      </c>
      <c r="K147" s="70" t="n">
        <v>1</v>
      </c>
      <c r="L147" s="94"/>
      <c r="M147" s="83"/>
      <c r="N147" s="83"/>
      <c r="O147" s="95"/>
      <c r="P147" s="95"/>
      <c r="Q147" s="96"/>
    </row>
    <row r="148" s="6" customFormat="true" ht="12" hidden="false" customHeight="false" outlineLevel="0" collapsed="false">
      <c r="A148" s="65" t="s">
        <v>282</v>
      </c>
      <c r="B148" s="37" t="n">
        <v>943</v>
      </c>
      <c r="C148" s="46" t="str">
        <f aca="false">IF(E148="Boolean","D"&amp;TEXT(B148,"0000"),"A"&amp;TEXT(B148,"0000"))</f>
        <v>A0943</v>
      </c>
      <c r="D148" s="47" t="s">
        <v>817</v>
      </c>
      <c r="E148" s="66" t="s">
        <v>46</v>
      </c>
      <c r="F148" s="66" t="s">
        <v>699</v>
      </c>
      <c r="G148" s="67"/>
      <c r="H148" s="93" t="n">
        <v>0</v>
      </c>
      <c r="I148" s="93" t="n">
        <v>1000</v>
      </c>
      <c r="J148" s="78" t="n">
        <v>1</v>
      </c>
      <c r="K148" s="70" t="n">
        <v>1</v>
      </c>
      <c r="L148" s="94"/>
      <c r="M148" s="83"/>
      <c r="N148" s="83"/>
      <c r="O148" s="95"/>
      <c r="P148" s="95"/>
      <c r="Q148" s="96"/>
    </row>
    <row r="149" s="6" customFormat="true" ht="12" hidden="false" customHeight="false" outlineLevel="0" collapsed="false">
      <c r="A149" s="65" t="s">
        <v>284</v>
      </c>
      <c r="B149" s="37" t="n">
        <v>944</v>
      </c>
      <c r="C149" s="46" t="str">
        <f aca="false">IF(E149="Boolean","D"&amp;TEXT(B149,"0000"),"A"&amp;TEXT(B149,"0000"))</f>
        <v>A0944</v>
      </c>
      <c r="D149" s="47" t="s">
        <v>818</v>
      </c>
      <c r="E149" s="66" t="s">
        <v>46</v>
      </c>
      <c r="F149" s="66" t="s">
        <v>699</v>
      </c>
      <c r="G149" s="67" t="s">
        <v>192</v>
      </c>
      <c r="H149" s="93" t="n">
        <v>0</v>
      </c>
      <c r="I149" s="93" t="n">
        <v>2000</v>
      </c>
      <c r="J149" s="78" t="n">
        <v>1</v>
      </c>
      <c r="K149" s="70" t="n">
        <v>1</v>
      </c>
      <c r="L149" s="94"/>
      <c r="M149" s="83"/>
      <c r="N149" s="83"/>
      <c r="O149" s="95"/>
      <c r="P149" s="95"/>
      <c r="Q149" s="76" t="n">
        <v>150</v>
      </c>
    </row>
    <row r="150" s="6" customFormat="true" ht="24" hidden="false" customHeight="false" outlineLevel="0" collapsed="false">
      <c r="A150" s="65" t="s">
        <v>286</v>
      </c>
      <c r="B150" s="37" t="n">
        <v>945</v>
      </c>
      <c r="C150" s="46" t="str">
        <f aca="false">IF(E150="Boolean","D"&amp;TEXT(B150,"0000"),"A"&amp;TEXT(B150,"0000"))</f>
        <v>A0945</v>
      </c>
      <c r="D150" s="47" t="s">
        <v>819</v>
      </c>
      <c r="E150" s="66" t="s">
        <v>46</v>
      </c>
      <c r="F150" s="66" t="s">
        <v>699</v>
      </c>
      <c r="G150" s="67" t="s">
        <v>192</v>
      </c>
      <c r="H150" s="93" t="n">
        <v>0</v>
      </c>
      <c r="I150" s="93" t="n">
        <v>2000</v>
      </c>
      <c r="J150" s="78" t="n">
        <v>1</v>
      </c>
      <c r="K150" s="70" t="n">
        <v>1</v>
      </c>
      <c r="L150" s="94"/>
      <c r="M150" s="83"/>
      <c r="N150" s="83"/>
      <c r="O150" s="95"/>
      <c r="P150" s="95"/>
      <c r="Q150" s="76" t="n">
        <v>150</v>
      </c>
    </row>
    <row r="151" s="6" customFormat="true" ht="24" hidden="false" customHeight="false" outlineLevel="0" collapsed="false">
      <c r="A151" s="65" t="s">
        <v>288</v>
      </c>
      <c r="B151" s="37" t="n">
        <v>951</v>
      </c>
      <c r="C151" s="46" t="str">
        <f aca="false">IF(E151="Boolean","D"&amp;TEXT(B151,"0000"),"A"&amp;TEXT(B151,"0000"))</f>
        <v>A0951</v>
      </c>
      <c r="D151" s="47" t="s">
        <v>820</v>
      </c>
      <c r="E151" s="66" t="s">
        <v>46</v>
      </c>
      <c r="F151" s="66" t="s">
        <v>699</v>
      </c>
      <c r="G151" s="67" t="s">
        <v>63</v>
      </c>
      <c r="H151" s="101" t="n">
        <v>-100</v>
      </c>
      <c r="I151" s="101" t="n">
        <v>100</v>
      </c>
      <c r="J151" s="102" t="n">
        <v>0.1</v>
      </c>
      <c r="K151" s="70" t="s">
        <v>64</v>
      </c>
      <c r="L151" s="94"/>
      <c r="M151" s="83"/>
      <c r="N151" s="83"/>
      <c r="O151" s="95"/>
      <c r="P151" s="95"/>
      <c r="Q151" s="96" t="n">
        <v>0</v>
      </c>
    </row>
    <row r="152" s="6" customFormat="true" ht="12" hidden="false" customHeight="false" outlineLevel="0" collapsed="false">
      <c r="A152" s="65" t="s">
        <v>290</v>
      </c>
      <c r="B152" s="37" t="n">
        <v>952</v>
      </c>
      <c r="C152" s="46" t="str">
        <f aca="false">IF(E152="Boolean","D"&amp;TEXT(B152,"0000"),"A"&amp;TEXT(B152,"0000"))</f>
        <v>A0952</v>
      </c>
      <c r="D152" s="47" t="s">
        <v>821</v>
      </c>
      <c r="E152" s="66" t="s">
        <v>46</v>
      </c>
      <c r="F152" s="66" t="s">
        <v>699</v>
      </c>
      <c r="G152" s="67" t="s">
        <v>63</v>
      </c>
      <c r="H152" s="101" t="n">
        <v>-100</v>
      </c>
      <c r="I152" s="101" t="n">
        <v>100</v>
      </c>
      <c r="J152" s="102" t="n">
        <v>0.1</v>
      </c>
      <c r="K152" s="70" t="s">
        <v>64</v>
      </c>
      <c r="L152" s="94"/>
      <c r="M152" s="83"/>
      <c r="N152" s="83"/>
      <c r="O152" s="95"/>
      <c r="P152" s="95"/>
      <c r="Q152" s="96"/>
    </row>
    <row r="153" s="6" customFormat="true" ht="12" hidden="false" customHeight="false" outlineLevel="0" collapsed="false">
      <c r="A153" s="65" t="s">
        <v>292</v>
      </c>
      <c r="B153" s="37" t="n">
        <v>953</v>
      </c>
      <c r="C153" s="46" t="str">
        <f aca="false">IF(E153="Boolean","D"&amp;TEXT(B153,"0000"),"A"&amp;TEXT(B153,"0000"))</f>
        <v>A0953</v>
      </c>
      <c r="D153" s="47" t="s">
        <v>822</v>
      </c>
      <c r="E153" s="66" t="s">
        <v>46</v>
      </c>
      <c r="F153" s="66" t="s">
        <v>699</v>
      </c>
      <c r="G153" s="67" t="s">
        <v>63</v>
      </c>
      <c r="H153" s="101" t="n">
        <v>-100</v>
      </c>
      <c r="I153" s="101" t="n">
        <v>100</v>
      </c>
      <c r="J153" s="102" t="n">
        <v>0.1</v>
      </c>
      <c r="K153" s="70" t="s">
        <v>64</v>
      </c>
      <c r="L153" s="94"/>
      <c r="M153" s="83"/>
      <c r="N153" s="83"/>
      <c r="O153" s="95"/>
      <c r="P153" s="95"/>
      <c r="Q153" s="96"/>
    </row>
    <row r="154" s="6" customFormat="true" ht="12" hidden="false" customHeight="false" outlineLevel="0" collapsed="false">
      <c r="A154" s="65" t="s">
        <v>294</v>
      </c>
      <c r="B154" s="37" t="n">
        <v>954</v>
      </c>
      <c r="C154" s="46" t="str">
        <f aca="false">IF(E154="Boolean","D"&amp;TEXT(B154,"0000"),"A"&amp;TEXT(B154,"0000"))</f>
        <v>A0954</v>
      </c>
      <c r="D154" s="47" t="s">
        <v>823</v>
      </c>
      <c r="E154" s="66" t="s">
        <v>46</v>
      </c>
      <c r="F154" s="66" t="s">
        <v>699</v>
      </c>
      <c r="G154" s="67" t="s">
        <v>63</v>
      </c>
      <c r="H154" s="101" t="n">
        <v>-100</v>
      </c>
      <c r="I154" s="101" t="n">
        <v>100</v>
      </c>
      <c r="J154" s="102" t="n">
        <v>0.1</v>
      </c>
      <c r="K154" s="70" t="s">
        <v>64</v>
      </c>
      <c r="L154" s="94"/>
      <c r="M154" s="83"/>
      <c r="N154" s="83"/>
      <c r="O154" s="95"/>
      <c r="P154" s="95"/>
      <c r="Q154" s="96"/>
    </row>
    <row r="155" s="6" customFormat="true" ht="12" hidden="false" customHeight="false" outlineLevel="0" collapsed="false">
      <c r="A155" s="65" t="s">
        <v>296</v>
      </c>
      <c r="B155" s="37" t="n">
        <v>960</v>
      </c>
      <c r="C155" s="46" t="str">
        <f aca="false">IF(E155="Boolean","D"&amp;TEXT(B155,"0000"),"A"&amp;TEXT(B155,"0000"))</f>
        <v>A0960</v>
      </c>
      <c r="D155" s="47" t="s">
        <v>824</v>
      </c>
      <c r="E155" s="66" t="s">
        <v>46</v>
      </c>
      <c r="F155" s="66" t="s">
        <v>699</v>
      </c>
      <c r="G155" s="67" t="s">
        <v>100</v>
      </c>
      <c r="H155" s="85" t="n">
        <v>-99.9</v>
      </c>
      <c r="I155" s="85" t="n">
        <v>99.9</v>
      </c>
      <c r="J155" s="69" t="n">
        <v>0.1</v>
      </c>
      <c r="K155" s="70" t="s">
        <v>64</v>
      </c>
      <c r="L155" s="97"/>
      <c r="M155" s="83"/>
      <c r="N155" s="83"/>
      <c r="O155" s="82"/>
      <c r="P155" s="82"/>
      <c r="Q155" s="87" t="n">
        <v>0</v>
      </c>
    </row>
    <row r="156" s="6" customFormat="true" ht="12" hidden="false" customHeight="false" outlineLevel="0" collapsed="false">
      <c r="A156" s="65" t="s">
        <v>298</v>
      </c>
      <c r="B156" s="37" t="n">
        <v>961</v>
      </c>
      <c r="C156" s="46" t="str">
        <f aca="false">IF(E156="Boolean","D"&amp;TEXT(B156,"0000"),"A"&amp;TEXT(B156,"0000"))</f>
        <v>A0961</v>
      </c>
      <c r="D156" s="47" t="s">
        <v>825</v>
      </c>
      <c r="E156" s="66" t="s">
        <v>46</v>
      </c>
      <c r="F156" s="66" t="s">
        <v>699</v>
      </c>
      <c r="G156" s="67" t="s">
        <v>73</v>
      </c>
      <c r="H156" s="81" t="n">
        <v>-999</v>
      </c>
      <c r="I156" s="81" t="n">
        <v>999</v>
      </c>
      <c r="J156" s="78" t="n">
        <v>1</v>
      </c>
      <c r="K156" s="70" t="s">
        <v>64</v>
      </c>
      <c r="L156" s="98"/>
      <c r="M156" s="79"/>
      <c r="N156" s="79"/>
      <c r="O156" s="73"/>
      <c r="P156" s="73"/>
      <c r="Q156" s="76" t="n">
        <v>0</v>
      </c>
    </row>
    <row r="157" s="6" customFormat="true" ht="12" hidden="false" customHeight="false" outlineLevel="0" collapsed="false">
      <c r="A157" s="103" t="s">
        <v>300</v>
      </c>
      <c r="B157" s="37" t="n">
        <v>995</v>
      </c>
      <c r="C157" s="46" t="str">
        <f aca="false">IF(E157="Boolean","D"&amp;TEXT(B157,"0000"),"A"&amp;TEXT(B157,"0000"))</f>
        <v>A0995</v>
      </c>
      <c r="D157" s="47" t="s">
        <v>826</v>
      </c>
      <c r="E157" s="66" t="s">
        <v>46</v>
      </c>
      <c r="F157" s="66" t="s">
        <v>699</v>
      </c>
      <c r="G157" s="67" t="s">
        <v>187</v>
      </c>
      <c r="H157" s="85" t="n">
        <v>-99.9</v>
      </c>
      <c r="I157" s="85" t="n">
        <v>99.9</v>
      </c>
      <c r="J157" s="69" t="n">
        <v>0.1</v>
      </c>
      <c r="K157" s="70" t="s">
        <v>64</v>
      </c>
      <c r="L157" s="98"/>
      <c r="M157" s="79"/>
      <c r="N157" s="79"/>
      <c r="O157" s="73"/>
      <c r="P157" s="73"/>
      <c r="Q157" s="74" t="n">
        <v>0</v>
      </c>
    </row>
    <row r="158" s="6" customFormat="true" ht="24" hidden="false" customHeight="false" outlineLevel="0" collapsed="false">
      <c r="A158" s="65" t="s">
        <v>302</v>
      </c>
      <c r="B158" s="37" t="n">
        <v>996</v>
      </c>
      <c r="C158" s="46" t="str">
        <f aca="false">IF(E158="Boolean","D"&amp;TEXT(B158,"0000"),"A"&amp;TEXT(B158,"0000"))</f>
        <v>A0996</v>
      </c>
      <c r="D158" s="47" t="s">
        <v>827</v>
      </c>
      <c r="E158" s="66" t="s">
        <v>46</v>
      </c>
      <c r="F158" s="66" t="s">
        <v>699</v>
      </c>
      <c r="G158" s="67" t="s">
        <v>187</v>
      </c>
      <c r="H158" s="85" t="n">
        <v>0</v>
      </c>
      <c r="I158" s="85" t="n">
        <v>99.9</v>
      </c>
      <c r="J158" s="69" t="n">
        <v>0.1</v>
      </c>
      <c r="K158" s="70" t="s">
        <v>64</v>
      </c>
      <c r="L158" s="98"/>
      <c r="M158" s="79"/>
      <c r="N158" s="79"/>
      <c r="O158" s="73"/>
      <c r="P158" s="73"/>
      <c r="Q158" s="74" t="n">
        <v>5</v>
      </c>
    </row>
    <row r="159" s="6" customFormat="true" ht="12" hidden="false" customHeight="false" outlineLevel="0" collapsed="false">
      <c r="A159" s="65" t="s">
        <v>304</v>
      </c>
      <c r="B159" s="37" t="n">
        <v>997</v>
      </c>
      <c r="C159" s="46" t="str">
        <f aca="false">IF(E159="Boolean","D"&amp;TEXT(B159,"0000"),"A"&amp;TEXT(B159,"0000"))</f>
        <v>A0997</v>
      </c>
      <c r="D159" s="47" t="s">
        <v>828</v>
      </c>
      <c r="E159" s="66" t="s">
        <v>46</v>
      </c>
      <c r="F159" s="66" t="s">
        <v>699</v>
      </c>
      <c r="G159" s="67" t="s">
        <v>192</v>
      </c>
      <c r="H159" s="93" t="n">
        <v>0</v>
      </c>
      <c r="I159" s="93" t="n">
        <v>2000</v>
      </c>
      <c r="J159" s="78" t="n">
        <v>1</v>
      </c>
      <c r="K159" s="70" t="n">
        <v>1</v>
      </c>
      <c r="L159" s="94"/>
      <c r="M159" s="83"/>
      <c r="N159" s="83"/>
      <c r="O159" s="95"/>
      <c r="P159" s="95"/>
      <c r="Q159" s="76" t="n">
        <v>150</v>
      </c>
    </row>
    <row r="160" s="6" customFormat="true" ht="12" hidden="false" customHeight="false" outlineLevel="0" collapsed="false">
      <c r="A160" s="65" t="s">
        <v>306</v>
      </c>
      <c r="B160" s="37" t="n">
        <v>998</v>
      </c>
      <c r="C160" s="46" t="str">
        <f aca="false">IF(E160="Boolean","D"&amp;TEXT(B160,"0000"),"A"&amp;TEXT(B160,"0000"))</f>
        <v>A0998</v>
      </c>
      <c r="D160" s="47" t="s">
        <v>829</v>
      </c>
      <c r="E160" s="66" t="s">
        <v>46</v>
      </c>
      <c r="F160" s="66" t="s">
        <v>699</v>
      </c>
      <c r="G160" s="67" t="s">
        <v>192</v>
      </c>
      <c r="H160" s="93" t="n">
        <v>0</v>
      </c>
      <c r="I160" s="93" t="n">
        <v>2000</v>
      </c>
      <c r="J160" s="78" t="n">
        <v>1</v>
      </c>
      <c r="K160" s="70" t="n">
        <v>1</v>
      </c>
      <c r="L160" s="94"/>
      <c r="M160" s="83"/>
      <c r="N160" s="83"/>
      <c r="O160" s="95"/>
      <c r="P160" s="95"/>
      <c r="Q160" s="76" t="n">
        <v>150</v>
      </c>
    </row>
    <row r="161" s="6" customFormat="true" ht="12" hidden="false" customHeight="false" outlineLevel="0" collapsed="false">
      <c r="A161" s="65"/>
      <c r="B161" s="37"/>
      <c r="C161" s="46"/>
      <c r="D161" s="47"/>
      <c r="E161" s="66"/>
      <c r="F161" s="66"/>
      <c r="G161" s="67"/>
      <c r="H161" s="93"/>
      <c r="I161" s="93"/>
      <c r="J161" s="78"/>
      <c r="K161" s="70"/>
      <c r="L161" s="94"/>
      <c r="M161" s="83"/>
      <c r="N161" s="83"/>
      <c r="O161" s="95"/>
      <c r="P161" s="95"/>
      <c r="Q161" s="76"/>
    </row>
    <row r="162" s="6" customFormat="true" ht="12" hidden="false" customHeight="false" outlineLevel="0" collapsed="false">
      <c r="A162" s="65"/>
      <c r="B162" s="37"/>
      <c r="C162" s="46"/>
      <c r="D162" s="47"/>
      <c r="E162" s="66"/>
      <c r="F162" s="66"/>
      <c r="G162" s="67"/>
      <c r="H162" s="93"/>
      <c r="I162" s="93"/>
      <c r="J162" s="78"/>
      <c r="K162" s="70"/>
      <c r="L162" s="94"/>
      <c r="M162" s="83"/>
      <c r="N162" s="83"/>
      <c r="O162" s="95"/>
      <c r="P162" s="95"/>
      <c r="Q162" s="76"/>
    </row>
    <row r="163" s="6" customFormat="true" ht="12" hidden="false" customHeight="false" outlineLevel="0" collapsed="false">
      <c r="A163" s="65"/>
      <c r="B163" s="37"/>
      <c r="C163" s="46"/>
      <c r="D163" s="47"/>
      <c r="E163" s="66"/>
      <c r="F163" s="66"/>
      <c r="G163" s="67"/>
      <c r="H163" s="93"/>
      <c r="I163" s="93"/>
      <c r="J163" s="78"/>
      <c r="K163" s="70"/>
      <c r="L163" s="94"/>
      <c r="M163" s="83"/>
      <c r="N163" s="83"/>
      <c r="O163" s="95"/>
      <c r="P163" s="95"/>
      <c r="Q163" s="76"/>
    </row>
    <row r="164" s="6" customFormat="true" ht="12" hidden="false" customHeight="false" outlineLevel="0" collapsed="false">
      <c r="A164" s="65" t="s">
        <v>308</v>
      </c>
      <c r="B164" s="37" t="n">
        <v>1002</v>
      </c>
      <c r="C164" s="46" t="str">
        <f aca="false">IF(E164="Boolean","D"&amp;TEXT(B164,"0000"),"A"&amp;TEXT(B164,"0000"))</f>
        <v>A1002</v>
      </c>
      <c r="D164" s="47" t="s">
        <v>830</v>
      </c>
      <c r="E164" s="66" t="s">
        <v>46</v>
      </c>
      <c r="F164" s="66" t="s">
        <v>699</v>
      </c>
      <c r="G164" s="67" t="s">
        <v>187</v>
      </c>
      <c r="H164" s="85" t="n">
        <v>-99.9</v>
      </c>
      <c r="I164" s="85" t="n">
        <v>99.9</v>
      </c>
      <c r="J164" s="69" t="n">
        <v>0.1</v>
      </c>
      <c r="K164" s="70" t="s">
        <v>64</v>
      </c>
      <c r="L164" s="98"/>
      <c r="M164" s="79"/>
      <c r="N164" s="79"/>
      <c r="O164" s="73"/>
      <c r="P164" s="73"/>
      <c r="Q164" s="74" t="n">
        <v>0</v>
      </c>
    </row>
    <row r="165" s="6" customFormat="true" ht="24" hidden="false" customHeight="false" outlineLevel="0" collapsed="false">
      <c r="A165" s="65" t="s">
        <v>310</v>
      </c>
      <c r="B165" s="37" t="n">
        <v>1003</v>
      </c>
      <c r="C165" s="46" t="str">
        <f aca="false">IF(E165="Boolean","D"&amp;TEXT(B165,"0000"),"A"&amp;TEXT(B165,"0000"))</f>
        <v>A1003</v>
      </c>
      <c r="D165" s="47" t="s">
        <v>831</v>
      </c>
      <c r="E165" s="66" t="s">
        <v>46</v>
      </c>
      <c r="F165" s="66" t="s">
        <v>699</v>
      </c>
      <c r="G165" s="67" t="s">
        <v>187</v>
      </c>
      <c r="H165" s="85" t="n">
        <v>0</v>
      </c>
      <c r="I165" s="85" t="n">
        <v>99.9</v>
      </c>
      <c r="J165" s="69" t="n">
        <v>0.1</v>
      </c>
      <c r="K165" s="70" t="s">
        <v>64</v>
      </c>
      <c r="L165" s="98"/>
      <c r="M165" s="79"/>
      <c r="N165" s="79"/>
      <c r="O165" s="73"/>
      <c r="P165" s="73"/>
      <c r="Q165" s="74" t="n">
        <v>5</v>
      </c>
    </row>
    <row r="166" s="6" customFormat="true" ht="12" hidden="false" customHeight="false" outlineLevel="0" collapsed="false">
      <c r="A166" s="65" t="s">
        <v>312</v>
      </c>
      <c r="B166" s="37" t="n">
        <v>1004</v>
      </c>
      <c r="C166" s="46" t="str">
        <f aca="false">IF(E166="Boolean","D"&amp;TEXT(B166,"0000"),"A"&amp;TEXT(B166,"0000"))</f>
        <v>A1004</v>
      </c>
      <c r="D166" s="47" t="s">
        <v>832</v>
      </c>
      <c r="E166" s="66" t="s">
        <v>46</v>
      </c>
      <c r="F166" s="66" t="s">
        <v>699</v>
      </c>
      <c r="G166" s="67" t="s">
        <v>192</v>
      </c>
      <c r="H166" s="93" t="n">
        <v>0</v>
      </c>
      <c r="I166" s="93" t="n">
        <v>2000</v>
      </c>
      <c r="J166" s="78" t="n">
        <v>1</v>
      </c>
      <c r="K166" s="70" t="n">
        <v>1</v>
      </c>
      <c r="L166" s="94"/>
      <c r="M166" s="83"/>
      <c r="N166" s="83"/>
      <c r="O166" s="95"/>
      <c r="P166" s="95"/>
      <c r="Q166" s="76" t="n">
        <v>150</v>
      </c>
    </row>
    <row r="167" s="6" customFormat="true" ht="12" hidden="false" customHeight="false" outlineLevel="0" collapsed="false">
      <c r="A167" s="65" t="s">
        <v>314</v>
      </c>
      <c r="B167" s="37" t="n">
        <v>1005</v>
      </c>
      <c r="C167" s="46" t="str">
        <f aca="false">IF(E167="Boolean","D"&amp;TEXT(B167,"0000"),"A"&amp;TEXT(B167,"0000"))</f>
        <v>A1005</v>
      </c>
      <c r="D167" s="47" t="s">
        <v>833</v>
      </c>
      <c r="E167" s="66" t="s">
        <v>46</v>
      </c>
      <c r="F167" s="66" t="s">
        <v>699</v>
      </c>
      <c r="G167" s="67" t="s">
        <v>192</v>
      </c>
      <c r="H167" s="93" t="n">
        <v>0</v>
      </c>
      <c r="I167" s="93" t="n">
        <v>2000</v>
      </c>
      <c r="J167" s="78" t="n">
        <v>1</v>
      </c>
      <c r="K167" s="70" t="n">
        <v>1</v>
      </c>
      <c r="L167" s="94"/>
      <c r="M167" s="83"/>
      <c r="N167" s="83"/>
      <c r="O167" s="95"/>
      <c r="P167" s="95"/>
      <c r="Q167" s="76" t="n">
        <v>150</v>
      </c>
    </row>
    <row r="168" s="6" customFormat="true" ht="12" hidden="false" customHeight="false" outlineLevel="0" collapsed="false">
      <c r="A168" s="65" t="s">
        <v>316</v>
      </c>
      <c r="B168" s="37" t="n">
        <v>1006</v>
      </c>
      <c r="C168" s="46" t="str">
        <f aca="false">IF(E168="Boolean","D"&amp;TEXT(B168,"0000"),"A"&amp;TEXT(B168,"0000"))</f>
        <v>A1006</v>
      </c>
      <c r="D168" s="47" t="s">
        <v>834</v>
      </c>
      <c r="E168" s="66" t="s">
        <v>46</v>
      </c>
      <c r="F168" s="66" t="s">
        <v>699</v>
      </c>
      <c r="G168" s="67" t="s">
        <v>63</v>
      </c>
      <c r="H168" s="68" t="n">
        <v>0</v>
      </c>
      <c r="I168" s="68" t="n">
        <v>10</v>
      </c>
      <c r="J168" s="68" t="n">
        <v>0.1</v>
      </c>
      <c r="K168" s="70" t="s">
        <v>64</v>
      </c>
      <c r="L168" s="94"/>
      <c r="M168" s="83" t="s">
        <v>319</v>
      </c>
      <c r="N168" s="83"/>
      <c r="O168" s="95"/>
      <c r="P168" s="95"/>
      <c r="Q168" s="76" t="n">
        <v>150</v>
      </c>
    </row>
    <row r="169" s="6" customFormat="true" ht="12" hidden="false" customHeight="false" outlineLevel="0" collapsed="false">
      <c r="A169" s="65" t="s">
        <v>320</v>
      </c>
      <c r="B169" s="37" t="n">
        <v>1100</v>
      </c>
      <c r="C169" s="46" t="str">
        <f aca="false">IF(E169="Boolean","D"&amp;TEXT(B169,"0000"),"A"&amp;TEXT(B169,"0000"))</f>
        <v>A1100</v>
      </c>
      <c r="D169" s="47" t="s">
        <v>835</v>
      </c>
      <c r="E169" s="66" t="s">
        <v>46</v>
      </c>
      <c r="F169" s="66" t="s">
        <v>322</v>
      </c>
      <c r="G169" s="67" t="s">
        <v>63</v>
      </c>
      <c r="H169" s="68" t="n">
        <v>-99.9</v>
      </c>
      <c r="I169" s="68" t="n">
        <v>99.9</v>
      </c>
      <c r="J169" s="69" t="n">
        <v>0.1</v>
      </c>
      <c r="K169" s="70" t="s">
        <v>64</v>
      </c>
      <c r="L169" s="89"/>
      <c r="M169" s="72"/>
      <c r="N169" s="72"/>
      <c r="O169" s="74"/>
      <c r="P169" s="74"/>
      <c r="Q169" s="74" t="n">
        <v>5</v>
      </c>
    </row>
    <row r="170" s="6" customFormat="true" ht="12" hidden="false" customHeight="false" outlineLevel="0" collapsed="false">
      <c r="A170" s="65" t="s">
        <v>323</v>
      </c>
      <c r="B170" s="37" t="n">
        <v>1101</v>
      </c>
      <c r="C170" s="46" t="str">
        <f aca="false">IF(E170="Boolean","D"&amp;TEXT(B170,"0000"),"A"&amp;TEXT(B170,"0000"))</f>
        <v>A1101</v>
      </c>
      <c r="D170" s="47" t="s">
        <v>836</v>
      </c>
      <c r="E170" s="66" t="s">
        <v>46</v>
      </c>
      <c r="F170" s="66" t="s">
        <v>322</v>
      </c>
      <c r="G170" s="67" t="s">
        <v>63</v>
      </c>
      <c r="H170" s="68" t="n">
        <v>-99.9</v>
      </c>
      <c r="I170" s="68" t="n">
        <v>99.9</v>
      </c>
      <c r="J170" s="69" t="n">
        <v>0.1</v>
      </c>
      <c r="K170" s="70" t="s">
        <v>64</v>
      </c>
      <c r="L170" s="89"/>
      <c r="M170" s="72"/>
      <c r="N170" s="72"/>
      <c r="O170" s="74"/>
      <c r="P170" s="74"/>
      <c r="Q170" s="74"/>
    </row>
    <row r="171" s="6" customFormat="true" ht="12" hidden="false" customHeight="false" outlineLevel="0" collapsed="false">
      <c r="A171" s="65" t="s">
        <v>325</v>
      </c>
      <c r="B171" s="37" t="n">
        <v>1102</v>
      </c>
      <c r="C171" s="46" t="str">
        <f aca="false">IF(E171="Boolean","D"&amp;TEXT(B171,"0000"),"A"&amp;TEXT(B171,"0000"))</f>
        <v>A1102</v>
      </c>
      <c r="D171" s="47" t="s">
        <v>837</v>
      </c>
      <c r="E171" s="66" t="s">
        <v>46</v>
      </c>
      <c r="F171" s="66" t="s">
        <v>322</v>
      </c>
      <c r="G171" s="67" t="s">
        <v>63</v>
      </c>
      <c r="H171" s="68" t="n">
        <v>-99.9</v>
      </c>
      <c r="I171" s="68" t="n">
        <v>99.9</v>
      </c>
      <c r="J171" s="69" t="n">
        <v>0.1</v>
      </c>
      <c r="K171" s="70" t="s">
        <v>64</v>
      </c>
      <c r="L171" s="99"/>
      <c r="M171" s="72"/>
      <c r="N171" s="72"/>
      <c r="O171" s="74"/>
      <c r="P171" s="74"/>
      <c r="Q171" s="74"/>
    </row>
    <row r="172" s="6" customFormat="true" ht="12" hidden="false" customHeight="false" outlineLevel="0" collapsed="false">
      <c r="A172" s="65" t="s">
        <v>327</v>
      </c>
      <c r="B172" s="37" t="n">
        <v>1103</v>
      </c>
      <c r="C172" s="46" t="str">
        <f aca="false">IF(E172="Boolean","D"&amp;TEXT(B172,"0000"),"A"&amp;TEXT(B172,"0000"))</f>
        <v>A1103</v>
      </c>
      <c r="D172" s="47" t="s">
        <v>838</v>
      </c>
      <c r="E172" s="66" t="s">
        <v>46</v>
      </c>
      <c r="F172" s="66" t="s">
        <v>322</v>
      </c>
      <c r="G172" s="67" t="s">
        <v>63</v>
      </c>
      <c r="H172" s="68" t="n">
        <v>-99.9</v>
      </c>
      <c r="I172" s="68" t="n">
        <v>99.9</v>
      </c>
      <c r="J172" s="69" t="n">
        <v>0.1</v>
      </c>
      <c r="K172" s="70" t="s">
        <v>64</v>
      </c>
      <c r="L172" s="99"/>
      <c r="M172" s="72"/>
      <c r="N172" s="72"/>
      <c r="O172" s="74"/>
      <c r="P172" s="74"/>
      <c r="Q172" s="74"/>
    </row>
    <row r="173" s="6" customFormat="true" ht="12" hidden="false" customHeight="false" outlineLevel="0" collapsed="false">
      <c r="A173" s="65" t="s">
        <v>329</v>
      </c>
      <c r="B173" s="37" t="n">
        <v>1104</v>
      </c>
      <c r="C173" s="46" t="str">
        <f aca="false">IF(E173="Boolean","D"&amp;TEXT(B173,"0000"),"A"&amp;TEXT(B173,"0000"))</f>
        <v>A1104</v>
      </c>
      <c r="D173" s="47" t="s">
        <v>839</v>
      </c>
      <c r="E173" s="66" t="s">
        <v>46</v>
      </c>
      <c r="F173" s="66" t="s">
        <v>322</v>
      </c>
      <c r="G173" s="67" t="s">
        <v>63</v>
      </c>
      <c r="H173" s="68" t="n">
        <v>-99.9</v>
      </c>
      <c r="I173" s="68" t="n">
        <v>99.9</v>
      </c>
      <c r="J173" s="69" t="n">
        <v>0.1</v>
      </c>
      <c r="K173" s="70" t="s">
        <v>64</v>
      </c>
      <c r="L173" s="71"/>
      <c r="M173" s="72"/>
      <c r="N173" s="72"/>
      <c r="O173" s="73"/>
      <c r="P173" s="73"/>
      <c r="Q173" s="74"/>
    </row>
    <row r="174" s="6" customFormat="true" ht="12" hidden="false" customHeight="false" outlineLevel="0" collapsed="false">
      <c r="A174" s="65" t="s">
        <v>331</v>
      </c>
      <c r="B174" s="37" t="n">
        <v>1106</v>
      </c>
      <c r="C174" s="46" t="str">
        <f aca="false">IF(E174="Boolean","D"&amp;TEXT(B174,"0000"),"A"&amp;TEXT(B174,"0000"))</f>
        <v>A1106</v>
      </c>
      <c r="D174" s="47" t="s">
        <v>840</v>
      </c>
      <c r="E174" s="66" t="s">
        <v>46</v>
      </c>
      <c r="F174" s="66" t="s">
        <v>322</v>
      </c>
      <c r="G174" s="67" t="s">
        <v>333</v>
      </c>
      <c r="H174" s="68" t="n">
        <v>0</v>
      </c>
      <c r="I174" s="68" t="n">
        <v>100</v>
      </c>
      <c r="J174" s="69" t="n">
        <v>0.1</v>
      </c>
      <c r="K174" s="70" t="s">
        <v>64</v>
      </c>
      <c r="L174" s="71"/>
      <c r="M174" s="72"/>
      <c r="N174" s="72"/>
      <c r="O174" s="73"/>
      <c r="P174" s="73"/>
      <c r="Q174" s="74"/>
    </row>
    <row r="175" s="6" customFormat="true" ht="12" hidden="false" customHeight="false" outlineLevel="0" collapsed="false">
      <c r="A175" s="65" t="s">
        <v>334</v>
      </c>
      <c r="B175" s="37" t="n">
        <v>1108</v>
      </c>
      <c r="C175" s="46" t="str">
        <f aca="false">IF(E175="Boolean","D"&amp;TEXT(B175,"0000"),"A"&amp;TEXT(B175,"0000"))</f>
        <v>A1108</v>
      </c>
      <c r="D175" s="47" t="s">
        <v>841</v>
      </c>
      <c r="E175" s="66" t="s">
        <v>46</v>
      </c>
      <c r="F175" s="66" t="s">
        <v>322</v>
      </c>
      <c r="G175" s="67" t="s">
        <v>48</v>
      </c>
      <c r="H175" s="75" t="n">
        <v>0</v>
      </c>
      <c r="I175" s="75" t="n">
        <v>300000</v>
      </c>
      <c r="J175" s="69" t="n">
        <v>10</v>
      </c>
      <c r="K175" s="70" t="s">
        <v>49</v>
      </c>
      <c r="L175" s="71"/>
      <c r="M175" s="72"/>
      <c r="N175" s="72"/>
      <c r="O175" s="73"/>
      <c r="P175" s="73"/>
      <c r="Q175" s="74"/>
    </row>
    <row r="176" s="6" customFormat="true" ht="12" hidden="false" customHeight="false" outlineLevel="0" collapsed="false">
      <c r="A176" s="65" t="s">
        <v>336</v>
      </c>
      <c r="B176" s="37" t="n">
        <v>1109</v>
      </c>
      <c r="C176" s="46" t="str">
        <f aca="false">IF(E176="Boolean","D"&amp;TEXT(B176,"0000"),"A"&amp;TEXT(B176,"0000"))</f>
        <v>A1109</v>
      </c>
      <c r="D176" s="47" t="s">
        <v>842</v>
      </c>
      <c r="E176" s="66" t="s">
        <v>46</v>
      </c>
      <c r="F176" s="66" t="s">
        <v>322</v>
      </c>
      <c r="G176" s="67" t="s">
        <v>48</v>
      </c>
      <c r="H176" s="75" t="n">
        <v>0</v>
      </c>
      <c r="I176" s="75" t="n">
        <v>300000</v>
      </c>
      <c r="J176" s="69" t="n">
        <v>10</v>
      </c>
      <c r="K176" s="70" t="s">
        <v>49</v>
      </c>
      <c r="L176" s="71"/>
      <c r="M176" s="72"/>
      <c r="N176" s="72"/>
      <c r="O176" s="73"/>
      <c r="P176" s="73"/>
      <c r="Q176" s="74"/>
    </row>
    <row r="177" s="6" customFormat="true" ht="12" hidden="false" customHeight="false" outlineLevel="0" collapsed="false">
      <c r="A177" s="65" t="s">
        <v>338</v>
      </c>
      <c r="B177" s="37" t="n">
        <v>1110</v>
      </c>
      <c r="C177" s="46" t="str">
        <f aca="false">IF(E177="Boolean","D"&amp;TEXT(B177,"0000"),"A"&amp;TEXT(B177,"0000"))</f>
        <v>A1110</v>
      </c>
      <c r="D177" s="47" t="s">
        <v>843</v>
      </c>
      <c r="E177" s="66" t="s">
        <v>46</v>
      </c>
      <c r="F177" s="66" t="s">
        <v>322</v>
      </c>
      <c r="G177" s="67" t="s">
        <v>58</v>
      </c>
      <c r="H177" s="75" t="n">
        <v>0</v>
      </c>
      <c r="I177" s="75" t="n">
        <v>9999</v>
      </c>
      <c r="J177" s="69" t="n">
        <v>10</v>
      </c>
      <c r="K177" s="70" t="n">
        <v>1</v>
      </c>
      <c r="L177" s="71"/>
      <c r="M177" s="72"/>
      <c r="N177" s="72"/>
      <c r="O177" s="73"/>
      <c r="P177" s="73"/>
      <c r="Q177" s="74"/>
    </row>
    <row r="178" s="6" customFormat="true" ht="12" hidden="false" customHeight="false" outlineLevel="0" collapsed="false">
      <c r="A178" s="65" t="s">
        <v>340</v>
      </c>
      <c r="B178" s="37" t="n">
        <v>1112</v>
      </c>
      <c r="C178" s="46" t="str">
        <f aca="false">IF(E178="Boolean","D"&amp;TEXT(B178,"0000"),"A"&amp;TEXT(B178,"0000"))</f>
        <v>A1112</v>
      </c>
      <c r="D178" s="47" t="s">
        <v>844</v>
      </c>
      <c r="E178" s="66" t="s">
        <v>46</v>
      </c>
      <c r="F178" s="66" t="s">
        <v>322</v>
      </c>
      <c r="G178" s="67" t="s">
        <v>58</v>
      </c>
      <c r="H178" s="75" t="n">
        <v>0</v>
      </c>
      <c r="I178" s="75" t="n">
        <v>9999</v>
      </c>
      <c r="J178" s="69" t="n">
        <v>1</v>
      </c>
      <c r="K178" s="70" t="n">
        <v>1</v>
      </c>
      <c r="L178" s="71"/>
      <c r="M178" s="72"/>
      <c r="N178" s="72"/>
      <c r="O178" s="73"/>
      <c r="P178" s="73"/>
      <c r="Q178" s="74"/>
    </row>
    <row r="179" s="6" customFormat="true" ht="12" hidden="false" customHeight="false" outlineLevel="0" collapsed="false">
      <c r="A179" s="65" t="s">
        <v>342</v>
      </c>
      <c r="B179" s="37" t="n">
        <v>1113</v>
      </c>
      <c r="C179" s="46" t="str">
        <f aca="false">IF(E179="Boolean","D"&amp;TEXT(B179,"0000"),"A"&amp;TEXT(B179,"0000"))</f>
        <v>A1113</v>
      </c>
      <c r="D179" s="47" t="s">
        <v>845</v>
      </c>
      <c r="E179" s="66" t="s">
        <v>46</v>
      </c>
      <c r="F179" s="66" t="s">
        <v>322</v>
      </c>
      <c r="G179" s="67" t="s">
        <v>58</v>
      </c>
      <c r="H179" s="75" t="n">
        <v>0</v>
      </c>
      <c r="I179" s="75" t="n">
        <v>9999</v>
      </c>
      <c r="J179" s="69" t="n">
        <v>1</v>
      </c>
      <c r="K179" s="70" t="n">
        <v>1</v>
      </c>
      <c r="L179" s="71"/>
      <c r="M179" s="72"/>
      <c r="N179" s="72"/>
      <c r="O179" s="73"/>
      <c r="P179" s="73"/>
      <c r="Q179" s="74"/>
    </row>
    <row r="180" s="6" customFormat="true" ht="12" hidden="false" customHeight="false" outlineLevel="0" collapsed="false">
      <c r="A180" s="65" t="s">
        <v>344</v>
      </c>
      <c r="B180" s="37" t="n">
        <v>1114</v>
      </c>
      <c r="C180" s="46" t="str">
        <f aca="false">IF(E180="Boolean","D"&amp;TEXT(B180,"0000"),"A"&amp;TEXT(B180,"0000"))</f>
        <v>A1114</v>
      </c>
      <c r="D180" s="47" t="s">
        <v>846</v>
      </c>
      <c r="E180" s="66" t="s">
        <v>46</v>
      </c>
      <c r="F180" s="66" t="s">
        <v>322</v>
      </c>
      <c r="G180" s="67" t="s">
        <v>58</v>
      </c>
      <c r="H180" s="75" t="n">
        <v>0</v>
      </c>
      <c r="I180" s="75" t="n">
        <v>9999</v>
      </c>
      <c r="J180" s="69" t="n">
        <v>1</v>
      </c>
      <c r="K180" s="70" t="n">
        <v>1</v>
      </c>
      <c r="L180" s="71"/>
      <c r="M180" s="72"/>
      <c r="N180" s="72"/>
      <c r="O180" s="73"/>
      <c r="P180" s="73"/>
      <c r="Q180" s="74"/>
    </row>
    <row r="181" s="6" customFormat="true" ht="12" hidden="false" customHeight="false" outlineLevel="0" collapsed="false">
      <c r="A181" s="65" t="s">
        <v>346</v>
      </c>
      <c r="B181" s="37" t="n">
        <v>1116</v>
      </c>
      <c r="C181" s="46" t="str">
        <f aca="false">IF(E181="Boolean","D"&amp;TEXT(B181,"0000"),"A"&amp;TEXT(B181,"0000"))</f>
        <v>A1116</v>
      </c>
      <c r="D181" s="47" t="s">
        <v>847</v>
      </c>
      <c r="E181" s="66" t="s">
        <v>46</v>
      </c>
      <c r="F181" s="66" t="s">
        <v>322</v>
      </c>
      <c r="G181" s="67" t="s">
        <v>100</v>
      </c>
      <c r="H181" s="75" t="n">
        <v>0</v>
      </c>
      <c r="I181" s="75" t="n">
        <v>9999</v>
      </c>
      <c r="J181" s="69" t="n">
        <v>1</v>
      </c>
      <c r="K181" s="70" t="n">
        <v>1</v>
      </c>
      <c r="L181" s="71"/>
      <c r="M181" s="72"/>
      <c r="N181" s="72"/>
      <c r="O181" s="73"/>
      <c r="P181" s="73"/>
      <c r="Q181" s="74"/>
    </row>
    <row r="182" s="6" customFormat="true" ht="12" hidden="false" customHeight="false" outlineLevel="0" collapsed="false">
      <c r="A182" s="65" t="s">
        <v>348</v>
      </c>
      <c r="B182" s="37" t="n">
        <v>1117</v>
      </c>
      <c r="C182" s="46" t="str">
        <f aca="false">IF(E182="Boolean","D"&amp;TEXT(B182,"0000"),"A"&amp;TEXT(B182,"0000"))</f>
        <v>A1117</v>
      </c>
      <c r="D182" s="47" t="s">
        <v>848</v>
      </c>
      <c r="E182" s="66" t="s">
        <v>46</v>
      </c>
      <c r="F182" s="66" t="s">
        <v>322</v>
      </c>
      <c r="G182" s="67" t="s">
        <v>58</v>
      </c>
      <c r="H182" s="75" t="n">
        <v>0</v>
      </c>
      <c r="I182" s="75" t="n">
        <v>9999</v>
      </c>
      <c r="J182" s="69" t="n">
        <v>1</v>
      </c>
      <c r="K182" s="70" t="n">
        <v>1</v>
      </c>
      <c r="L182" s="71"/>
      <c r="M182" s="72"/>
      <c r="N182" s="72"/>
      <c r="O182" s="73"/>
      <c r="P182" s="73"/>
      <c r="Q182" s="74"/>
    </row>
    <row r="183" s="6" customFormat="true" ht="12" hidden="false" customHeight="false" outlineLevel="0" collapsed="false">
      <c r="A183" s="65" t="s">
        <v>350</v>
      </c>
      <c r="B183" s="37" t="n">
        <v>1140</v>
      </c>
      <c r="C183" s="46" t="str">
        <f aca="false">IF(E183="Boolean","D"&amp;TEXT(B183,"0000"),"A"&amp;TEXT(B183,"0000"))</f>
        <v>A1140</v>
      </c>
      <c r="D183" s="47" t="s">
        <v>849</v>
      </c>
      <c r="E183" s="66" t="s">
        <v>46</v>
      </c>
      <c r="F183" s="66" t="s">
        <v>322</v>
      </c>
      <c r="G183" s="67" t="s">
        <v>100</v>
      </c>
      <c r="H183" s="75" t="n">
        <v>0</v>
      </c>
      <c r="I183" s="75" t="n">
        <v>100</v>
      </c>
      <c r="J183" s="69" t="n">
        <v>1</v>
      </c>
      <c r="K183" s="70" t="n">
        <v>1</v>
      </c>
      <c r="L183" s="71"/>
      <c r="M183" s="72"/>
      <c r="N183" s="72"/>
      <c r="O183" s="73"/>
      <c r="P183" s="73"/>
      <c r="Q183" s="74"/>
    </row>
    <row r="184" s="6" customFormat="true" ht="12" hidden="false" customHeight="false" outlineLevel="0" collapsed="false">
      <c r="A184" s="65" t="s">
        <v>352</v>
      </c>
      <c r="B184" s="37" t="n">
        <v>1141</v>
      </c>
      <c r="C184" s="46" t="str">
        <f aca="false">IF(E184="Boolean","D"&amp;TEXT(B184,"0000"),"A"&amp;TEXT(B184,"0000"))</f>
        <v>A1141</v>
      </c>
      <c r="D184" s="47" t="s">
        <v>850</v>
      </c>
      <c r="E184" s="66" t="s">
        <v>46</v>
      </c>
      <c r="F184" s="66" t="s">
        <v>322</v>
      </c>
      <c r="G184" s="67" t="s">
        <v>100</v>
      </c>
      <c r="H184" s="75" t="n">
        <v>0</v>
      </c>
      <c r="I184" s="75" t="n">
        <v>100</v>
      </c>
      <c r="J184" s="69" t="n">
        <v>1</v>
      </c>
      <c r="K184" s="70" t="n">
        <v>1</v>
      </c>
      <c r="L184" s="71"/>
      <c r="M184" s="72"/>
      <c r="N184" s="72"/>
      <c r="O184" s="73"/>
      <c r="P184" s="73"/>
      <c r="Q184" s="74"/>
    </row>
    <row r="185" s="6" customFormat="true" ht="12" hidden="false" customHeight="false" outlineLevel="0" collapsed="false">
      <c r="A185" s="65" t="s">
        <v>354</v>
      </c>
      <c r="B185" s="37" t="n">
        <v>1142</v>
      </c>
      <c r="C185" s="46" t="str">
        <f aca="false">IF(E185="Boolean","D"&amp;TEXT(B185,"0000"),"A"&amp;TEXT(B185,"0000"))</f>
        <v>A1142</v>
      </c>
      <c r="D185" s="47" t="s">
        <v>851</v>
      </c>
      <c r="E185" s="66" t="s">
        <v>46</v>
      </c>
      <c r="F185" s="66" t="s">
        <v>322</v>
      </c>
      <c r="G185" s="67" t="s">
        <v>100</v>
      </c>
      <c r="H185" s="75" t="n">
        <v>0</v>
      </c>
      <c r="I185" s="75" t="n">
        <v>100</v>
      </c>
      <c r="J185" s="69" t="n">
        <v>1</v>
      </c>
      <c r="K185" s="70" t="n">
        <v>1</v>
      </c>
      <c r="L185" s="71"/>
      <c r="M185" s="72"/>
      <c r="N185" s="72"/>
      <c r="O185" s="73"/>
      <c r="P185" s="73"/>
      <c r="Q185" s="74"/>
    </row>
    <row r="186" s="6" customFormat="true" ht="12" hidden="false" customHeight="false" outlineLevel="0" collapsed="false">
      <c r="A186" s="65" t="s">
        <v>356</v>
      </c>
      <c r="B186" s="37" t="n">
        <v>1143</v>
      </c>
      <c r="C186" s="46" t="str">
        <f aca="false">IF(E186="Boolean","D"&amp;TEXT(B186,"0000"),"A"&amp;TEXT(B186,"0000"))</f>
        <v>A1143</v>
      </c>
      <c r="D186" s="47" t="s">
        <v>852</v>
      </c>
      <c r="E186" s="66" t="s">
        <v>46</v>
      </c>
      <c r="F186" s="66" t="s">
        <v>322</v>
      </c>
      <c r="G186" s="67" t="s">
        <v>100</v>
      </c>
      <c r="H186" s="75" t="n">
        <v>0</v>
      </c>
      <c r="I186" s="75" t="n">
        <v>100</v>
      </c>
      <c r="J186" s="69" t="n">
        <v>1</v>
      </c>
      <c r="K186" s="70" t="n">
        <v>1</v>
      </c>
      <c r="L186" s="71"/>
      <c r="M186" s="72"/>
      <c r="N186" s="72"/>
      <c r="O186" s="73"/>
      <c r="P186" s="73"/>
      <c r="Q186" s="74"/>
    </row>
    <row r="187" s="6" customFormat="true" ht="12" hidden="false" customHeight="false" outlineLevel="0" collapsed="false">
      <c r="A187" s="65" t="s">
        <v>358</v>
      </c>
      <c r="B187" s="37" t="n">
        <v>1144</v>
      </c>
      <c r="C187" s="46" t="str">
        <f aca="false">IF(E187="Boolean","D"&amp;TEXT(B187,"0000"),"A"&amp;TEXT(B187,"0000"))</f>
        <v>A1144</v>
      </c>
      <c r="D187" s="47" t="s">
        <v>853</v>
      </c>
      <c r="E187" s="66" t="s">
        <v>46</v>
      </c>
      <c r="F187" s="66" t="s">
        <v>322</v>
      </c>
      <c r="G187" s="67" t="s">
        <v>100</v>
      </c>
      <c r="H187" s="75" t="n">
        <v>0</v>
      </c>
      <c r="I187" s="75" t="n">
        <v>100</v>
      </c>
      <c r="J187" s="69" t="n">
        <v>1</v>
      </c>
      <c r="K187" s="70" t="n">
        <v>1</v>
      </c>
      <c r="L187" s="71"/>
      <c r="M187" s="72"/>
      <c r="N187" s="72"/>
      <c r="O187" s="73"/>
      <c r="P187" s="73"/>
      <c r="Q187" s="74"/>
    </row>
    <row r="188" s="6" customFormat="true" ht="12" hidden="false" customHeight="false" outlineLevel="0" collapsed="false">
      <c r="A188" s="65" t="s">
        <v>360</v>
      </c>
      <c r="B188" s="37" t="n">
        <v>1145</v>
      </c>
      <c r="C188" s="46" t="str">
        <f aca="false">IF(E188="Boolean","D"&amp;TEXT(B188,"0000"),"A"&amp;TEXT(B188,"0000"))</f>
        <v>A1145</v>
      </c>
      <c r="D188" s="47" t="s">
        <v>854</v>
      </c>
      <c r="E188" s="66" t="s">
        <v>46</v>
      </c>
      <c r="F188" s="66" t="s">
        <v>322</v>
      </c>
      <c r="G188" s="67" t="s">
        <v>100</v>
      </c>
      <c r="H188" s="75" t="n">
        <v>0</v>
      </c>
      <c r="I188" s="75" t="n">
        <v>100</v>
      </c>
      <c r="J188" s="69" t="n">
        <v>1</v>
      </c>
      <c r="K188" s="70" t="n">
        <v>1</v>
      </c>
      <c r="L188" s="71"/>
      <c r="M188" s="72"/>
      <c r="N188" s="72"/>
      <c r="O188" s="73"/>
      <c r="P188" s="73"/>
      <c r="Q188" s="74"/>
    </row>
    <row r="189" s="6" customFormat="true" ht="12" hidden="false" customHeight="false" outlineLevel="0" collapsed="false">
      <c r="A189" s="65" t="s">
        <v>362</v>
      </c>
      <c r="B189" s="37" t="n">
        <v>1159</v>
      </c>
      <c r="C189" s="46" t="str">
        <f aca="false">IF(E189="Boolean","D"&amp;TEXT(B189,"0000"),"A"&amp;TEXT(B189,"0000"))</f>
        <v>A1159</v>
      </c>
      <c r="D189" s="47" t="s">
        <v>855</v>
      </c>
      <c r="E189" s="66" t="s">
        <v>46</v>
      </c>
      <c r="F189" s="66" t="s">
        <v>322</v>
      </c>
      <c r="G189" s="67" t="s">
        <v>100</v>
      </c>
      <c r="H189" s="75" t="n">
        <v>0</v>
      </c>
      <c r="I189" s="75" t="n">
        <v>100</v>
      </c>
      <c r="J189" s="69" t="n">
        <v>1</v>
      </c>
      <c r="K189" s="70" t="n">
        <v>1</v>
      </c>
      <c r="L189" s="71"/>
      <c r="M189" s="72"/>
      <c r="N189" s="72"/>
      <c r="O189" s="73"/>
      <c r="P189" s="73"/>
      <c r="Q189" s="74"/>
    </row>
    <row r="190" s="6" customFormat="true" ht="12" hidden="false" customHeight="false" outlineLevel="0" collapsed="false">
      <c r="A190" s="104" t="s">
        <v>364</v>
      </c>
      <c r="B190" s="105" t="n">
        <v>1169</v>
      </c>
      <c r="C190" s="46" t="str">
        <f aca="false">IF(E190="Boolean","D"&amp;TEXT(B190,"0000"),"A"&amp;TEXT(B190,"0000"))</f>
        <v>A1169</v>
      </c>
      <c r="D190" s="106" t="s">
        <v>856</v>
      </c>
      <c r="E190" s="66" t="s">
        <v>46</v>
      </c>
      <c r="F190" s="66" t="s">
        <v>322</v>
      </c>
      <c r="G190" s="66" t="s">
        <v>100</v>
      </c>
      <c r="H190" s="105" t="n">
        <v>0</v>
      </c>
      <c r="I190" s="105" t="n">
        <v>100</v>
      </c>
      <c r="J190" s="105" t="n">
        <v>1</v>
      </c>
      <c r="K190" s="107" t="n">
        <v>1</v>
      </c>
      <c r="L190" s="60"/>
      <c r="M190" s="60"/>
      <c r="N190" s="61"/>
      <c r="O190" s="60"/>
      <c r="P190" s="60"/>
      <c r="Q190" s="60"/>
    </row>
    <row r="191" s="6" customFormat="true" ht="24" hidden="false" customHeight="false" outlineLevel="0" collapsed="false">
      <c r="A191" s="65" t="s">
        <v>366</v>
      </c>
      <c r="B191" s="37" t="n">
        <v>1170</v>
      </c>
      <c r="C191" s="46" t="str">
        <f aca="false">IF(E191="Boolean","D"&amp;TEXT(B191,"0000"),"A"&amp;TEXT(B191,"0000"))</f>
        <v>A1170</v>
      </c>
      <c r="D191" s="47" t="s">
        <v>857</v>
      </c>
      <c r="E191" s="66" t="s">
        <v>46</v>
      </c>
      <c r="F191" s="66" t="s">
        <v>322</v>
      </c>
      <c r="G191" s="67" t="s">
        <v>858</v>
      </c>
      <c r="H191" s="75" t="n">
        <v>0</v>
      </c>
      <c r="I191" s="75" t="n">
        <v>2</v>
      </c>
      <c r="J191" s="69" t="n">
        <v>1</v>
      </c>
      <c r="K191" s="70" t="n">
        <v>1</v>
      </c>
      <c r="L191" s="60"/>
      <c r="M191" s="60"/>
      <c r="N191" s="61"/>
      <c r="O191" s="60"/>
      <c r="P191" s="60"/>
      <c r="Q191" s="60"/>
    </row>
    <row r="192" s="6" customFormat="true" ht="12" hidden="false" customHeight="false" outlineLevel="0" collapsed="false">
      <c r="A192" s="65" t="s">
        <v>369</v>
      </c>
      <c r="B192" s="37" t="n">
        <v>1178</v>
      </c>
      <c r="C192" s="46" t="str">
        <f aca="false">IF(E192="Boolean","D"&amp;TEXT(B192,"0000"),"A"&amp;TEXT(B192,"0000"))</f>
        <v>A1178</v>
      </c>
      <c r="D192" s="47" t="s">
        <v>859</v>
      </c>
      <c r="E192" s="66" t="s">
        <v>46</v>
      </c>
      <c r="F192" s="66" t="s">
        <v>322</v>
      </c>
      <c r="G192" s="67" t="s">
        <v>100</v>
      </c>
      <c r="H192" s="75" t="n">
        <v>0</v>
      </c>
      <c r="I192" s="75" t="n">
        <v>999</v>
      </c>
      <c r="J192" s="69" t="n">
        <v>1</v>
      </c>
      <c r="K192" s="70" t="n">
        <v>1</v>
      </c>
      <c r="L192" s="60"/>
      <c r="M192" s="60"/>
      <c r="N192" s="61"/>
      <c r="O192" s="60"/>
      <c r="P192" s="60"/>
      <c r="Q192" s="60"/>
    </row>
    <row r="193" s="6" customFormat="true" ht="36" hidden="false" customHeight="false" outlineLevel="0" collapsed="false">
      <c r="A193" s="65" t="s">
        <v>371</v>
      </c>
      <c r="B193" s="37" t="n">
        <v>1179</v>
      </c>
      <c r="C193" s="46" t="str">
        <f aca="false">IF(E193="Boolean","D"&amp;TEXT(B193,"0000"),"A"&amp;TEXT(B193,"0000"))</f>
        <v>A1179</v>
      </c>
      <c r="D193" s="47" t="s">
        <v>860</v>
      </c>
      <c r="E193" s="66" t="s">
        <v>46</v>
      </c>
      <c r="F193" s="66" t="s">
        <v>322</v>
      </c>
      <c r="G193" s="67" t="s">
        <v>861</v>
      </c>
      <c r="H193" s="75" t="n">
        <v>0</v>
      </c>
      <c r="I193" s="75" t="n">
        <v>2</v>
      </c>
      <c r="J193" s="69" t="n">
        <v>1</v>
      </c>
      <c r="K193" s="70" t="n">
        <v>1</v>
      </c>
      <c r="L193" s="60"/>
      <c r="M193" s="60"/>
      <c r="N193" s="61"/>
      <c r="O193" s="60"/>
      <c r="P193" s="60"/>
      <c r="Q193" s="60"/>
    </row>
    <row r="194" s="6" customFormat="true" ht="12" hidden="false" customHeight="false" outlineLevel="0" collapsed="false">
      <c r="A194" s="104" t="s">
        <v>374</v>
      </c>
      <c r="B194" s="105" t="n">
        <v>1180</v>
      </c>
      <c r="C194" s="46" t="str">
        <f aca="false">IF(E194="Boolean","D"&amp;TEXT(B194,"0000"),"A"&amp;TEXT(B194,"0000"))</f>
        <v>A1180</v>
      </c>
      <c r="D194" s="106" t="s">
        <v>862</v>
      </c>
      <c r="E194" s="66" t="s">
        <v>46</v>
      </c>
      <c r="F194" s="66" t="s">
        <v>322</v>
      </c>
      <c r="G194" s="66" t="s">
        <v>100</v>
      </c>
      <c r="H194" s="105" t="n">
        <v>0</v>
      </c>
      <c r="I194" s="105" t="n">
        <v>999</v>
      </c>
      <c r="J194" s="105" t="n">
        <v>1</v>
      </c>
      <c r="K194" s="107" t="n">
        <v>1</v>
      </c>
      <c r="L194" s="60"/>
      <c r="M194" s="60"/>
      <c r="N194" s="61"/>
      <c r="O194" s="60"/>
      <c r="P194" s="60"/>
      <c r="Q194" s="60"/>
    </row>
    <row r="195" s="6" customFormat="true" ht="24" hidden="false" customHeight="false" outlineLevel="0" collapsed="false">
      <c r="A195" s="65" t="s">
        <v>376</v>
      </c>
      <c r="B195" s="37" t="n">
        <v>1181</v>
      </c>
      <c r="C195" s="46" t="str">
        <f aca="false">IF(E195="Boolean","D"&amp;TEXT(B195,"0000"),"A"&amp;TEXT(B195,"0000"))</f>
        <v>A1181</v>
      </c>
      <c r="D195" s="47" t="s">
        <v>863</v>
      </c>
      <c r="E195" s="66" t="s">
        <v>46</v>
      </c>
      <c r="F195" s="66" t="s">
        <v>322</v>
      </c>
      <c r="G195" s="67" t="s">
        <v>858</v>
      </c>
      <c r="H195" s="75" t="n">
        <v>0</v>
      </c>
      <c r="I195" s="75" t="n">
        <v>2</v>
      </c>
      <c r="J195" s="69" t="n">
        <v>1</v>
      </c>
      <c r="K195" s="70" t="n">
        <v>1</v>
      </c>
      <c r="L195" s="60"/>
      <c r="M195" s="60"/>
      <c r="N195" s="61"/>
      <c r="O195" s="60"/>
      <c r="P195" s="60"/>
      <c r="Q195" s="60"/>
    </row>
    <row r="196" s="6" customFormat="true" ht="24" hidden="false" customHeight="false" outlineLevel="0" collapsed="false">
      <c r="A196" s="65" t="s">
        <v>378</v>
      </c>
      <c r="B196" s="37" t="n">
        <v>1182</v>
      </c>
      <c r="C196" s="46" t="str">
        <f aca="false">IF(E196="Boolean","D"&amp;TEXT(B196,"0000"),"A"&amp;TEXT(B196,"0000"))</f>
        <v>A1182</v>
      </c>
      <c r="D196" s="47" t="s">
        <v>864</v>
      </c>
      <c r="E196" s="66" t="s">
        <v>46</v>
      </c>
      <c r="F196" s="66" t="s">
        <v>322</v>
      </c>
      <c r="G196" s="67" t="s">
        <v>63</v>
      </c>
      <c r="H196" s="68" t="n">
        <v>0</v>
      </c>
      <c r="I196" s="68" t="n">
        <v>99.9</v>
      </c>
      <c r="J196" s="69" t="n">
        <v>0.1</v>
      </c>
      <c r="K196" s="70" t="s">
        <v>64</v>
      </c>
      <c r="L196" s="60"/>
      <c r="M196" s="60"/>
      <c r="N196" s="61"/>
      <c r="O196" s="60"/>
      <c r="P196" s="60"/>
      <c r="Q196" s="60"/>
    </row>
    <row r="197" s="6" customFormat="true" ht="12" hidden="false" customHeight="false" outlineLevel="0" collapsed="false">
      <c r="A197" s="108" t="s">
        <v>380</v>
      </c>
      <c r="B197" s="108" t="n">
        <v>1189</v>
      </c>
      <c r="C197" s="46" t="str">
        <f aca="false">IF(E197="Boolean","D"&amp;TEXT(B197,"0000"),"A"&amp;TEXT(B197,"0000"))</f>
        <v>A1189</v>
      </c>
      <c r="D197" s="109" t="s">
        <v>865</v>
      </c>
      <c r="E197" s="66" t="s">
        <v>46</v>
      </c>
      <c r="F197" s="66" t="s">
        <v>322</v>
      </c>
      <c r="G197" s="110" t="s">
        <v>382</v>
      </c>
      <c r="H197" s="111" t="n">
        <v>0</v>
      </c>
      <c r="I197" s="111" t="n">
        <v>32000</v>
      </c>
      <c r="J197" s="111" t="n">
        <v>1</v>
      </c>
      <c r="K197" s="107" t="n">
        <v>1</v>
      </c>
      <c r="L197" s="60"/>
      <c r="M197" s="60"/>
      <c r="N197" s="61"/>
      <c r="O197" s="60"/>
      <c r="P197" s="60"/>
      <c r="Q197" s="60"/>
    </row>
    <row r="198" s="6" customFormat="true" ht="12" hidden="false" customHeight="false" outlineLevel="0" collapsed="false">
      <c r="A198" s="69" t="s">
        <v>383</v>
      </c>
      <c r="B198" s="69" t="n">
        <v>1195</v>
      </c>
      <c r="C198" s="46" t="str">
        <f aca="false">IF(E198="Boolean","D"&amp;TEXT(B198,"0000"),"A"&amp;TEXT(B198,"0000"))</f>
        <v>A1195</v>
      </c>
      <c r="D198" s="109" t="s">
        <v>866</v>
      </c>
      <c r="E198" s="66" t="s">
        <v>46</v>
      </c>
      <c r="F198" s="66" t="s">
        <v>322</v>
      </c>
      <c r="G198" s="66" t="s">
        <v>382</v>
      </c>
      <c r="H198" s="78" t="n">
        <v>0</v>
      </c>
      <c r="I198" s="78" t="n">
        <v>32000</v>
      </c>
      <c r="J198" s="78" t="n">
        <v>1</v>
      </c>
      <c r="K198" s="112" t="n">
        <v>1</v>
      </c>
      <c r="L198" s="60"/>
      <c r="M198" s="60"/>
      <c r="N198" s="61"/>
      <c r="O198" s="60"/>
      <c r="P198" s="60"/>
      <c r="Q198" s="60"/>
    </row>
    <row r="199" s="6" customFormat="true" ht="12" hidden="false" customHeight="false" outlineLevel="0" collapsed="false">
      <c r="A199" s="108" t="s">
        <v>385</v>
      </c>
      <c r="B199" s="108" t="n">
        <v>1202</v>
      </c>
      <c r="C199" s="46" t="str">
        <f aca="false">IF(E199="Boolean","D"&amp;TEXT(B199,"0000"),"A"&amp;TEXT(B199,"0000"))</f>
        <v>A1202</v>
      </c>
      <c r="D199" s="109" t="s">
        <v>867</v>
      </c>
      <c r="E199" s="66" t="s">
        <v>46</v>
      </c>
      <c r="F199" s="66" t="s">
        <v>322</v>
      </c>
      <c r="G199" s="113" t="s">
        <v>382</v>
      </c>
      <c r="H199" s="111" t="n">
        <v>0</v>
      </c>
      <c r="I199" s="111" t="n">
        <v>32000</v>
      </c>
      <c r="J199" s="111" t="n">
        <v>1</v>
      </c>
      <c r="K199" s="111" t="n">
        <v>1</v>
      </c>
      <c r="L199" s="60"/>
      <c r="M199" s="60"/>
      <c r="N199" s="61"/>
      <c r="O199" s="60"/>
      <c r="P199" s="60"/>
      <c r="Q199" s="60"/>
    </row>
    <row r="200" s="6" customFormat="true" ht="12" hidden="false" customHeight="false" outlineLevel="0" collapsed="false">
      <c r="A200" s="69" t="s">
        <v>387</v>
      </c>
      <c r="B200" s="69" t="n">
        <v>1204</v>
      </c>
      <c r="C200" s="46" t="str">
        <f aca="false">IF(E200="Boolean","D"&amp;TEXT(B200,"0000"),"A"&amp;TEXT(B200,"0000"))</f>
        <v>A1204</v>
      </c>
      <c r="D200" s="106" t="s">
        <v>868</v>
      </c>
      <c r="E200" s="66" t="s">
        <v>46</v>
      </c>
      <c r="F200" s="66" t="s">
        <v>322</v>
      </c>
      <c r="G200" s="66" t="s">
        <v>382</v>
      </c>
      <c r="H200" s="111" t="n">
        <v>0</v>
      </c>
      <c r="I200" s="111" t="n">
        <v>32000</v>
      </c>
      <c r="J200" s="111" t="n">
        <v>1</v>
      </c>
      <c r="K200" s="111" t="n">
        <v>1</v>
      </c>
      <c r="L200" s="60"/>
      <c r="M200" s="60"/>
      <c r="N200" s="61"/>
      <c r="O200" s="60"/>
      <c r="P200" s="60"/>
      <c r="Q200" s="60"/>
    </row>
    <row r="201" s="6" customFormat="true" ht="12" hidden="false" customHeight="false" outlineLevel="0" collapsed="false">
      <c r="A201" s="69" t="s">
        <v>389</v>
      </c>
      <c r="B201" s="69" t="n">
        <v>1206</v>
      </c>
      <c r="C201" s="46" t="str">
        <f aca="false">IF(E201="Boolean","D"&amp;TEXT(B201,"0000"),"A"&amp;TEXT(B201,"0000"))</f>
        <v>A1206</v>
      </c>
      <c r="D201" s="109" t="s">
        <v>869</v>
      </c>
      <c r="E201" s="66" t="s">
        <v>46</v>
      </c>
      <c r="F201" s="66" t="s">
        <v>322</v>
      </c>
      <c r="G201" s="66" t="s">
        <v>382</v>
      </c>
      <c r="H201" s="78" t="n">
        <v>0</v>
      </c>
      <c r="I201" s="78" t="n">
        <v>32000</v>
      </c>
      <c r="J201" s="78" t="n">
        <v>1</v>
      </c>
      <c r="K201" s="78" t="n">
        <v>1</v>
      </c>
      <c r="L201" s="60"/>
      <c r="M201" s="60"/>
      <c r="N201" s="61"/>
      <c r="O201" s="60"/>
      <c r="P201" s="60"/>
      <c r="Q201" s="60"/>
    </row>
    <row r="202" s="6" customFormat="true" ht="12" hidden="false" customHeight="false" outlineLevel="0" collapsed="false">
      <c r="A202" s="69" t="s">
        <v>391</v>
      </c>
      <c r="B202" s="69" t="n">
        <v>1208</v>
      </c>
      <c r="C202" s="46" t="str">
        <f aca="false">IF(E202="Boolean","D"&amp;TEXT(B202,"0000"),"A"&amp;TEXT(B202,"0000"))</f>
        <v>A1208</v>
      </c>
      <c r="D202" s="109" t="s">
        <v>870</v>
      </c>
      <c r="E202" s="66" t="s">
        <v>46</v>
      </c>
      <c r="F202" s="66" t="s">
        <v>322</v>
      </c>
      <c r="G202" s="66" t="s">
        <v>382</v>
      </c>
      <c r="H202" s="78" t="n">
        <v>0</v>
      </c>
      <c r="I202" s="78" t="n">
        <v>32000</v>
      </c>
      <c r="J202" s="78" t="n">
        <v>1</v>
      </c>
      <c r="K202" s="78" t="n">
        <v>1</v>
      </c>
      <c r="L202" s="60"/>
      <c r="M202" s="60"/>
      <c r="N202" s="61"/>
      <c r="O202" s="60"/>
      <c r="P202" s="60"/>
      <c r="Q202" s="60"/>
    </row>
    <row r="203" s="6" customFormat="true" ht="12" hidden="false" customHeight="false" outlineLevel="0" collapsed="false">
      <c r="A203" s="69" t="s">
        <v>393</v>
      </c>
      <c r="B203" s="69" t="n">
        <v>1228</v>
      </c>
      <c r="C203" s="46" t="str">
        <f aca="false">IF(E203="Boolean","D"&amp;TEXT(B203,"0000"),"A"&amp;TEXT(B203,"0000"))</f>
        <v>A1228</v>
      </c>
      <c r="D203" s="109" t="s">
        <v>871</v>
      </c>
      <c r="E203" s="66" t="s">
        <v>46</v>
      </c>
      <c r="F203" s="66" t="s">
        <v>322</v>
      </c>
      <c r="G203" s="66" t="s">
        <v>382</v>
      </c>
      <c r="H203" s="78" t="n">
        <v>0</v>
      </c>
      <c r="I203" s="78" t="n">
        <v>32000</v>
      </c>
      <c r="J203" s="78" t="n">
        <v>1</v>
      </c>
      <c r="K203" s="78" t="n">
        <v>1</v>
      </c>
      <c r="L203" s="60"/>
      <c r="M203" s="60"/>
      <c r="N203" s="61"/>
      <c r="O203" s="60"/>
      <c r="P203" s="60"/>
      <c r="Q203" s="60"/>
    </row>
    <row r="204" s="6" customFormat="true" ht="12" hidden="false" customHeight="false" outlineLevel="0" collapsed="false">
      <c r="A204" s="69" t="s">
        <v>397</v>
      </c>
      <c r="B204" s="69" t="n">
        <v>1234</v>
      </c>
      <c r="C204" s="46" t="str">
        <f aca="false">IF(E204="Boolean","D"&amp;TEXT(B204,"0000"),"A"&amp;TEXT(B204,"0000"))</f>
        <v>A1234</v>
      </c>
      <c r="D204" s="106" t="s">
        <v>872</v>
      </c>
      <c r="E204" s="66" t="s">
        <v>46</v>
      </c>
      <c r="F204" s="66" t="s">
        <v>322</v>
      </c>
      <c r="G204" s="66" t="s">
        <v>382</v>
      </c>
      <c r="H204" s="78" t="n">
        <v>0</v>
      </c>
      <c r="I204" s="78" t="n">
        <v>32000</v>
      </c>
      <c r="J204" s="78" t="n">
        <v>1</v>
      </c>
      <c r="K204" s="78" t="n">
        <v>1</v>
      </c>
      <c r="L204" s="60"/>
      <c r="M204" s="60"/>
      <c r="N204" s="61"/>
      <c r="O204" s="60"/>
      <c r="P204" s="60"/>
      <c r="Q204" s="60"/>
    </row>
    <row r="205" s="6" customFormat="true" ht="12" hidden="false" customHeight="false" outlineLevel="0" collapsed="false">
      <c r="A205" s="108" t="s">
        <v>399</v>
      </c>
      <c r="B205" s="108" t="n">
        <v>1240</v>
      </c>
      <c r="C205" s="46" t="str">
        <f aca="false">IF(E205="Boolean","D"&amp;TEXT(B205,"0000"),"A"&amp;TEXT(B205,"0000"))</f>
        <v>A1240</v>
      </c>
      <c r="D205" s="109" t="s">
        <v>873</v>
      </c>
      <c r="E205" s="66" t="s">
        <v>46</v>
      </c>
      <c r="F205" s="66" t="s">
        <v>322</v>
      </c>
      <c r="G205" s="110" t="s">
        <v>382</v>
      </c>
      <c r="H205" s="70" t="n">
        <v>0</v>
      </c>
      <c r="I205" s="70" t="n">
        <v>32000</v>
      </c>
      <c r="J205" s="70" t="n">
        <v>1</v>
      </c>
      <c r="K205" s="70" t="n">
        <v>1</v>
      </c>
      <c r="L205" s="60"/>
      <c r="M205" s="60"/>
      <c r="N205" s="61"/>
      <c r="O205" s="60"/>
      <c r="P205" s="60"/>
      <c r="Q205" s="60"/>
    </row>
    <row r="206" s="6" customFormat="true" ht="12" hidden="false" customHeight="false" outlineLevel="0" collapsed="false">
      <c r="A206" s="114" t="s">
        <v>401</v>
      </c>
      <c r="B206" s="114" t="n">
        <v>1242</v>
      </c>
      <c r="C206" s="46" t="str">
        <f aca="false">IF(E206="Boolean","D"&amp;TEXT(B206,"0000"),"A"&amp;TEXT(B206,"0000"))</f>
        <v>A1242</v>
      </c>
      <c r="D206" s="109" t="s">
        <v>874</v>
      </c>
      <c r="E206" s="66" t="s">
        <v>46</v>
      </c>
      <c r="F206" s="66" t="s">
        <v>322</v>
      </c>
      <c r="G206" s="115" t="s">
        <v>171</v>
      </c>
      <c r="H206" s="116" t="n">
        <v>0</v>
      </c>
      <c r="I206" s="116" t="n">
        <v>99</v>
      </c>
      <c r="J206" s="70" t="n">
        <v>1</v>
      </c>
      <c r="K206" s="70" t="n">
        <v>1</v>
      </c>
      <c r="L206" s="60"/>
      <c r="M206" s="60"/>
      <c r="N206" s="61"/>
      <c r="O206" s="60"/>
      <c r="P206" s="60"/>
      <c r="Q206" s="60"/>
    </row>
    <row r="207" s="6" customFormat="true" ht="12" hidden="false" customHeight="false" outlineLevel="0" collapsed="false">
      <c r="A207" s="117" t="s">
        <v>403</v>
      </c>
      <c r="B207" s="117" t="n">
        <v>1243</v>
      </c>
      <c r="C207" s="46" t="str">
        <f aca="false">IF(E207="Boolean","D"&amp;TEXT(B207,"0000"),"A"&amp;TEXT(B207,"0000"))</f>
        <v>A1243</v>
      </c>
      <c r="D207" s="109" t="s">
        <v>875</v>
      </c>
      <c r="E207" s="66" t="s">
        <v>46</v>
      </c>
      <c r="F207" s="66" t="s">
        <v>322</v>
      </c>
      <c r="G207" s="117" t="s">
        <v>171</v>
      </c>
      <c r="H207" s="118" t="n">
        <v>0</v>
      </c>
      <c r="I207" s="118" t="n">
        <v>99</v>
      </c>
      <c r="J207" s="111" t="n">
        <v>1</v>
      </c>
      <c r="K207" s="111" t="n">
        <v>1</v>
      </c>
      <c r="L207" s="60"/>
      <c r="M207" s="60"/>
      <c r="N207" s="61"/>
      <c r="O207" s="60"/>
      <c r="P207" s="60"/>
      <c r="Q207" s="60"/>
    </row>
    <row r="208" s="6" customFormat="true" ht="12" hidden="false" customHeight="false" outlineLevel="0" collapsed="false">
      <c r="A208" s="114" t="s">
        <v>405</v>
      </c>
      <c r="B208" s="114" t="n">
        <v>1244</v>
      </c>
      <c r="C208" s="46" t="str">
        <f aca="false">IF(E208="Boolean","D"&amp;TEXT(B208,"0000"),"A"&amp;TEXT(B208,"0000"))</f>
        <v>A1244</v>
      </c>
      <c r="D208" s="109" t="s">
        <v>876</v>
      </c>
      <c r="E208" s="66" t="s">
        <v>46</v>
      </c>
      <c r="F208" s="66" t="s">
        <v>322</v>
      </c>
      <c r="G208" s="114" t="s">
        <v>171</v>
      </c>
      <c r="H208" s="119" t="n">
        <v>1</v>
      </c>
      <c r="I208" s="119" t="n">
        <v>31</v>
      </c>
      <c r="J208" s="78" t="n">
        <v>1</v>
      </c>
      <c r="K208" s="111" t="n">
        <v>1</v>
      </c>
      <c r="L208" s="60"/>
      <c r="M208" s="60"/>
      <c r="N208" s="61"/>
      <c r="O208" s="60"/>
      <c r="P208" s="60"/>
      <c r="Q208" s="60"/>
    </row>
    <row r="209" s="6" customFormat="true" ht="12" hidden="false" customHeight="false" outlineLevel="0" collapsed="false">
      <c r="A209" s="114" t="s">
        <v>407</v>
      </c>
      <c r="B209" s="114" t="n">
        <v>1245</v>
      </c>
      <c r="C209" s="46" t="str">
        <f aca="false">IF(E209="Boolean","D"&amp;TEXT(B209,"0000"),"A"&amp;TEXT(B209,"0000"))</f>
        <v>A1245</v>
      </c>
      <c r="D209" s="109" t="s">
        <v>877</v>
      </c>
      <c r="E209" s="66" t="s">
        <v>46</v>
      </c>
      <c r="F209" s="66" t="s">
        <v>322</v>
      </c>
      <c r="G209" s="114" t="s">
        <v>171</v>
      </c>
      <c r="H209" s="119" t="n">
        <v>1</v>
      </c>
      <c r="I209" s="119" t="n">
        <v>12</v>
      </c>
      <c r="J209" s="78" t="n">
        <v>1</v>
      </c>
      <c r="K209" s="111" t="n">
        <v>1</v>
      </c>
      <c r="L209" s="60"/>
      <c r="M209" s="60"/>
      <c r="N209" s="61"/>
      <c r="O209" s="60"/>
      <c r="P209" s="60"/>
      <c r="Q209" s="60"/>
    </row>
    <row r="210" s="6" customFormat="true" ht="12" hidden="false" customHeight="false" outlineLevel="0" collapsed="false">
      <c r="A210" s="114" t="s">
        <v>409</v>
      </c>
      <c r="B210" s="114" t="n">
        <v>1246</v>
      </c>
      <c r="C210" s="46" t="str">
        <f aca="false">IF(E210="Boolean","D"&amp;TEXT(B210,"0000"),"A"&amp;TEXT(B210,"0000"))</f>
        <v>A1246</v>
      </c>
      <c r="D210" s="109" t="s">
        <v>878</v>
      </c>
      <c r="E210" s="66" t="s">
        <v>46</v>
      </c>
      <c r="F210" s="66" t="s">
        <v>322</v>
      </c>
      <c r="G210" s="114" t="s">
        <v>171</v>
      </c>
      <c r="H210" s="119" t="n">
        <v>0</v>
      </c>
      <c r="I210" s="119" t="n">
        <v>99</v>
      </c>
      <c r="J210" s="78" t="n">
        <v>1</v>
      </c>
      <c r="K210" s="111" t="n">
        <v>1</v>
      </c>
      <c r="L210" s="60"/>
      <c r="M210" s="60"/>
      <c r="N210" s="61"/>
      <c r="O210" s="60"/>
      <c r="P210" s="60"/>
      <c r="Q210" s="60"/>
    </row>
    <row r="211" s="6" customFormat="true" ht="12" hidden="false" customHeight="false" outlineLevel="0" collapsed="false">
      <c r="A211" s="114" t="s">
        <v>411</v>
      </c>
      <c r="B211" s="114" t="n">
        <v>1247</v>
      </c>
      <c r="C211" s="46" t="str">
        <f aca="false">IF(E211="Boolean","D"&amp;TEXT(B211,"0000"),"A"&amp;TEXT(B211,"0000"))</f>
        <v>A1247</v>
      </c>
      <c r="D211" s="109" t="s">
        <v>879</v>
      </c>
      <c r="E211" s="66" t="s">
        <v>46</v>
      </c>
      <c r="F211" s="66" t="s">
        <v>322</v>
      </c>
      <c r="G211" s="114" t="s">
        <v>171</v>
      </c>
      <c r="H211" s="119" t="n">
        <v>1</v>
      </c>
      <c r="I211" s="119" t="n">
        <v>99</v>
      </c>
      <c r="J211" s="78" t="n">
        <v>1</v>
      </c>
      <c r="K211" s="111" t="n">
        <v>1</v>
      </c>
      <c r="L211" s="60"/>
      <c r="M211" s="60"/>
      <c r="N211" s="61"/>
      <c r="O211" s="60"/>
      <c r="P211" s="60"/>
      <c r="Q211" s="60"/>
    </row>
    <row r="212" s="6" customFormat="true" ht="12" hidden="false" customHeight="false" outlineLevel="0" collapsed="false">
      <c r="A212" s="120" t="s">
        <v>413</v>
      </c>
      <c r="B212" s="120" t="n">
        <v>1248</v>
      </c>
      <c r="C212" s="46" t="str">
        <f aca="false">IF(E212="Boolean","D"&amp;TEXT(B212,"0000"),"A"&amp;TEXT(B212,"0000"))</f>
        <v>A1248</v>
      </c>
      <c r="D212" s="109" t="s">
        <v>880</v>
      </c>
      <c r="E212" s="66" t="s">
        <v>46</v>
      </c>
      <c r="F212" s="66" t="s">
        <v>322</v>
      </c>
      <c r="G212" s="120" t="s">
        <v>171</v>
      </c>
      <c r="H212" s="118" t="n">
        <v>0</v>
      </c>
      <c r="I212" s="118" t="n">
        <v>99</v>
      </c>
      <c r="J212" s="78" t="n">
        <v>1</v>
      </c>
      <c r="K212" s="111" t="n">
        <v>1</v>
      </c>
      <c r="L212" s="60"/>
      <c r="M212" s="60"/>
      <c r="N212" s="61"/>
      <c r="O212" s="60"/>
      <c r="P212" s="60"/>
      <c r="Q212" s="60"/>
    </row>
    <row r="213" s="6" customFormat="true" ht="12" hidden="false" customHeight="false" outlineLevel="0" collapsed="false">
      <c r="A213" s="114" t="s">
        <v>415</v>
      </c>
      <c r="B213" s="114" t="n">
        <v>1249</v>
      </c>
      <c r="C213" s="46" t="str">
        <f aca="false">IF(E213="Boolean","D"&amp;TEXT(B213,"0000"),"A"&amp;TEXT(B213,"0000"))</f>
        <v>A1249</v>
      </c>
      <c r="D213" s="109" t="s">
        <v>881</v>
      </c>
      <c r="E213" s="66" t="s">
        <v>46</v>
      </c>
      <c r="F213" s="66" t="s">
        <v>322</v>
      </c>
      <c r="G213" s="114" t="s">
        <v>171</v>
      </c>
      <c r="H213" s="121" t="n">
        <v>1</v>
      </c>
      <c r="I213" s="121" t="n">
        <v>99</v>
      </c>
      <c r="J213" s="78" t="n">
        <v>1</v>
      </c>
      <c r="K213" s="78" t="n">
        <v>1</v>
      </c>
      <c r="L213" s="60"/>
      <c r="M213" s="60"/>
      <c r="N213" s="61"/>
      <c r="O213" s="60"/>
      <c r="P213" s="60"/>
      <c r="Q213" s="60"/>
    </row>
    <row r="214" s="6" customFormat="true" ht="12" hidden="false" customHeight="false" outlineLevel="0" collapsed="false">
      <c r="A214" s="114" t="s">
        <v>417</v>
      </c>
      <c r="B214" s="114" t="n">
        <v>1250</v>
      </c>
      <c r="C214" s="46" t="str">
        <f aca="false">IF(E214="Boolean","D"&amp;TEXT(B214,"0000"),"A"&amp;TEXT(B214,"0000"))</f>
        <v>A1250</v>
      </c>
      <c r="D214" s="109" t="s">
        <v>882</v>
      </c>
      <c r="E214" s="66" t="s">
        <v>46</v>
      </c>
      <c r="F214" s="66" t="s">
        <v>322</v>
      </c>
      <c r="G214" s="114" t="s">
        <v>171</v>
      </c>
      <c r="H214" s="121" t="n">
        <v>0</v>
      </c>
      <c r="I214" s="121" t="n">
        <v>99</v>
      </c>
      <c r="J214" s="78" t="n">
        <v>1</v>
      </c>
      <c r="K214" s="78" t="n">
        <v>1</v>
      </c>
      <c r="L214" s="60"/>
      <c r="M214" s="60"/>
      <c r="N214" s="61"/>
      <c r="O214" s="60"/>
      <c r="P214" s="60"/>
      <c r="Q214" s="60"/>
    </row>
    <row r="215" s="6" customFormat="true" ht="12" hidden="false" customHeight="false" outlineLevel="0" collapsed="false">
      <c r="A215" s="114" t="s">
        <v>419</v>
      </c>
      <c r="B215" s="114" t="n">
        <v>1251</v>
      </c>
      <c r="C215" s="46" t="str">
        <f aca="false">IF(E215="Boolean","D"&amp;TEXT(B215,"0000"),"A"&amp;TEXT(B215,"0000"))</f>
        <v>A1251</v>
      </c>
      <c r="D215" s="109" t="s">
        <v>883</v>
      </c>
      <c r="E215" s="66" t="s">
        <v>46</v>
      </c>
      <c r="F215" s="66" t="s">
        <v>322</v>
      </c>
      <c r="G215" s="114" t="s">
        <v>171</v>
      </c>
      <c r="H215" s="121" t="n">
        <v>0</v>
      </c>
      <c r="I215" s="121" t="n">
        <v>9999</v>
      </c>
      <c r="J215" s="78" t="n">
        <v>1</v>
      </c>
      <c r="K215" s="78" t="n">
        <v>1</v>
      </c>
      <c r="L215" s="60"/>
      <c r="M215" s="60"/>
      <c r="N215" s="61"/>
      <c r="O215" s="60"/>
      <c r="P215" s="60"/>
      <c r="Q215" s="60"/>
    </row>
    <row r="216" s="6" customFormat="true" ht="12" hidden="false" customHeight="false" outlineLevel="0" collapsed="false">
      <c r="A216" s="114" t="s">
        <v>421</v>
      </c>
      <c r="B216" s="114" t="n">
        <v>1252</v>
      </c>
      <c r="C216" s="46" t="str">
        <f aca="false">IF(E216="Boolean","D"&amp;TEXT(B216,"0000"),"A"&amp;TEXT(B216,"0000"))</f>
        <v>A1252</v>
      </c>
      <c r="D216" s="109" t="s">
        <v>884</v>
      </c>
      <c r="E216" s="66" t="s">
        <v>46</v>
      </c>
      <c r="F216" s="66" t="s">
        <v>322</v>
      </c>
      <c r="G216" s="114" t="s">
        <v>171</v>
      </c>
      <c r="H216" s="121" t="n">
        <v>0</v>
      </c>
      <c r="I216" s="121" t="n">
        <v>9999</v>
      </c>
      <c r="J216" s="78" t="n">
        <v>1</v>
      </c>
      <c r="K216" s="78" t="n">
        <v>1</v>
      </c>
      <c r="L216" s="60"/>
      <c r="M216" s="60"/>
      <c r="N216" s="61"/>
      <c r="O216" s="60"/>
      <c r="P216" s="60"/>
      <c r="Q216" s="60"/>
    </row>
    <row r="217" s="6" customFormat="true" ht="12" hidden="false" customHeight="false" outlineLevel="0" collapsed="false">
      <c r="A217" s="120" t="s">
        <v>423</v>
      </c>
      <c r="B217" s="120" t="n">
        <v>1253</v>
      </c>
      <c r="C217" s="46" t="str">
        <f aca="false">IF(E217="Boolean","D"&amp;TEXT(B217,"0000"),"A"&amp;TEXT(B217,"0000"))</f>
        <v>A1253</v>
      </c>
      <c r="D217" s="109" t="s">
        <v>885</v>
      </c>
      <c r="E217" s="66" t="s">
        <v>46</v>
      </c>
      <c r="F217" s="66" t="s">
        <v>322</v>
      </c>
      <c r="G217" s="69" t="s">
        <v>171</v>
      </c>
      <c r="H217" s="121" t="n">
        <v>0</v>
      </c>
      <c r="I217" s="121" t="n">
        <v>9999</v>
      </c>
      <c r="J217" s="78" t="n">
        <v>1</v>
      </c>
      <c r="K217" s="112" t="n">
        <v>1</v>
      </c>
      <c r="L217" s="60"/>
      <c r="M217" s="60"/>
      <c r="N217" s="61"/>
      <c r="O217" s="60"/>
      <c r="P217" s="60"/>
      <c r="Q217" s="60"/>
    </row>
    <row r="218" s="6" customFormat="true" ht="12" hidden="false" customHeight="false" outlineLevel="0" collapsed="false">
      <c r="A218" s="114" t="s">
        <v>425</v>
      </c>
      <c r="B218" s="114" t="n">
        <v>1254</v>
      </c>
      <c r="C218" s="46" t="str">
        <f aca="false">IF(E218="Boolean","D"&amp;TEXT(B218,"0000"),"A"&amp;TEXT(B218,"0000"))</f>
        <v>A1254</v>
      </c>
      <c r="D218" s="109" t="s">
        <v>886</v>
      </c>
      <c r="E218" s="66" t="s">
        <v>46</v>
      </c>
      <c r="F218" s="66" t="s">
        <v>322</v>
      </c>
      <c r="G218" s="69" t="s">
        <v>171</v>
      </c>
      <c r="H218" s="121" t="n">
        <v>0</v>
      </c>
      <c r="I218" s="121" t="n">
        <v>9999</v>
      </c>
      <c r="J218" s="78" t="n">
        <v>1</v>
      </c>
      <c r="K218" s="112" t="n">
        <v>1</v>
      </c>
      <c r="L218" s="60"/>
      <c r="M218" s="60"/>
      <c r="N218" s="61"/>
      <c r="O218" s="60"/>
      <c r="P218" s="60"/>
      <c r="Q218" s="60"/>
    </row>
    <row r="219" s="6" customFormat="true" ht="15" hidden="false" customHeight="true" outlineLevel="0" collapsed="false">
      <c r="A219" s="69" t="s">
        <v>427</v>
      </c>
      <c r="B219" s="69" t="n">
        <v>1280</v>
      </c>
      <c r="C219" s="122" t="str">
        <f aca="false">IF(E219="Boolean","D"&amp;TEXT(B219,"0000"),"A"&amp;TEXT(B219,"0000"))</f>
        <v>A1280</v>
      </c>
      <c r="D219" s="69" t="s">
        <v>887</v>
      </c>
      <c r="E219" s="66" t="s">
        <v>46</v>
      </c>
      <c r="F219" s="66" t="s">
        <v>322</v>
      </c>
      <c r="G219" s="123" t="s">
        <v>888</v>
      </c>
      <c r="H219" s="69" t="n">
        <v>0</v>
      </c>
      <c r="I219" s="69" t="n">
        <v>9</v>
      </c>
      <c r="J219" s="69" t="n">
        <v>1</v>
      </c>
      <c r="K219" s="78" t="n">
        <v>1</v>
      </c>
      <c r="L219" s="124"/>
      <c r="M219" s="124"/>
      <c r="N219" s="124"/>
      <c r="O219" s="124"/>
      <c r="P219" s="124"/>
      <c r="Q219" s="124"/>
    </row>
    <row r="220" s="6" customFormat="true" ht="12" hidden="false" customHeight="true" outlineLevel="0" collapsed="false">
      <c r="A220" s="69"/>
      <c r="B220" s="69"/>
      <c r="C220" s="122"/>
      <c r="D220" s="69"/>
      <c r="E220" s="66"/>
      <c r="F220" s="66"/>
      <c r="G220" s="125" t="s">
        <v>889</v>
      </c>
      <c r="H220" s="69"/>
      <c r="I220" s="69"/>
      <c r="J220" s="69"/>
      <c r="K220" s="78"/>
      <c r="L220" s="126"/>
      <c r="M220" s="126"/>
      <c r="N220" s="126"/>
      <c r="O220" s="126"/>
      <c r="P220" s="126"/>
      <c r="Q220" s="126"/>
    </row>
    <row r="221" s="6" customFormat="true" ht="12" hidden="false" customHeight="false" outlineLevel="0" collapsed="false">
      <c r="A221" s="69"/>
      <c r="B221" s="69"/>
      <c r="C221" s="122"/>
      <c r="D221" s="69"/>
      <c r="E221" s="66"/>
      <c r="F221" s="66"/>
      <c r="G221" s="125" t="s">
        <v>890</v>
      </c>
      <c r="H221" s="69"/>
      <c r="I221" s="69"/>
      <c r="J221" s="69"/>
      <c r="K221" s="78"/>
      <c r="L221" s="126"/>
      <c r="M221" s="126"/>
      <c r="N221" s="126"/>
      <c r="O221" s="126"/>
      <c r="P221" s="126"/>
      <c r="Q221" s="126"/>
    </row>
    <row r="222" s="6" customFormat="true" ht="12" hidden="false" customHeight="true" outlineLevel="0" collapsed="false">
      <c r="A222" s="69"/>
      <c r="B222" s="69"/>
      <c r="C222" s="122"/>
      <c r="D222" s="69"/>
      <c r="E222" s="66"/>
      <c r="F222" s="66"/>
      <c r="G222" s="125" t="s">
        <v>891</v>
      </c>
      <c r="H222" s="69"/>
      <c r="I222" s="69"/>
      <c r="J222" s="69"/>
      <c r="K222" s="78"/>
      <c r="L222" s="126"/>
      <c r="M222" s="126"/>
      <c r="N222" s="126"/>
      <c r="O222" s="126"/>
      <c r="P222" s="126"/>
      <c r="Q222" s="126"/>
    </row>
    <row r="223" s="6" customFormat="true" ht="12" hidden="false" customHeight="true" outlineLevel="0" collapsed="false">
      <c r="A223" s="69"/>
      <c r="B223" s="69"/>
      <c r="C223" s="122"/>
      <c r="D223" s="69"/>
      <c r="E223" s="66"/>
      <c r="F223" s="66"/>
      <c r="G223" s="125" t="s">
        <v>892</v>
      </c>
      <c r="H223" s="69"/>
      <c r="I223" s="69"/>
      <c r="J223" s="69"/>
      <c r="K223" s="78"/>
      <c r="L223" s="126"/>
      <c r="M223" s="126"/>
      <c r="N223" s="126"/>
      <c r="O223" s="126"/>
      <c r="P223" s="126"/>
      <c r="Q223" s="126"/>
    </row>
    <row r="224" s="6" customFormat="true" ht="12" hidden="false" customHeight="true" outlineLevel="0" collapsed="false">
      <c r="A224" s="69"/>
      <c r="B224" s="69"/>
      <c r="C224" s="122"/>
      <c r="D224" s="69"/>
      <c r="E224" s="66"/>
      <c r="F224" s="66"/>
      <c r="G224" s="125" t="s">
        <v>893</v>
      </c>
      <c r="H224" s="69"/>
      <c r="I224" s="69"/>
      <c r="J224" s="69"/>
      <c r="K224" s="78"/>
      <c r="L224" s="126"/>
      <c r="M224" s="126"/>
      <c r="N224" s="126"/>
      <c r="O224" s="126"/>
      <c r="P224" s="126"/>
      <c r="Q224" s="126"/>
    </row>
    <row r="225" s="6" customFormat="true" ht="12" hidden="false" customHeight="true" outlineLevel="0" collapsed="false">
      <c r="A225" s="69"/>
      <c r="B225" s="69"/>
      <c r="C225" s="122"/>
      <c r="D225" s="69"/>
      <c r="E225" s="66"/>
      <c r="F225" s="66"/>
      <c r="G225" s="125" t="s">
        <v>894</v>
      </c>
      <c r="H225" s="69"/>
      <c r="I225" s="69"/>
      <c r="J225" s="69"/>
      <c r="K225" s="78"/>
      <c r="L225" s="126"/>
      <c r="M225" s="126"/>
      <c r="N225" s="126"/>
      <c r="O225" s="126"/>
      <c r="P225" s="126"/>
      <c r="Q225" s="126"/>
    </row>
    <row r="226" s="6" customFormat="true" ht="24" hidden="false" customHeight="false" outlineLevel="0" collapsed="false">
      <c r="A226" s="69"/>
      <c r="B226" s="69"/>
      <c r="C226" s="122"/>
      <c r="D226" s="69"/>
      <c r="E226" s="66"/>
      <c r="F226" s="66"/>
      <c r="G226" s="108" t="s">
        <v>895</v>
      </c>
      <c r="H226" s="69"/>
      <c r="I226" s="69"/>
      <c r="J226" s="69"/>
      <c r="K226" s="78"/>
      <c r="L226" s="61"/>
      <c r="M226" s="61"/>
      <c r="N226" s="61"/>
      <c r="O226" s="61"/>
      <c r="P226" s="61"/>
      <c r="Q226" s="61"/>
    </row>
    <row r="227" s="6" customFormat="true" ht="12" hidden="false" customHeight="false" outlineLevel="0" collapsed="false">
      <c r="A227" s="105" t="s">
        <v>437</v>
      </c>
      <c r="B227" s="105" t="n">
        <v>1281</v>
      </c>
      <c r="C227" s="46" t="str">
        <f aca="false">IF(E227="Boolean","D"&amp;TEXT(B227,"0000"),"A"&amp;TEXT(B227,"0000"))</f>
        <v>A1281</v>
      </c>
      <c r="D227" s="106" t="s">
        <v>896</v>
      </c>
      <c r="E227" s="66" t="s">
        <v>46</v>
      </c>
      <c r="F227" s="66" t="s">
        <v>322</v>
      </c>
      <c r="G227" s="69" t="s">
        <v>171</v>
      </c>
      <c r="H227" s="105" t="n">
        <v>0</v>
      </c>
      <c r="I227" s="105" t="n">
        <v>999</v>
      </c>
      <c r="J227" s="108" t="n">
        <v>1</v>
      </c>
      <c r="K227" s="107" t="n">
        <v>1</v>
      </c>
      <c r="L227" s="60"/>
      <c r="M227" s="60"/>
      <c r="N227" s="61"/>
      <c r="O227" s="60"/>
      <c r="P227" s="60"/>
      <c r="Q227" s="60"/>
    </row>
    <row r="228" s="6" customFormat="true" ht="12" hidden="false" customHeight="false" outlineLevel="0" collapsed="false">
      <c r="A228" s="105" t="s">
        <v>439</v>
      </c>
      <c r="B228" s="105" t="n">
        <v>1282</v>
      </c>
      <c r="C228" s="46" t="str">
        <f aca="false">IF(E228="Boolean","D"&amp;TEXT(B228,"0000"),"A"&amp;TEXT(B228,"0000"))</f>
        <v>A1282</v>
      </c>
      <c r="D228" s="106" t="s">
        <v>897</v>
      </c>
      <c r="E228" s="66" t="s">
        <v>46</v>
      </c>
      <c r="F228" s="66" t="s">
        <v>322</v>
      </c>
      <c r="G228" s="69" t="s">
        <v>171</v>
      </c>
      <c r="H228" s="105" t="n">
        <v>0</v>
      </c>
      <c r="I228" s="105" t="n">
        <v>999</v>
      </c>
      <c r="J228" s="108" t="n">
        <v>1</v>
      </c>
      <c r="K228" s="107" t="n">
        <v>1</v>
      </c>
      <c r="L228" s="60"/>
      <c r="M228" s="60"/>
      <c r="N228" s="61"/>
      <c r="O228" s="60"/>
      <c r="P228" s="60"/>
      <c r="Q228" s="60"/>
    </row>
    <row r="229" s="6" customFormat="true" ht="12" hidden="false" customHeight="false" outlineLevel="0" collapsed="false">
      <c r="A229" s="5"/>
      <c r="B229" s="5"/>
      <c r="C229" s="5"/>
      <c r="D229" s="23"/>
      <c r="E229" s="5"/>
      <c r="F229" s="23"/>
      <c r="G229" s="5"/>
      <c r="H229" s="5"/>
      <c r="I229" s="5"/>
      <c r="J229" s="5"/>
      <c r="K229" s="127"/>
      <c r="L229" s="5"/>
      <c r="M229" s="5"/>
      <c r="N229" s="5"/>
      <c r="O229" s="5"/>
      <c r="P229" s="5"/>
      <c r="Q229" s="5"/>
    </row>
    <row r="230" s="6" customFormat="true" ht="15" hidden="false" customHeight="true" outlineLevel="0" collapsed="false">
      <c r="A230" s="128" t="s">
        <v>898</v>
      </c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9"/>
      <c r="M230" s="130"/>
      <c r="N230" s="130"/>
      <c r="O230" s="129"/>
      <c r="P230" s="129"/>
      <c r="Q230" s="129"/>
    </row>
    <row r="231" s="6" customFormat="true" ht="13.5" hidden="false" customHeight="false" outlineLevel="0" collapsed="false">
      <c r="A231" s="130"/>
      <c r="B231" s="130"/>
      <c r="C231" s="130"/>
      <c r="D231" s="131"/>
      <c r="E231" s="130"/>
      <c r="F231" s="131"/>
      <c r="G231" s="130"/>
      <c r="H231" s="129"/>
      <c r="I231" s="129"/>
      <c r="J231" s="129"/>
      <c r="K231" s="129"/>
      <c r="L231" s="130"/>
      <c r="M231" s="130"/>
      <c r="N231" s="130"/>
      <c r="O231" s="129"/>
      <c r="P231" s="129"/>
      <c r="Q231" s="129"/>
    </row>
    <row r="232" s="6" customFormat="true" ht="13.5" hidden="false" customHeight="true" outlineLevel="0" collapsed="false">
      <c r="A232" s="29" t="s">
        <v>681</v>
      </c>
      <c r="B232" s="29"/>
      <c r="C232" s="30" t="s">
        <v>682</v>
      </c>
      <c r="D232" s="30" t="s">
        <v>683</v>
      </c>
      <c r="E232" s="30" t="s">
        <v>28</v>
      </c>
      <c r="F232" s="30" t="s">
        <v>29</v>
      </c>
      <c r="G232" s="30" t="s">
        <v>684</v>
      </c>
      <c r="H232" s="29" t="s">
        <v>685</v>
      </c>
      <c r="I232" s="29"/>
      <c r="J232" s="29"/>
      <c r="K232" s="29"/>
      <c r="L232" s="132" t="s">
        <v>686</v>
      </c>
      <c r="M232" s="132" t="s">
        <v>687</v>
      </c>
      <c r="N232" s="132" t="s">
        <v>688</v>
      </c>
      <c r="O232" s="132" t="s">
        <v>689</v>
      </c>
      <c r="P232" s="132" t="s">
        <v>690</v>
      </c>
      <c r="Q232" s="132" t="s">
        <v>691</v>
      </c>
    </row>
    <row r="233" s="6" customFormat="true" ht="30" hidden="false" customHeight="true" outlineLevel="0" collapsed="false">
      <c r="A233" s="33" t="s">
        <v>692</v>
      </c>
      <c r="B233" s="34" t="s">
        <v>693</v>
      </c>
      <c r="C233" s="30"/>
      <c r="D233" s="30"/>
      <c r="E233" s="30"/>
      <c r="F233" s="30"/>
      <c r="G233" s="30"/>
      <c r="H233" s="33" t="s">
        <v>694</v>
      </c>
      <c r="I233" s="35" t="s">
        <v>695</v>
      </c>
      <c r="J233" s="35" t="s">
        <v>696</v>
      </c>
      <c r="K233" s="36" t="s">
        <v>697</v>
      </c>
      <c r="L233" s="132"/>
      <c r="M233" s="132"/>
      <c r="N233" s="132"/>
      <c r="O233" s="132"/>
      <c r="P233" s="132"/>
      <c r="Q233" s="132"/>
    </row>
    <row r="234" s="6" customFormat="true" ht="12.75" hidden="false" customHeight="true" outlineLevel="0" collapsed="false">
      <c r="A234" s="133" t="s">
        <v>442</v>
      </c>
      <c r="B234" s="133" t="n">
        <v>280</v>
      </c>
      <c r="C234" s="134" t="str">
        <f aca="false">IF(E234="Boolean","D"&amp;TEXT(B234,"0000"),"A"&amp;TEXT(B234,"0000"))</f>
        <v>D0280</v>
      </c>
      <c r="D234" s="135" t="s">
        <v>899</v>
      </c>
      <c r="E234" s="133" t="s">
        <v>444</v>
      </c>
      <c r="F234" s="136" t="s">
        <v>699</v>
      </c>
      <c r="G234" s="137" t="s">
        <v>900</v>
      </c>
      <c r="H234" s="138"/>
      <c r="I234" s="138"/>
      <c r="J234" s="138"/>
      <c r="K234" s="139"/>
      <c r="L234" s="140"/>
      <c r="M234" s="140"/>
      <c r="N234" s="140"/>
      <c r="O234" s="140"/>
      <c r="P234" s="140"/>
      <c r="Q234" s="140"/>
    </row>
    <row r="235" s="6" customFormat="true" ht="12" hidden="false" customHeight="false" outlineLevel="0" collapsed="false">
      <c r="A235" s="133"/>
      <c r="B235" s="133"/>
      <c r="C235" s="134"/>
      <c r="D235" s="135"/>
      <c r="E235" s="133"/>
      <c r="F235" s="136"/>
      <c r="G235" s="141" t="s">
        <v>901</v>
      </c>
      <c r="H235" s="138"/>
      <c r="I235" s="138"/>
      <c r="J235" s="138"/>
      <c r="K235" s="139"/>
      <c r="L235" s="126"/>
      <c r="M235" s="142"/>
      <c r="N235" s="126"/>
      <c r="O235" s="142"/>
      <c r="P235" s="142"/>
      <c r="Q235" s="126"/>
    </row>
    <row r="236" s="6" customFormat="true" ht="12" hidden="false" customHeight="true" outlineLevel="0" collapsed="false">
      <c r="A236" s="143" t="s">
        <v>447</v>
      </c>
      <c r="B236" s="143" t="n">
        <v>281</v>
      </c>
      <c r="C236" s="143" t="str">
        <f aca="false">IF(E236="Boolean","D"&amp;TEXT(B236,"0000"),"A"&amp;TEXT(B236,"0000"))</f>
        <v>D0281</v>
      </c>
      <c r="D236" s="109" t="s">
        <v>902</v>
      </c>
      <c r="E236" s="143" t="s">
        <v>444</v>
      </c>
      <c r="F236" s="66" t="s">
        <v>699</v>
      </c>
      <c r="G236" s="144" t="s">
        <v>903</v>
      </c>
      <c r="H236" s="69"/>
      <c r="I236" s="69"/>
      <c r="J236" s="145"/>
      <c r="K236" s="146"/>
      <c r="L236" s="124"/>
      <c r="M236" s="147"/>
      <c r="N236" s="124"/>
      <c r="O236" s="147"/>
      <c r="P236" s="147"/>
      <c r="Q236" s="124"/>
    </row>
    <row r="237" s="6" customFormat="true" ht="12" hidden="false" customHeight="false" outlineLevel="0" collapsed="false">
      <c r="A237" s="143"/>
      <c r="B237" s="143"/>
      <c r="C237" s="143"/>
      <c r="D237" s="109"/>
      <c r="E237" s="143"/>
      <c r="F237" s="66"/>
      <c r="G237" s="141" t="s">
        <v>904</v>
      </c>
      <c r="H237" s="69"/>
      <c r="I237" s="69"/>
      <c r="J237" s="108"/>
      <c r="K237" s="111"/>
      <c r="L237" s="61"/>
      <c r="M237" s="56"/>
      <c r="N237" s="61"/>
      <c r="O237" s="56"/>
      <c r="P237" s="56"/>
      <c r="Q237" s="61"/>
    </row>
    <row r="238" s="6" customFormat="true" ht="12" hidden="false" customHeight="true" outlineLevel="0" collapsed="false">
      <c r="A238" s="143" t="s">
        <v>451</v>
      </c>
      <c r="B238" s="143" t="n">
        <v>282</v>
      </c>
      <c r="C238" s="143" t="str">
        <f aca="false">IF(E238="Boolean","D"&amp;TEXT(B238,"0000"),"A"&amp;TEXT(B238,"0000"))</f>
        <v>D0282</v>
      </c>
      <c r="D238" s="109" t="s">
        <v>905</v>
      </c>
      <c r="E238" s="143" t="s">
        <v>444</v>
      </c>
      <c r="F238" s="66" t="s">
        <v>699</v>
      </c>
      <c r="G238" s="144" t="s">
        <v>906</v>
      </c>
      <c r="H238" s="145"/>
      <c r="I238" s="145"/>
      <c r="J238" s="145"/>
      <c r="K238" s="146"/>
      <c r="L238" s="126"/>
      <c r="M238" s="142"/>
      <c r="N238" s="126"/>
      <c r="O238" s="142"/>
      <c r="P238" s="142"/>
      <c r="Q238" s="126"/>
    </row>
    <row r="239" s="6" customFormat="true" ht="12" hidden="false" customHeight="false" outlineLevel="0" collapsed="false">
      <c r="A239" s="143"/>
      <c r="B239" s="143"/>
      <c r="C239" s="143"/>
      <c r="D239" s="109"/>
      <c r="E239" s="143"/>
      <c r="F239" s="66"/>
      <c r="G239" s="141" t="s">
        <v>907</v>
      </c>
      <c r="H239" s="108"/>
      <c r="I239" s="108"/>
      <c r="J239" s="108"/>
      <c r="K239" s="111"/>
      <c r="L239" s="126"/>
      <c r="M239" s="142"/>
      <c r="N239" s="126"/>
      <c r="O239" s="142"/>
      <c r="P239" s="142"/>
      <c r="Q239" s="126"/>
    </row>
    <row r="240" s="6" customFormat="true" ht="12" hidden="false" customHeight="true" outlineLevel="0" collapsed="false">
      <c r="A240" s="143" t="s">
        <v>455</v>
      </c>
      <c r="B240" s="143" t="n">
        <v>283</v>
      </c>
      <c r="C240" s="143" t="str">
        <f aca="false">IF(E240="Boolean","D"&amp;TEXT(B240,"0000"),"A"&amp;TEXT(B240,"0000"))</f>
        <v>D0283</v>
      </c>
      <c r="D240" s="109" t="s">
        <v>908</v>
      </c>
      <c r="E240" s="143" t="s">
        <v>444</v>
      </c>
      <c r="F240" s="66" t="s">
        <v>699</v>
      </c>
      <c r="G240" s="144" t="s">
        <v>909</v>
      </c>
      <c r="H240" s="145"/>
      <c r="I240" s="145"/>
      <c r="J240" s="145"/>
      <c r="K240" s="146"/>
      <c r="L240" s="124"/>
      <c r="M240" s="147"/>
      <c r="N240" s="124"/>
      <c r="O240" s="147"/>
      <c r="P240" s="147"/>
      <c r="Q240" s="124"/>
    </row>
    <row r="241" s="6" customFormat="true" ht="12" hidden="false" customHeight="false" outlineLevel="0" collapsed="false">
      <c r="A241" s="143"/>
      <c r="B241" s="143"/>
      <c r="C241" s="143"/>
      <c r="D241" s="109"/>
      <c r="E241" s="143"/>
      <c r="F241" s="66"/>
      <c r="G241" s="141" t="s">
        <v>458</v>
      </c>
      <c r="H241" s="108"/>
      <c r="I241" s="108"/>
      <c r="J241" s="108"/>
      <c r="K241" s="111"/>
      <c r="L241" s="61"/>
      <c r="M241" s="56"/>
      <c r="N241" s="61"/>
      <c r="O241" s="56"/>
      <c r="P241" s="56"/>
      <c r="Q241" s="61"/>
    </row>
    <row r="242" s="6" customFormat="true" ht="12" hidden="false" customHeight="true" outlineLevel="0" collapsed="false">
      <c r="A242" s="143" t="s">
        <v>459</v>
      </c>
      <c r="B242" s="143" t="n">
        <v>284</v>
      </c>
      <c r="C242" s="143" t="str">
        <f aca="false">IF(E242="Boolean","D"&amp;TEXT(B242,"0000"),"A"&amp;TEXT(B242,"0000"))</f>
        <v>D0284</v>
      </c>
      <c r="D242" s="109" t="s">
        <v>910</v>
      </c>
      <c r="E242" s="143" t="s">
        <v>444</v>
      </c>
      <c r="F242" s="66" t="s">
        <v>699</v>
      </c>
      <c r="G242" s="144" t="s">
        <v>909</v>
      </c>
      <c r="H242" s="145"/>
      <c r="I242" s="145"/>
      <c r="J242" s="145"/>
      <c r="K242" s="146"/>
      <c r="L242" s="126"/>
      <c r="M242" s="142"/>
      <c r="N242" s="126"/>
      <c r="O242" s="142"/>
      <c r="P242" s="142"/>
      <c r="Q242" s="126"/>
    </row>
    <row r="243" s="6" customFormat="true" ht="12" hidden="false" customHeight="false" outlineLevel="0" collapsed="false">
      <c r="A243" s="143"/>
      <c r="B243" s="143"/>
      <c r="C243" s="143"/>
      <c r="D243" s="109"/>
      <c r="E243" s="143"/>
      <c r="F243" s="66"/>
      <c r="G243" s="141" t="s">
        <v>458</v>
      </c>
      <c r="H243" s="108"/>
      <c r="I243" s="108"/>
      <c r="J243" s="108"/>
      <c r="K243" s="111"/>
      <c r="L243" s="126"/>
      <c r="M243" s="142"/>
      <c r="N243" s="126"/>
      <c r="O243" s="142"/>
      <c r="P243" s="142"/>
      <c r="Q243" s="126"/>
    </row>
    <row r="244" s="6" customFormat="true" ht="12" hidden="false" customHeight="true" outlineLevel="0" collapsed="false">
      <c r="A244" s="143" t="s">
        <v>461</v>
      </c>
      <c r="B244" s="143" t="n">
        <v>285</v>
      </c>
      <c r="C244" s="143" t="str">
        <f aca="false">IF(E244="Boolean","D"&amp;TEXT(B244,"0000"),"A"&amp;TEXT(B244,"0000"))</f>
        <v>D0285</v>
      </c>
      <c r="D244" s="109" t="s">
        <v>911</v>
      </c>
      <c r="E244" s="143" t="s">
        <v>444</v>
      </c>
      <c r="F244" s="66" t="s">
        <v>699</v>
      </c>
      <c r="G244" s="144" t="s">
        <v>909</v>
      </c>
      <c r="H244" s="145"/>
      <c r="I244" s="145"/>
      <c r="J244" s="145"/>
      <c r="K244" s="146"/>
      <c r="L244" s="124"/>
      <c r="M244" s="147"/>
      <c r="N244" s="124"/>
      <c r="O244" s="147"/>
      <c r="P244" s="147"/>
      <c r="Q244" s="124"/>
    </row>
    <row r="245" s="6" customFormat="true" ht="12" hidden="false" customHeight="false" outlineLevel="0" collapsed="false">
      <c r="A245" s="143"/>
      <c r="B245" s="143"/>
      <c r="C245" s="143"/>
      <c r="D245" s="109"/>
      <c r="E245" s="143"/>
      <c r="F245" s="66"/>
      <c r="G245" s="141" t="s">
        <v>458</v>
      </c>
      <c r="H245" s="108"/>
      <c r="I245" s="108"/>
      <c r="J245" s="108"/>
      <c r="K245" s="111"/>
      <c r="L245" s="61"/>
      <c r="M245" s="56"/>
      <c r="N245" s="61"/>
      <c r="O245" s="56"/>
      <c r="P245" s="56"/>
      <c r="Q245" s="61"/>
    </row>
    <row r="246" s="6" customFormat="true" ht="12" hidden="false" customHeight="true" outlineLevel="0" collapsed="false">
      <c r="A246" s="143" t="s">
        <v>463</v>
      </c>
      <c r="B246" s="143" t="n">
        <v>290</v>
      </c>
      <c r="C246" s="143" t="str">
        <f aca="false">IF(E246="Boolean","D"&amp;TEXT(B246,"0000"),"A"&amp;TEXT(B246,"0000"))</f>
        <v>D0290</v>
      </c>
      <c r="D246" s="109" t="s">
        <v>912</v>
      </c>
      <c r="E246" s="143" t="s">
        <v>444</v>
      </c>
      <c r="F246" s="66" t="s">
        <v>699</v>
      </c>
      <c r="G246" s="144" t="s">
        <v>913</v>
      </c>
      <c r="H246" s="145"/>
      <c r="I246" s="145"/>
      <c r="J246" s="145"/>
      <c r="K246" s="146"/>
      <c r="L246" s="126"/>
      <c r="M246" s="142"/>
      <c r="N246" s="126"/>
      <c r="O246" s="142"/>
      <c r="P246" s="142"/>
      <c r="Q246" s="126"/>
    </row>
    <row r="247" s="6" customFormat="true" ht="12" hidden="false" customHeight="false" outlineLevel="0" collapsed="false">
      <c r="A247" s="143"/>
      <c r="B247" s="143"/>
      <c r="C247" s="143"/>
      <c r="D247" s="109"/>
      <c r="E247" s="143"/>
      <c r="F247" s="66"/>
      <c r="G247" s="141" t="s">
        <v>914</v>
      </c>
      <c r="H247" s="108"/>
      <c r="I247" s="108"/>
      <c r="J247" s="108"/>
      <c r="K247" s="111"/>
      <c r="L247" s="126"/>
      <c r="M247" s="142"/>
      <c r="N247" s="126"/>
      <c r="O247" s="142"/>
      <c r="P247" s="142"/>
      <c r="Q247" s="126"/>
    </row>
    <row r="248" s="6" customFormat="true" ht="12" hidden="true" customHeight="true" outlineLevel="1" collapsed="false">
      <c r="A248" s="143" t="s">
        <v>467</v>
      </c>
      <c r="B248" s="143" t="n">
        <v>605</v>
      </c>
      <c r="C248" s="143" t="str">
        <f aca="false">IF(E248="Boolean","D"&amp;TEXT(B248,"0000"),"A"&amp;TEXT(B248,"0000"))</f>
        <v>D0605</v>
      </c>
      <c r="D248" s="109" t="s">
        <v>915</v>
      </c>
      <c r="E248" s="143" t="s">
        <v>444</v>
      </c>
      <c r="F248" s="66" t="s">
        <v>699</v>
      </c>
      <c r="G248" s="144" t="s">
        <v>916</v>
      </c>
      <c r="H248" s="145"/>
      <c r="I248" s="145"/>
      <c r="J248" s="145"/>
      <c r="K248" s="146"/>
      <c r="L248" s="124"/>
      <c r="M248" s="147"/>
      <c r="N248" s="124"/>
      <c r="O248" s="147"/>
      <c r="P248" s="147"/>
      <c r="Q248" s="124"/>
    </row>
    <row r="249" s="6" customFormat="true" ht="12" hidden="true" customHeight="true" outlineLevel="1" collapsed="false">
      <c r="A249" s="143"/>
      <c r="B249" s="143"/>
      <c r="C249" s="143"/>
      <c r="D249" s="109"/>
      <c r="E249" s="143"/>
      <c r="F249" s="66"/>
      <c r="G249" s="141" t="s">
        <v>917</v>
      </c>
      <c r="H249" s="108"/>
      <c r="I249" s="108"/>
      <c r="J249" s="108"/>
      <c r="K249" s="111"/>
      <c r="L249" s="61"/>
      <c r="M249" s="56"/>
      <c r="N249" s="61"/>
      <c r="O249" s="56"/>
      <c r="P249" s="56"/>
      <c r="Q249" s="61"/>
    </row>
    <row r="250" s="6" customFormat="true" ht="12" hidden="true" customHeight="true" outlineLevel="1" collapsed="false">
      <c r="A250" s="143" t="s">
        <v>471</v>
      </c>
      <c r="B250" s="143" t="n">
        <v>606</v>
      </c>
      <c r="C250" s="143" t="str">
        <f aca="false">IF(E250="Boolean","D"&amp;TEXT(B250,"0000"),"A"&amp;TEXT(B250,"0000"))</f>
        <v>D0606</v>
      </c>
      <c r="D250" s="109" t="s">
        <v>918</v>
      </c>
      <c r="E250" s="143" t="s">
        <v>444</v>
      </c>
      <c r="F250" s="66" t="s">
        <v>699</v>
      </c>
      <c r="G250" s="144" t="s">
        <v>916</v>
      </c>
      <c r="H250" s="145"/>
      <c r="I250" s="145"/>
      <c r="J250" s="145"/>
      <c r="K250" s="146"/>
      <c r="L250" s="126"/>
      <c r="M250" s="142"/>
      <c r="N250" s="126"/>
      <c r="O250" s="142"/>
      <c r="P250" s="142"/>
      <c r="Q250" s="126"/>
    </row>
    <row r="251" s="6" customFormat="true" ht="12" hidden="true" customHeight="true" outlineLevel="1" collapsed="false">
      <c r="A251" s="143"/>
      <c r="B251" s="143"/>
      <c r="C251" s="143"/>
      <c r="D251" s="109"/>
      <c r="E251" s="143"/>
      <c r="F251" s="66"/>
      <c r="G251" s="141" t="s">
        <v>917</v>
      </c>
      <c r="H251" s="108"/>
      <c r="I251" s="108"/>
      <c r="J251" s="108"/>
      <c r="K251" s="111"/>
      <c r="L251" s="126"/>
      <c r="M251" s="142"/>
      <c r="N251" s="126"/>
      <c r="O251" s="142"/>
      <c r="P251" s="142"/>
      <c r="Q251" s="126"/>
    </row>
    <row r="252" s="6" customFormat="true" ht="12" hidden="true" customHeight="true" outlineLevel="1" collapsed="false">
      <c r="A252" s="143" t="s">
        <v>473</v>
      </c>
      <c r="B252" s="143" t="n">
        <v>609</v>
      </c>
      <c r="C252" s="143" t="str">
        <f aca="false">IF(E252="Boolean","D"&amp;TEXT(B252,"0000"),"A"&amp;TEXT(B252,"0000"))</f>
        <v>D0609</v>
      </c>
      <c r="D252" s="109" t="s">
        <v>919</v>
      </c>
      <c r="E252" s="143" t="s">
        <v>444</v>
      </c>
      <c r="F252" s="66" t="s">
        <v>699</v>
      </c>
      <c r="G252" s="144" t="s">
        <v>916</v>
      </c>
      <c r="H252" s="145"/>
      <c r="I252" s="145"/>
      <c r="J252" s="145"/>
      <c r="K252" s="146"/>
      <c r="L252" s="124"/>
      <c r="M252" s="147"/>
      <c r="N252" s="124"/>
      <c r="O252" s="147"/>
      <c r="P252" s="147"/>
      <c r="Q252" s="124"/>
    </row>
    <row r="253" s="6" customFormat="true" ht="12" hidden="true" customHeight="true" outlineLevel="1" collapsed="false">
      <c r="A253" s="143"/>
      <c r="B253" s="143"/>
      <c r="C253" s="143"/>
      <c r="D253" s="109"/>
      <c r="E253" s="143"/>
      <c r="F253" s="66"/>
      <c r="G253" s="141" t="s">
        <v>917</v>
      </c>
      <c r="H253" s="108"/>
      <c r="I253" s="108"/>
      <c r="J253" s="108"/>
      <c r="K253" s="111"/>
      <c r="L253" s="61"/>
      <c r="M253" s="56"/>
      <c r="N253" s="61"/>
      <c r="O253" s="56"/>
      <c r="P253" s="56"/>
      <c r="Q253" s="61"/>
    </row>
    <row r="254" s="6" customFormat="true" ht="12" hidden="true" customHeight="true" outlineLevel="1" collapsed="false">
      <c r="A254" s="143" t="s">
        <v>475</v>
      </c>
      <c r="B254" s="143" t="n">
        <v>614</v>
      </c>
      <c r="C254" s="143" t="str">
        <f aca="false">IF(E254="Boolean","D"&amp;TEXT(B254,"0000"),"A"&amp;TEXT(B254,"0000"))</f>
        <v>D0614</v>
      </c>
      <c r="D254" s="109" t="s">
        <v>920</v>
      </c>
      <c r="E254" s="143" t="s">
        <v>444</v>
      </c>
      <c r="F254" s="66" t="s">
        <v>699</v>
      </c>
      <c r="G254" s="144" t="s">
        <v>916</v>
      </c>
      <c r="H254" s="145"/>
      <c r="I254" s="145"/>
      <c r="J254" s="145"/>
      <c r="K254" s="146"/>
      <c r="L254" s="126"/>
      <c r="M254" s="142"/>
      <c r="N254" s="126"/>
      <c r="O254" s="142"/>
      <c r="P254" s="142"/>
      <c r="Q254" s="126"/>
    </row>
    <row r="255" s="6" customFormat="true" ht="12" hidden="true" customHeight="true" outlineLevel="1" collapsed="false">
      <c r="A255" s="143"/>
      <c r="B255" s="143"/>
      <c r="C255" s="143"/>
      <c r="D255" s="109"/>
      <c r="E255" s="143"/>
      <c r="F255" s="66"/>
      <c r="G255" s="141" t="s">
        <v>917</v>
      </c>
      <c r="H255" s="108"/>
      <c r="I255" s="108"/>
      <c r="J255" s="108"/>
      <c r="K255" s="111"/>
      <c r="L255" s="126"/>
      <c r="M255" s="142"/>
      <c r="N255" s="126"/>
      <c r="O255" s="142"/>
      <c r="P255" s="142"/>
      <c r="Q255" s="126"/>
    </row>
    <row r="256" s="6" customFormat="true" ht="12" hidden="true" customHeight="true" outlineLevel="1" collapsed="false">
      <c r="A256" s="143" t="s">
        <v>477</v>
      </c>
      <c r="B256" s="143" t="n">
        <v>616</v>
      </c>
      <c r="C256" s="143" t="str">
        <f aca="false">IF(E256="Boolean","D"&amp;TEXT(B256,"0000"),"A"&amp;TEXT(B256,"0000"))</f>
        <v>D0616</v>
      </c>
      <c r="D256" s="109" t="s">
        <v>921</v>
      </c>
      <c r="E256" s="143" t="s">
        <v>444</v>
      </c>
      <c r="F256" s="66" t="s">
        <v>699</v>
      </c>
      <c r="G256" s="144" t="s">
        <v>916</v>
      </c>
      <c r="H256" s="145"/>
      <c r="I256" s="145"/>
      <c r="J256" s="145"/>
      <c r="K256" s="146"/>
      <c r="L256" s="147"/>
      <c r="M256" s="147"/>
      <c r="N256" s="124"/>
      <c r="O256" s="147"/>
      <c r="P256" s="147"/>
      <c r="Q256" s="124"/>
    </row>
    <row r="257" s="6" customFormat="true" ht="12" hidden="true" customHeight="true" outlineLevel="1" collapsed="false">
      <c r="A257" s="143"/>
      <c r="B257" s="143"/>
      <c r="C257" s="143"/>
      <c r="D257" s="109"/>
      <c r="E257" s="143"/>
      <c r="F257" s="66"/>
      <c r="G257" s="141" t="s">
        <v>917</v>
      </c>
      <c r="H257" s="108"/>
      <c r="I257" s="108"/>
      <c r="J257" s="108"/>
      <c r="K257" s="111"/>
      <c r="L257" s="61"/>
      <c r="M257" s="61"/>
      <c r="N257" s="61"/>
      <c r="O257" s="61"/>
      <c r="P257" s="61"/>
      <c r="Q257" s="61"/>
    </row>
    <row r="258" s="6" customFormat="true" ht="12" hidden="true" customHeight="true" outlineLevel="1" collapsed="false">
      <c r="A258" s="66" t="s">
        <v>479</v>
      </c>
      <c r="B258" s="69" t="n">
        <v>622</v>
      </c>
      <c r="C258" s="143" t="str">
        <f aca="false">IF(E258="Boolean","D"&amp;TEXT(B258,"0000"),"A"&amp;TEXT(B258,"0000"))</f>
        <v>D0622</v>
      </c>
      <c r="D258" s="106" t="s">
        <v>922</v>
      </c>
      <c r="E258" s="143" t="s">
        <v>444</v>
      </c>
      <c r="F258" s="66" t="s">
        <v>699</v>
      </c>
      <c r="G258" s="144" t="s">
        <v>916</v>
      </c>
      <c r="H258" s="148"/>
      <c r="I258" s="148"/>
      <c r="J258" s="148"/>
      <c r="K258" s="146"/>
      <c r="L258" s="126"/>
      <c r="M258" s="126"/>
      <c r="N258" s="126"/>
      <c r="O258" s="126"/>
      <c r="P258" s="126"/>
      <c r="Q258" s="126"/>
    </row>
    <row r="259" s="6" customFormat="true" ht="12" hidden="true" customHeight="true" outlineLevel="1" collapsed="false">
      <c r="A259" s="66"/>
      <c r="B259" s="69"/>
      <c r="C259" s="143"/>
      <c r="D259" s="106"/>
      <c r="E259" s="143"/>
      <c r="F259" s="66"/>
      <c r="G259" s="141" t="s">
        <v>917</v>
      </c>
      <c r="H259" s="108"/>
      <c r="I259" s="108"/>
      <c r="J259" s="108"/>
      <c r="K259" s="111"/>
      <c r="L259" s="126"/>
      <c r="M259" s="126"/>
      <c r="N259" s="126"/>
      <c r="O259" s="126"/>
      <c r="P259" s="126"/>
      <c r="Q259" s="126"/>
    </row>
    <row r="260" s="6" customFormat="true" ht="12" hidden="true" customHeight="true" outlineLevel="1" collapsed="false">
      <c r="A260" s="66" t="s">
        <v>481</v>
      </c>
      <c r="B260" s="69" t="n">
        <v>625</v>
      </c>
      <c r="C260" s="143" t="str">
        <f aca="false">IF(E260="Boolean","D"&amp;TEXT(B260,"0000"),"A"&amp;TEXT(B260,"0000"))</f>
        <v>D0625</v>
      </c>
      <c r="D260" s="106" t="s">
        <v>923</v>
      </c>
      <c r="E260" s="143" t="s">
        <v>444</v>
      </c>
      <c r="F260" s="66" t="s">
        <v>699</v>
      </c>
      <c r="G260" s="144" t="s">
        <v>924</v>
      </c>
      <c r="H260" s="148"/>
      <c r="I260" s="148"/>
      <c r="J260" s="148"/>
      <c r="K260" s="146"/>
      <c r="L260" s="124"/>
      <c r="M260" s="124"/>
      <c r="N260" s="124"/>
      <c r="O260" s="124"/>
      <c r="P260" s="124"/>
      <c r="Q260" s="124"/>
    </row>
    <row r="261" s="6" customFormat="true" ht="11.25" hidden="true" customHeight="true" outlineLevel="1" collapsed="false">
      <c r="A261" s="66"/>
      <c r="B261" s="69"/>
      <c r="C261" s="143"/>
      <c r="D261" s="106"/>
      <c r="E261" s="143"/>
      <c r="F261" s="66"/>
      <c r="G261" s="141" t="s">
        <v>925</v>
      </c>
      <c r="H261" s="108"/>
      <c r="I261" s="108"/>
      <c r="J261" s="108"/>
      <c r="K261" s="111"/>
      <c r="L261" s="61"/>
      <c r="M261" s="61"/>
      <c r="N261" s="61"/>
      <c r="O261" s="61"/>
      <c r="P261" s="61"/>
      <c r="Q261" s="61"/>
    </row>
    <row r="262" s="6" customFormat="true" ht="11.25" hidden="true" customHeight="true" outlineLevel="1" collapsed="false">
      <c r="A262" s="66" t="s">
        <v>485</v>
      </c>
      <c r="B262" s="69" t="n">
        <v>630</v>
      </c>
      <c r="C262" s="143" t="str">
        <f aca="false">IF(E262="Boolean","D"&amp;TEXT(B262,"0000"),"A"&amp;TEXT(B262,"0000"))</f>
        <v>D0630</v>
      </c>
      <c r="D262" s="106" t="s">
        <v>926</v>
      </c>
      <c r="E262" s="143" t="s">
        <v>444</v>
      </c>
      <c r="F262" s="66" t="s">
        <v>699</v>
      </c>
      <c r="G262" s="144" t="s">
        <v>927</v>
      </c>
      <c r="H262" s="146"/>
      <c r="I262" s="146"/>
      <c r="J262" s="145"/>
      <c r="K262" s="146"/>
      <c r="L262" s="124"/>
      <c r="M262" s="124"/>
      <c r="N262" s="124"/>
      <c r="O262" s="124"/>
      <c r="P262" s="124"/>
      <c r="Q262" s="124"/>
    </row>
    <row r="263" s="6" customFormat="true" ht="11.25" hidden="true" customHeight="true" outlineLevel="1" collapsed="false">
      <c r="A263" s="66"/>
      <c r="B263" s="69"/>
      <c r="C263" s="143"/>
      <c r="D263" s="106"/>
      <c r="E263" s="143"/>
      <c r="F263" s="66"/>
      <c r="G263" s="141" t="s">
        <v>928</v>
      </c>
      <c r="H263" s="108"/>
      <c r="I263" s="108"/>
      <c r="J263" s="108"/>
      <c r="K263" s="111"/>
      <c r="L263" s="61"/>
      <c r="M263" s="61"/>
      <c r="N263" s="61"/>
      <c r="O263" s="61"/>
      <c r="P263" s="61"/>
      <c r="Q263" s="61"/>
    </row>
    <row r="264" s="6" customFormat="true" ht="11.25" hidden="true" customHeight="true" outlineLevel="1" collapsed="false">
      <c r="A264" s="66" t="s">
        <v>489</v>
      </c>
      <c r="B264" s="69" t="n">
        <v>631</v>
      </c>
      <c r="C264" s="143" t="str">
        <f aca="false">IF(E264="Boolean","D"&amp;TEXT(B264,"0000"),"A"&amp;TEXT(B264,"0000"))</f>
        <v>D0631</v>
      </c>
      <c r="D264" s="106" t="s">
        <v>929</v>
      </c>
      <c r="E264" s="143" t="s">
        <v>444</v>
      </c>
      <c r="F264" s="66" t="s">
        <v>699</v>
      </c>
      <c r="G264" s="144" t="s">
        <v>916</v>
      </c>
      <c r="H264" s="148"/>
      <c r="I264" s="148"/>
      <c r="J264" s="148"/>
      <c r="K264" s="146"/>
      <c r="L264" s="124"/>
      <c r="M264" s="124"/>
      <c r="N264" s="124"/>
      <c r="O264" s="124"/>
      <c r="P264" s="124"/>
      <c r="Q264" s="124"/>
    </row>
    <row r="265" s="6" customFormat="true" ht="11.25" hidden="true" customHeight="true" outlineLevel="1" collapsed="false">
      <c r="A265" s="66"/>
      <c r="B265" s="69"/>
      <c r="C265" s="143"/>
      <c r="D265" s="106"/>
      <c r="E265" s="143"/>
      <c r="F265" s="66"/>
      <c r="G265" s="141" t="s">
        <v>917</v>
      </c>
      <c r="H265" s="108"/>
      <c r="I265" s="108"/>
      <c r="J265" s="108"/>
      <c r="K265" s="111"/>
      <c r="L265" s="61"/>
      <c r="M265" s="61"/>
      <c r="N265" s="61"/>
      <c r="O265" s="61"/>
      <c r="P265" s="61"/>
      <c r="Q265" s="61"/>
    </row>
    <row r="266" s="6" customFormat="true" ht="12" hidden="true" customHeight="true" outlineLevel="1" collapsed="false">
      <c r="A266" s="66" t="s">
        <v>491</v>
      </c>
      <c r="B266" s="69" t="n">
        <v>639</v>
      </c>
      <c r="C266" s="143" t="str">
        <f aca="false">IF(E266="Boolean","D"&amp;TEXT(B266,"0000"),"A"&amp;TEXT(B266,"0000"))</f>
        <v>D0639</v>
      </c>
      <c r="D266" s="106" t="s">
        <v>930</v>
      </c>
      <c r="E266" s="143" t="s">
        <v>444</v>
      </c>
      <c r="F266" s="66" t="s">
        <v>699</v>
      </c>
      <c r="G266" s="144" t="s">
        <v>916</v>
      </c>
      <c r="H266" s="148"/>
      <c r="I266" s="148"/>
      <c r="J266" s="148"/>
      <c r="K266" s="146"/>
      <c r="L266" s="124"/>
      <c r="M266" s="147"/>
      <c r="N266" s="124"/>
      <c r="O266" s="147"/>
      <c r="P266" s="147"/>
      <c r="Q266" s="124"/>
    </row>
    <row r="267" s="6" customFormat="true" ht="12" hidden="true" customHeight="true" outlineLevel="1" collapsed="false">
      <c r="A267" s="66"/>
      <c r="B267" s="69"/>
      <c r="C267" s="143"/>
      <c r="D267" s="106"/>
      <c r="E267" s="143"/>
      <c r="F267" s="66"/>
      <c r="G267" s="141" t="s">
        <v>917</v>
      </c>
      <c r="H267" s="108"/>
      <c r="I267" s="108"/>
      <c r="J267" s="108"/>
      <c r="K267" s="111"/>
      <c r="L267" s="61"/>
      <c r="M267" s="56"/>
      <c r="N267" s="61"/>
      <c r="O267" s="56"/>
      <c r="P267" s="56"/>
      <c r="Q267" s="61"/>
    </row>
    <row r="268" s="6" customFormat="true" ht="12" hidden="true" customHeight="true" outlineLevel="1" collapsed="false">
      <c r="A268" s="66" t="s">
        <v>493</v>
      </c>
      <c r="B268" s="69" t="n">
        <v>644</v>
      </c>
      <c r="C268" s="143" t="str">
        <f aca="false">IF(E268="Boolean","D"&amp;TEXT(B268,"0000"),"A"&amp;TEXT(B268,"0000"))</f>
        <v>D0644</v>
      </c>
      <c r="D268" s="106" t="s">
        <v>931</v>
      </c>
      <c r="E268" s="143" t="s">
        <v>444</v>
      </c>
      <c r="F268" s="66" t="s">
        <v>699</v>
      </c>
      <c r="G268" s="144" t="s">
        <v>916</v>
      </c>
      <c r="H268" s="149"/>
      <c r="I268" s="149"/>
      <c r="J268" s="123"/>
      <c r="K268" s="149"/>
      <c r="L268" s="124"/>
      <c r="M268" s="147"/>
      <c r="N268" s="124"/>
      <c r="O268" s="147"/>
      <c r="P268" s="147"/>
      <c r="Q268" s="124"/>
    </row>
    <row r="269" s="6" customFormat="true" ht="12" hidden="true" customHeight="true" outlineLevel="1" collapsed="false">
      <c r="A269" s="66"/>
      <c r="B269" s="69"/>
      <c r="C269" s="143"/>
      <c r="D269" s="106"/>
      <c r="E269" s="143"/>
      <c r="F269" s="66"/>
      <c r="G269" s="141" t="s">
        <v>917</v>
      </c>
      <c r="H269" s="108"/>
      <c r="I269" s="108"/>
      <c r="J269" s="108"/>
      <c r="K269" s="111"/>
      <c r="L269" s="61"/>
      <c r="M269" s="56"/>
      <c r="N269" s="61"/>
      <c r="O269" s="56"/>
      <c r="P269" s="56"/>
      <c r="Q269" s="61"/>
    </row>
    <row r="270" s="6" customFormat="true" ht="12" hidden="true" customHeight="true" outlineLevel="1" collapsed="false">
      <c r="A270" s="66" t="s">
        <v>495</v>
      </c>
      <c r="B270" s="69" t="n">
        <v>821</v>
      </c>
      <c r="C270" s="143" t="str">
        <f aca="false">IF(E270="Boolean","D"&amp;TEXT(B270,"0000"),"A"&amp;TEXT(B270,"0000"))</f>
        <v>D0821</v>
      </c>
      <c r="D270" s="106" t="s">
        <v>932</v>
      </c>
      <c r="E270" s="143" t="s">
        <v>444</v>
      </c>
      <c r="F270" s="66" t="s">
        <v>699</v>
      </c>
      <c r="G270" s="144" t="s">
        <v>916</v>
      </c>
      <c r="H270" s="149"/>
      <c r="I270" s="149"/>
      <c r="J270" s="123"/>
      <c r="K270" s="149"/>
      <c r="L270" s="124"/>
      <c r="M270" s="147"/>
      <c r="N270" s="124"/>
      <c r="O270" s="147"/>
      <c r="P270" s="147"/>
      <c r="Q270" s="124"/>
    </row>
    <row r="271" s="6" customFormat="true" ht="12" hidden="true" customHeight="true" outlineLevel="1" collapsed="false">
      <c r="A271" s="66"/>
      <c r="B271" s="69"/>
      <c r="C271" s="143"/>
      <c r="D271" s="106"/>
      <c r="E271" s="143"/>
      <c r="F271" s="66"/>
      <c r="G271" s="141" t="s">
        <v>917</v>
      </c>
      <c r="H271" s="108"/>
      <c r="I271" s="108"/>
      <c r="J271" s="108"/>
      <c r="K271" s="111"/>
      <c r="L271" s="61"/>
      <c r="M271" s="56"/>
      <c r="N271" s="61"/>
      <c r="O271" s="56"/>
      <c r="P271" s="56"/>
      <c r="Q271" s="61"/>
    </row>
    <row r="272" s="6" customFormat="true" ht="12" hidden="true" customHeight="true" outlineLevel="1" collapsed="false">
      <c r="A272" s="66" t="s">
        <v>497</v>
      </c>
      <c r="B272" s="69" t="n">
        <v>822</v>
      </c>
      <c r="C272" s="143" t="str">
        <f aca="false">IF(E272="Boolean","D"&amp;TEXT(B272,"0000"),"A"&amp;TEXT(B272,"0000"))</f>
        <v>D0822</v>
      </c>
      <c r="D272" s="106" t="s">
        <v>933</v>
      </c>
      <c r="E272" s="143" t="s">
        <v>444</v>
      </c>
      <c r="F272" s="66" t="s">
        <v>699</v>
      </c>
      <c r="G272" s="144" t="s">
        <v>916</v>
      </c>
      <c r="H272" s="149"/>
      <c r="I272" s="149"/>
      <c r="J272" s="123"/>
      <c r="K272" s="149"/>
      <c r="L272" s="124"/>
      <c r="M272" s="147"/>
      <c r="N272" s="124"/>
      <c r="O272" s="147"/>
      <c r="P272" s="147"/>
      <c r="Q272" s="124"/>
    </row>
    <row r="273" s="6" customFormat="true" ht="12" hidden="true" customHeight="true" outlineLevel="1" collapsed="false">
      <c r="A273" s="66"/>
      <c r="B273" s="69"/>
      <c r="C273" s="143"/>
      <c r="D273" s="106"/>
      <c r="E273" s="143"/>
      <c r="F273" s="66"/>
      <c r="G273" s="141" t="s">
        <v>917</v>
      </c>
      <c r="H273" s="108"/>
      <c r="I273" s="108"/>
      <c r="J273" s="108"/>
      <c r="K273" s="111"/>
      <c r="L273" s="61"/>
      <c r="M273" s="56"/>
      <c r="N273" s="61"/>
      <c r="O273" s="56"/>
      <c r="P273" s="56"/>
      <c r="Q273" s="61"/>
    </row>
    <row r="274" s="6" customFormat="true" ht="12" hidden="true" customHeight="true" outlineLevel="1" collapsed="false">
      <c r="A274" s="66" t="s">
        <v>499</v>
      </c>
      <c r="B274" s="69" t="n">
        <v>958</v>
      </c>
      <c r="C274" s="143" t="str">
        <f aca="false">IF(E274="Boolean","D"&amp;TEXT(B274,"0000"),"A"&amp;TEXT(B274,"0000"))</f>
        <v>D0958</v>
      </c>
      <c r="D274" s="106" t="s">
        <v>934</v>
      </c>
      <c r="E274" s="143" t="s">
        <v>444</v>
      </c>
      <c r="F274" s="66" t="s">
        <v>699</v>
      </c>
      <c r="G274" s="144" t="s">
        <v>916</v>
      </c>
      <c r="H274" s="149"/>
      <c r="I274" s="149"/>
      <c r="J274" s="123"/>
      <c r="K274" s="149"/>
      <c r="L274" s="124"/>
      <c r="M274" s="147"/>
      <c r="N274" s="124"/>
      <c r="O274" s="147"/>
      <c r="P274" s="147"/>
      <c r="Q274" s="124"/>
    </row>
    <row r="275" s="6" customFormat="true" ht="12" hidden="true" customHeight="true" outlineLevel="1" collapsed="false">
      <c r="A275" s="66"/>
      <c r="B275" s="69"/>
      <c r="C275" s="143"/>
      <c r="D275" s="106"/>
      <c r="E275" s="143"/>
      <c r="F275" s="66"/>
      <c r="G275" s="141" t="s">
        <v>917</v>
      </c>
      <c r="H275" s="108"/>
      <c r="I275" s="108"/>
      <c r="J275" s="108"/>
      <c r="K275" s="111"/>
      <c r="L275" s="61"/>
      <c r="M275" s="56"/>
      <c r="N275" s="61"/>
      <c r="O275" s="56"/>
      <c r="P275" s="56"/>
      <c r="Q275" s="61"/>
    </row>
    <row r="276" s="6" customFormat="true" ht="12" hidden="true" customHeight="true" outlineLevel="1" collapsed="false">
      <c r="A276" s="66" t="s">
        <v>501</v>
      </c>
      <c r="B276" s="69" t="n">
        <v>959</v>
      </c>
      <c r="C276" s="143" t="str">
        <f aca="false">IF(E276="Boolean","D"&amp;TEXT(B276,"0000"),"A"&amp;TEXT(B276,"0000"))</f>
        <v>D0959</v>
      </c>
      <c r="D276" s="106" t="s">
        <v>935</v>
      </c>
      <c r="E276" s="143" t="s">
        <v>444</v>
      </c>
      <c r="F276" s="66" t="s">
        <v>699</v>
      </c>
      <c r="G276" s="144" t="s">
        <v>936</v>
      </c>
      <c r="H276" s="149"/>
      <c r="I276" s="149"/>
      <c r="J276" s="123"/>
      <c r="K276" s="149"/>
      <c r="L276" s="124"/>
      <c r="M276" s="147"/>
      <c r="N276" s="124"/>
      <c r="O276" s="147"/>
      <c r="P276" s="147"/>
      <c r="Q276" s="124"/>
    </row>
    <row r="277" s="6" customFormat="true" ht="12" hidden="true" customHeight="true" outlineLevel="1" collapsed="false">
      <c r="A277" s="66"/>
      <c r="B277" s="69"/>
      <c r="C277" s="143"/>
      <c r="D277" s="106"/>
      <c r="E277" s="143"/>
      <c r="F277" s="66"/>
      <c r="G277" s="141" t="s">
        <v>937</v>
      </c>
      <c r="H277" s="108"/>
      <c r="I277" s="108"/>
      <c r="J277" s="108"/>
      <c r="K277" s="111"/>
      <c r="L277" s="61"/>
      <c r="M277" s="56"/>
      <c r="N277" s="61"/>
      <c r="O277" s="56"/>
      <c r="P277" s="56"/>
      <c r="Q277" s="61"/>
    </row>
    <row r="278" s="6" customFormat="true" ht="12" hidden="false" customHeight="true" outlineLevel="0" collapsed="false">
      <c r="A278" s="66" t="s">
        <v>505</v>
      </c>
      <c r="B278" s="69" t="n">
        <v>965</v>
      </c>
      <c r="C278" s="143" t="str">
        <f aca="false">IF(E278="Boolean","D"&amp;TEXT(B278,"0000"),"A"&amp;TEXT(B278,"0000"))</f>
        <v>D0965</v>
      </c>
      <c r="D278" s="106" t="s">
        <v>938</v>
      </c>
      <c r="E278" s="143" t="s">
        <v>444</v>
      </c>
      <c r="F278" s="66" t="s">
        <v>699</v>
      </c>
      <c r="G278" s="144" t="s">
        <v>507</v>
      </c>
      <c r="H278" s="146"/>
      <c r="I278" s="146"/>
      <c r="J278" s="145"/>
      <c r="K278" s="146"/>
      <c r="L278" s="124"/>
      <c r="M278" s="147"/>
      <c r="N278" s="124"/>
      <c r="O278" s="147"/>
      <c r="P278" s="147"/>
      <c r="Q278" s="124"/>
    </row>
    <row r="279" s="6" customFormat="true" ht="12" hidden="false" customHeight="false" outlineLevel="0" collapsed="false">
      <c r="A279" s="66"/>
      <c r="B279" s="69"/>
      <c r="C279" s="143"/>
      <c r="D279" s="106"/>
      <c r="E279" s="143"/>
      <c r="F279" s="66"/>
      <c r="G279" s="141" t="s">
        <v>939</v>
      </c>
      <c r="H279" s="108"/>
      <c r="I279" s="108"/>
      <c r="J279" s="108"/>
      <c r="K279" s="111"/>
      <c r="L279" s="61"/>
      <c r="M279" s="56"/>
      <c r="N279" s="61"/>
      <c r="O279" s="56"/>
      <c r="P279" s="56"/>
      <c r="Q279" s="61"/>
    </row>
    <row r="280" s="6" customFormat="true" ht="12" hidden="false" customHeight="true" outlineLevel="0" collapsed="false">
      <c r="A280" s="66" t="s">
        <v>509</v>
      </c>
      <c r="B280" s="69" t="n">
        <v>966</v>
      </c>
      <c r="C280" s="143" t="str">
        <f aca="false">IF(E280="Boolean","D"&amp;TEXT(B280,"0000"),"A"&amp;TEXT(B280,"0000"))</f>
        <v>D0966</v>
      </c>
      <c r="D280" s="106" t="s">
        <v>940</v>
      </c>
      <c r="E280" s="143" t="s">
        <v>444</v>
      </c>
      <c r="F280" s="66" t="s">
        <v>699</v>
      </c>
      <c r="G280" s="144" t="s">
        <v>507</v>
      </c>
      <c r="H280" s="146"/>
      <c r="I280" s="146"/>
      <c r="J280" s="145"/>
      <c r="K280" s="146"/>
      <c r="L280" s="124"/>
      <c r="M280" s="147"/>
      <c r="N280" s="124"/>
      <c r="O280" s="147"/>
      <c r="P280" s="147"/>
      <c r="Q280" s="124"/>
    </row>
    <row r="281" s="6" customFormat="true" ht="12" hidden="false" customHeight="false" outlineLevel="0" collapsed="false">
      <c r="A281" s="66"/>
      <c r="B281" s="69"/>
      <c r="C281" s="143"/>
      <c r="D281" s="106"/>
      <c r="E281" s="143"/>
      <c r="F281" s="66"/>
      <c r="G281" s="141" t="s">
        <v>939</v>
      </c>
      <c r="H281" s="108"/>
      <c r="I281" s="108"/>
      <c r="J281" s="108"/>
      <c r="K281" s="111"/>
      <c r="L281" s="61"/>
      <c r="M281" s="56"/>
      <c r="N281" s="61"/>
      <c r="O281" s="56"/>
      <c r="P281" s="56"/>
      <c r="Q281" s="61"/>
    </row>
    <row r="282" s="6" customFormat="true" ht="12" hidden="false" customHeight="true" outlineLevel="0" collapsed="false">
      <c r="A282" s="66" t="s">
        <v>511</v>
      </c>
      <c r="B282" s="69" t="n">
        <v>967</v>
      </c>
      <c r="C282" s="143" t="str">
        <f aca="false">IF(E282="Boolean","D"&amp;TEXT(B282,"0000"),"A"&amp;TEXT(B282,"0000"))</f>
        <v>D0967</v>
      </c>
      <c r="D282" s="106" t="s">
        <v>941</v>
      </c>
      <c r="E282" s="143" t="s">
        <v>444</v>
      </c>
      <c r="F282" s="66" t="s">
        <v>699</v>
      </c>
      <c r="G282" s="144" t="s">
        <v>507</v>
      </c>
      <c r="H282" s="146"/>
      <c r="I282" s="146"/>
      <c r="J282" s="145"/>
      <c r="K282" s="146"/>
      <c r="L282" s="124"/>
      <c r="M282" s="147"/>
      <c r="N282" s="124"/>
      <c r="O282" s="147"/>
      <c r="P282" s="147"/>
      <c r="Q282" s="124"/>
    </row>
    <row r="283" s="6" customFormat="true" ht="12" hidden="false" customHeight="false" outlineLevel="0" collapsed="false">
      <c r="A283" s="66"/>
      <c r="B283" s="69"/>
      <c r="C283" s="143"/>
      <c r="D283" s="106"/>
      <c r="E283" s="143"/>
      <c r="F283" s="66"/>
      <c r="G283" s="141" t="s">
        <v>939</v>
      </c>
      <c r="H283" s="108"/>
      <c r="I283" s="108"/>
      <c r="J283" s="108"/>
      <c r="K283" s="111"/>
      <c r="L283" s="61"/>
      <c r="M283" s="56"/>
      <c r="N283" s="61"/>
      <c r="O283" s="56"/>
      <c r="P283" s="56"/>
      <c r="Q283" s="61"/>
    </row>
    <row r="284" s="6" customFormat="true" ht="12" hidden="false" customHeight="true" outlineLevel="0" collapsed="false">
      <c r="A284" s="66" t="s">
        <v>513</v>
      </c>
      <c r="B284" s="69" t="n">
        <v>968</v>
      </c>
      <c r="C284" s="143" t="str">
        <f aca="false">IF(E284="Boolean","D"&amp;TEXT(B284,"0000"),"A"&amp;TEXT(B284,"0000"))</f>
        <v>D0968</v>
      </c>
      <c r="D284" s="106" t="s">
        <v>942</v>
      </c>
      <c r="E284" s="143" t="s">
        <v>444</v>
      </c>
      <c r="F284" s="66" t="s">
        <v>699</v>
      </c>
      <c r="G284" s="144" t="s">
        <v>507</v>
      </c>
      <c r="H284" s="146"/>
      <c r="I284" s="146"/>
      <c r="J284" s="145"/>
      <c r="K284" s="146"/>
      <c r="L284" s="124"/>
      <c r="M284" s="147"/>
      <c r="N284" s="124"/>
      <c r="O284" s="147"/>
      <c r="P284" s="147"/>
      <c r="Q284" s="124"/>
    </row>
    <row r="285" s="6" customFormat="true" ht="12" hidden="false" customHeight="false" outlineLevel="0" collapsed="false">
      <c r="A285" s="66"/>
      <c r="B285" s="69"/>
      <c r="C285" s="143"/>
      <c r="D285" s="106"/>
      <c r="E285" s="143"/>
      <c r="F285" s="66"/>
      <c r="G285" s="141" t="s">
        <v>939</v>
      </c>
      <c r="H285" s="108"/>
      <c r="I285" s="108"/>
      <c r="J285" s="108"/>
      <c r="K285" s="111"/>
      <c r="L285" s="61"/>
      <c r="M285" s="56"/>
      <c r="N285" s="61"/>
      <c r="O285" s="56"/>
      <c r="P285" s="56"/>
      <c r="Q285" s="61"/>
    </row>
    <row r="286" s="6" customFormat="true" ht="12" hidden="false" customHeight="true" outlineLevel="0" collapsed="false">
      <c r="A286" s="66" t="s">
        <v>515</v>
      </c>
      <c r="B286" s="69" t="n">
        <v>969</v>
      </c>
      <c r="C286" s="143" t="str">
        <f aca="false">IF(E286="Boolean","D"&amp;TEXT(B286,"0000"),"A"&amp;TEXT(B286,"0000"))</f>
        <v>D0969</v>
      </c>
      <c r="D286" s="106" t="s">
        <v>943</v>
      </c>
      <c r="E286" s="143" t="s">
        <v>444</v>
      </c>
      <c r="F286" s="66" t="s">
        <v>699</v>
      </c>
      <c r="G286" s="144" t="s">
        <v>507</v>
      </c>
      <c r="H286" s="146"/>
      <c r="I286" s="146"/>
      <c r="J286" s="145"/>
      <c r="K286" s="146"/>
      <c r="L286" s="124"/>
      <c r="M286" s="147"/>
      <c r="N286" s="124"/>
      <c r="O286" s="147"/>
      <c r="P286" s="147"/>
      <c r="Q286" s="124"/>
    </row>
    <row r="287" s="6" customFormat="true" ht="12" hidden="false" customHeight="false" outlineLevel="0" collapsed="false">
      <c r="A287" s="66"/>
      <c r="B287" s="69"/>
      <c r="C287" s="143"/>
      <c r="D287" s="106"/>
      <c r="E287" s="143"/>
      <c r="F287" s="66"/>
      <c r="G287" s="141" t="s">
        <v>939</v>
      </c>
      <c r="H287" s="108"/>
      <c r="I287" s="108"/>
      <c r="J287" s="108"/>
      <c r="K287" s="111"/>
      <c r="L287" s="56"/>
      <c r="M287" s="56"/>
      <c r="N287" s="61"/>
      <c r="O287" s="56"/>
      <c r="P287" s="56"/>
      <c r="Q287" s="61"/>
    </row>
    <row r="288" s="6" customFormat="true" ht="12" hidden="false" customHeight="true" outlineLevel="0" collapsed="false">
      <c r="A288" s="66" t="s">
        <v>517</v>
      </c>
      <c r="B288" s="69" t="n">
        <v>970</v>
      </c>
      <c r="C288" s="143" t="str">
        <f aca="false">IF(E288="Boolean","D"&amp;TEXT(B288,"0000"),"A"&amp;TEXT(B288,"0000"))</f>
        <v>D0970</v>
      </c>
      <c r="D288" s="106" t="s">
        <v>944</v>
      </c>
      <c r="E288" s="143" t="s">
        <v>444</v>
      </c>
      <c r="F288" s="66" t="s">
        <v>699</v>
      </c>
      <c r="G288" s="144" t="s">
        <v>507</v>
      </c>
      <c r="H288" s="146"/>
      <c r="I288" s="146"/>
      <c r="J288" s="145"/>
      <c r="K288" s="146"/>
      <c r="L288" s="124"/>
      <c r="M288" s="124"/>
      <c r="N288" s="124"/>
      <c r="O288" s="124"/>
      <c r="P288" s="124"/>
      <c r="Q288" s="124"/>
    </row>
    <row r="289" s="6" customFormat="true" ht="11.25" hidden="false" customHeight="true" outlineLevel="0" collapsed="false">
      <c r="A289" s="66"/>
      <c r="B289" s="69"/>
      <c r="C289" s="143"/>
      <c r="D289" s="106"/>
      <c r="E289" s="143"/>
      <c r="F289" s="66"/>
      <c r="G289" s="141" t="s">
        <v>939</v>
      </c>
      <c r="H289" s="108"/>
      <c r="I289" s="108"/>
      <c r="J289" s="108"/>
      <c r="K289" s="111"/>
      <c r="L289" s="61"/>
      <c r="M289" s="61"/>
      <c r="N289" s="61"/>
      <c r="O289" s="61"/>
      <c r="P289" s="61"/>
      <c r="Q289" s="61"/>
    </row>
    <row r="290" s="6" customFormat="true" ht="11.25" hidden="false" customHeight="true" outlineLevel="0" collapsed="false">
      <c r="A290" s="66" t="s">
        <v>519</v>
      </c>
      <c r="B290" s="69" t="n">
        <v>971</v>
      </c>
      <c r="C290" s="143" t="str">
        <f aca="false">IF(E290="Boolean","D"&amp;TEXT(B290,"0000"),"A"&amp;TEXT(B290,"0000"))</f>
        <v>D0971</v>
      </c>
      <c r="D290" s="106" t="s">
        <v>945</v>
      </c>
      <c r="E290" s="143" t="s">
        <v>444</v>
      </c>
      <c r="F290" s="66" t="s">
        <v>699</v>
      </c>
      <c r="G290" s="144" t="s">
        <v>507</v>
      </c>
      <c r="H290" s="148"/>
      <c r="I290" s="148"/>
      <c r="J290" s="148"/>
      <c r="K290" s="146"/>
      <c r="L290" s="124"/>
      <c r="M290" s="124"/>
      <c r="N290" s="124"/>
      <c r="O290" s="124"/>
      <c r="P290" s="124"/>
      <c r="Q290" s="124"/>
    </row>
    <row r="291" s="6" customFormat="true" ht="11.25" hidden="false" customHeight="true" outlineLevel="0" collapsed="false">
      <c r="A291" s="66"/>
      <c r="B291" s="69"/>
      <c r="C291" s="143"/>
      <c r="D291" s="106"/>
      <c r="E291" s="143"/>
      <c r="F291" s="66"/>
      <c r="G291" s="141" t="s">
        <v>939</v>
      </c>
      <c r="H291" s="108"/>
      <c r="I291" s="108"/>
      <c r="J291" s="108"/>
      <c r="K291" s="111"/>
      <c r="L291" s="61"/>
      <c r="M291" s="61"/>
      <c r="N291" s="61"/>
      <c r="O291" s="61"/>
      <c r="P291" s="61"/>
      <c r="Q291" s="61"/>
    </row>
    <row r="292" s="6" customFormat="true" ht="11.25" hidden="false" customHeight="true" outlineLevel="0" collapsed="false">
      <c r="A292" s="66" t="s">
        <v>521</v>
      </c>
      <c r="B292" s="69" t="n">
        <v>972</v>
      </c>
      <c r="C292" s="143" t="str">
        <f aca="false">IF(E292="Boolean","D"&amp;TEXT(B292,"0000"),"A"&amp;TEXT(B292,"0000"))</f>
        <v>D0972</v>
      </c>
      <c r="D292" s="106" t="s">
        <v>946</v>
      </c>
      <c r="E292" s="143" t="s">
        <v>444</v>
      </c>
      <c r="F292" s="66" t="s">
        <v>699</v>
      </c>
      <c r="G292" s="144" t="s">
        <v>507</v>
      </c>
      <c r="H292" s="102"/>
      <c r="I292" s="102"/>
      <c r="J292" s="102"/>
      <c r="K292" s="78"/>
      <c r="L292" s="124"/>
      <c r="M292" s="124"/>
      <c r="N292" s="124"/>
      <c r="O292" s="124"/>
      <c r="P292" s="124"/>
      <c r="Q292" s="124"/>
    </row>
    <row r="293" s="6" customFormat="true" ht="11.25" hidden="false" customHeight="true" outlineLevel="0" collapsed="false">
      <c r="A293" s="66"/>
      <c r="B293" s="69"/>
      <c r="C293" s="143"/>
      <c r="D293" s="106"/>
      <c r="E293" s="143"/>
      <c r="F293" s="66"/>
      <c r="G293" s="141" t="s">
        <v>939</v>
      </c>
      <c r="H293" s="102"/>
      <c r="I293" s="102"/>
      <c r="J293" s="102"/>
      <c r="K293" s="78"/>
      <c r="L293" s="61"/>
      <c r="M293" s="61"/>
      <c r="N293" s="61"/>
      <c r="O293" s="61"/>
      <c r="P293" s="61"/>
      <c r="Q293" s="61"/>
    </row>
    <row r="294" s="6" customFormat="true" ht="12" hidden="false" customHeight="true" outlineLevel="0" collapsed="false">
      <c r="A294" s="66" t="s">
        <v>523</v>
      </c>
      <c r="B294" s="69" t="n">
        <v>974</v>
      </c>
      <c r="C294" s="143" t="str">
        <f aca="false">IF(E294="Boolean","D"&amp;TEXT(B294,"0000"),"A"&amp;TEXT(B294,"0000"))</f>
        <v>D0974</v>
      </c>
      <c r="D294" s="106" t="s">
        <v>947</v>
      </c>
      <c r="E294" s="143" t="s">
        <v>444</v>
      </c>
      <c r="F294" s="66" t="s">
        <v>699</v>
      </c>
      <c r="G294" s="144" t="s">
        <v>507</v>
      </c>
      <c r="H294" s="146"/>
      <c r="I294" s="146"/>
      <c r="J294" s="146"/>
      <c r="K294" s="146"/>
      <c r="L294" s="126"/>
      <c r="M294" s="126"/>
      <c r="N294" s="126"/>
      <c r="O294" s="126"/>
      <c r="P294" s="126"/>
      <c r="Q294" s="126"/>
    </row>
    <row r="295" s="6" customFormat="true" ht="12" hidden="false" customHeight="false" outlineLevel="0" collapsed="false">
      <c r="A295" s="66"/>
      <c r="B295" s="69"/>
      <c r="C295" s="143"/>
      <c r="D295" s="106"/>
      <c r="E295" s="143"/>
      <c r="F295" s="66"/>
      <c r="G295" s="141" t="s">
        <v>939</v>
      </c>
      <c r="H295" s="108"/>
      <c r="I295" s="108"/>
      <c r="J295" s="108"/>
      <c r="K295" s="111"/>
      <c r="L295" s="126"/>
      <c r="M295" s="126"/>
      <c r="N295" s="126"/>
      <c r="O295" s="126"/>
      <c r="P295" s="126"/>
      <c r="Q295" s="126"/>
    </row>
    <row r="296" s="6" customFormat="true" ht="12" hidden="false" customHeight="true" outlineLevel="0" collapsed="false">
      <c r="A296" s="66" t="s">
        <v>525</v>
      </c>
      <c r="B296" s="69" t="n">
        <v>976</v>
      </c>
      <c r="C296" s="143" t="str">
        <f aca="false">IF(E296="Boolean","D"&amp;TEXT(B296,"0000"),"A"&amp;TEXT(B296,"0000"))</f>
        <v>D0976</v>
      </c>
      <c r="D296" s="106" t="s">
        <v>948</v>
      </c>
      <c r="E296" s="143" t="s">
        <v>444</v>
      </c>
      <c r="F296" s="66" t="s">
        <v>699</v>
      </c>
      <c r="G296" s="144" t="s">
        <v>507</v>
      </c>
      <c r="H296" s="146"/>
      <c r="I296" s="146"/>
      <c r="J296" s="146"/>
      <c r="K296" s="146"/>
      <c r="L296" s="124"/>
      <c r="M296" s="124"/>
      <c r="N296" s="124"/>
      <c r="O296" s="124"/>
      <c r="P296" s="124"/>
      <c r="Q296" s="124"/>
    </row>
    <row r="297" s="6" customFormat="true" ht="12" hidden="false" customHeight="false" outlineLevel="0" collapsed="false">
      <c r="A297" s="66"/>
      <c r="B297" s="69"/>
      <c r="C297" s="143"/>
      <c r="D297" s="106"/>
      <c r="E297" s="143"/>
      <c r="F297" s="66"/>
      <c r="G297" s="141" t="s">
        <v>939</v>
      </c>
      <c r="H297" s="108"/>
      <c r="I297" s="108"/>
      <c r="J297" s="108"/>
      <c r="K297" s="111"/>
      <c r="L297" s="61"/>
      <c r="M297" s="61"/>
      <c r="N297" s="61"/>
      <c r="O297" s="61"/>
      <c r="P297" s="61"/>
      <c r="Q297" s="61"/>
    </row>
    <row r="298" s="6" customFormat="true" ht="12" hidden="false" customHeight="true" outlineLevel="0" collapsed="false">
      <c r="A298" s="66" t="s">
        <v>527</v>
      </c>
      <c r="B298" s="69" t="n">
        <v>977</v>
      </c>
      <c r="C298" s="143" t="str">
        <f aca="false">IF(E298="Boolean","D"&amp;TEXT(B298,"0000"),"A"&amp;TEXT(B298,"0000"))</f>
        <v>D0977</v>
      </c>
      <c r="D298" s="106" t="s">
        <v>949</v>
      </c>
      <c r="E298" s="143" t="s">
        <v>444</v>
      </c>
      <c r="F298" s="66" t="s">
        <v>699</v>
      </c>
      <c r="G298" s="144" t="s">
        <v>507</v>
      </c>
      <c r="H298" s="146"/>
      <c r="I298" s="146"/>
      <c r="J298" s="146"/>
      <c r="K298" s="146"/>
      <c r="L298" s="126"/>
      <c r="M298" s="126"/>
      <c r="N298" s="126"/>
      <c r="O298" s="126"/>
      <c r="P298" s="126"/>
      <c r="Q298" s="126"/>
    </row>
    <row r="299" s="6" customFormat="true" ht="12" hidden="false" customHeight="false" outlineLevel="0" collapsed="false">
      <c r="A299" s="66"/>
      <c r="B299" s="69"/>
      <c r="C299" s="143"/>
      <c r="D299" s="106"/>
      <c r="E299" s="143"/>
      <c r="F299" s="66"/>
      <c r="G299" s="141" t="s">
        <v>939</v>
      </c>
      <c r="H299" s="108"/>
      <c r="I299" s="108"/>
      <c r="J299" s="108"/>
      <c r="K299" s="111"/>
      <c r="L299" s="126"/>
      <c r="M299" s="126"/>
      <c r="N299" s="126"/>
      <c r="O299" s="126"/>
      <c r="P299" s="126"/>
      <c r="Q299" s="126"/>
    </row>
    <row r="300" s="6" customFormat="true" ht="12" hidden="false" customHeight="true" outlineLevel="0" collapsed="false">
      <c r="A300" s="66" t="s">
        <v>529</v>
      </c>
      <c r="B300" s="69" t="n">
        <v>978</v>
      </c>
      <c r="C300" s="143" t="str">
        <f aca="false">IF(E300="Boolean","D"&amp;TEXT(B300,"0000"),"A"&amp;TEXT(B300,"0000"))</f>
        <v>D0978</v>
      </c>
      <c r="D300" s="106" t="s">
        <v>950</v>
      </c>
      <c r="E300" s="143" t="s">
        <v>444</v>
      </c>
      <c r="F300" s="66" t="s">
        <v>699</v>
      </c>
      <c r="G300" s="144" t="s">
        <v>507</v>
      </c>
      <c r="H300" s="146"/>
      <c r="I300" s="146"/>
      <c r="J300" s="146"/>
      <c r="K300" s="146"/>
      <c r="L300" s="124"/>
      <c r="M300" s="124"/>
      <c r="N300" s="124"/>
      <c r="O300" s="124"/>
      <c r="P300" s="124"/>
      <c r="Q300" s="124"/>
    </row>
    <row r="301" s="6" customFormat="true" ht="12" hidden="false" customHeight="false" outlineLevel="0" collapsed="false">
      <c r="A301" s="66"/>
      <c r="B301" s="69"/>
      <c r="C301" s="143"/>
      <c r="D301" s="106"/>
      <c r="E301" s="143"/>
      <c r="F301" s="66"/>
      <c r="G301" s="141" t="s">
        <v>939</v>
      </c>
      <c r="H301" s="108"/>
      <c r="I301" s="108"/>
      <c r="J301" s="108"/>
      <c r="K301" s="111"/>
      <c r="L301" s="61"/>
      <c r="M301" s="61"/>
      <c r="N301" s="61"/>
      <c r="O301" s="61"/>
      <c r="P301" s="61"/>
      <c r="Q301" s="61"/>
    </row>
    <row r="302" s="6" customFormat="true" ht="12" hidden="false" customHeight="true" outlineLevel="0" collapsed="false">
      <c r="A302" s="66" t="s">
        <v>531</v>
      </c>
      <c r="B302" s="69" t="n">
        <v>980</v>
      </c>
      <c r="C302" s="143" t="str">
        <f aca="false">IF(E302="Boolean","D"&amp;TEXT(B302,"0000"),"A"&amp;TEXT(B302,"0000"))</f>
        <v>D0980</v>
      </c>
      <c r="D302" s="106" t="s">
        <v>951</v>
      </c>
      <c r="E302" s="143" t="s">
        <v>444</v>
      </c>
      <c r="F302" s="66" t="s">
        <v>322</v>
      </c>
      <c r="G302" s="144" t="s">
        <v>533</v>
      </c>
      <c r="H302" s="146"/>
      <c r="I302" s="146"/>
      <c r="J302" s="146"/>
      <c r="K302" s="146"/>
      <c r="L302" s="126"/>
      <c r="M302" s="126"/>
      <c r="N302" s="126"/>
      <c r="O302" s="126"/>
      <c r="P302" s="126"/>
      <c r="Q302" s="126"/>
    </row>
    <row r="303" s="6" customFormat="true" ht="12" hidden="false" customHeight="false" outlineLevel="0" collapsed="false">
      <c r="A303" s="66"/>
      <c r="B303" s="69"/>
      <c r="C303" s="143"/>
      <c r="D303" s="106"/>
      <c r="E303" s="143"/>
      <c r="F303" s="66"/>
      <c r="G303" s="141" t="s">
        <v>534</v>
      </c>
      <c r="H303" s="108"/>
      <c r="I303" s="108"/>
      <c r="J303" s="108"/>
      <c r="K303" s="111"/>
      <c r="L303" s="126"/>
      <c r="M303" s="126"/>
      <c r="N303" s="126"/>
      <c r="O303" s="126"/>
      <c r="P303" s="126"/>
      <c r="Q303" s="126"/>
    </row>
    <row r="304" s="6" customFormat="true" ht="12" hidden="false" customHeight="true" outlineLevel="0" collapsed="false">
      <c r="A304" s="143" t="s">
        <v>535</v>
      </c>
      <c r="B304" s="143" t="n">
        <v>981</v>
      </c>
      <c r="C304" s="143" t="str">
        <f aca="false">IF(E304="Boolean","D"&amp;TEXT(B304,"0000"),"A"&amp;TEXT(B304,"0000"))</f>
        <v>D0981</v>
      </c>
      <c r="D304" s="150" t="s">
        <v>952</v>
      </c>
      <c r="E304" s="143" t="s">
        <v>444</v>
      </c>
      <c r="F304" s="66" t="s">
        <v>322</v>
      </c>
      <c r="G304" s="144" t="s">
        <v>533</v>
      </c>
      <c r="H304" s="148"/>
      <c r="I304" s="148"/>
      <c r="J304" s="148"/>
      <c r="K304" s="146"/>
      <c r="L304" s="124"/>
      <c r="M304" s="124"/>
      <c r="N304" s="124"/>
      <c r="O304" s="124"/>
      <c r="P304" s="124"/>
      <c r="Q304" s="124"/>
    </row>
    <row r="305" s="6" customFormat="true" ht="12" hidden="false" customHeight="false" outlineLevel="0" collapsed="false">
      <c r="A305" s="143"/>
      <c r="B305" s="143"/>
      <c r="C305" s="143"/>
      <c r="D305" s="150"/>
      <c r="E305" s="143"/>
      <c r="F305" s="66"/>
      <c r="G305" s="141" t="s">
        <v>534</v>
      </c>
      <c r="H305" s="151"/>
      <c r="I305" s="151"/>
      <c r="J305" s="151"/>
      <c r="K305" s="111"/>
      <c r="L305" s="61"/>
      <c r="M305" s="61"/>
      <c r="N305" s="61"/>
      <c r="O305" s="61"/>
      <c r="P305" s="61"/>
      <c r="Q305" s="61"/>
    </row>
    <row r="306" s="6" customFormat="true" ht="12" hidden="false" customHeight="true" outlineLevel="0" collapsed="false">
      <c r="A306" s="143" t="s">
        <v>535</v>
      </c>
      <c r="B306" s="143" t="n">
        <v>982</v>
      </c>
      <c r="C306" s="143" t="str">
        <f aca="false">IF(E306="Boolean","D"&amp;TEXT(B306,"0000"),"A"&amp;TEXT(B306,"0000"))</f>
        <v>D0982</v>
      </c>
      <c r="D306" s="150" t="s">
        <v>953</v>
      </c>
      <c r="E306" s="143" t="s">
        <v>444</v>
      </c>
      <c r="F306" s="66" t="s">
        <v>322</v>
      </c>
      <c r="G306" s="144" t="s">
        <v>533</v>
      </c>
      <c r="H306" s="148"/>
      <c r="I306" s="148"/>
      <c r="J306" s="148"/>
      <c r="K306" s="146"/>
      <c r="L306" s="124"/>
      <c r="M306" s="152" t="s">
        <v>19</v>
      </c>
      <c r="N306" s="124"/>
      <c r="O306" s="124"/>
      <c r="P306" s="124"/>
      <c r="Q306" s="124"/>
    </row>
    <row r="307" s="6" customFormat="true" ht="12" hidden="false" customHeight="false" outlineLevel="0" collapsed="false">
      <c r="A307" s="143"/>
      <c r="B307" s="143"/>
      <c r="C307" s="143"/>
      <c r="D307" s="150"/>
      <c r="E307" s="143"/>
      <c r="F307" s="66"/>
      <c r="G307" s="141" t="s">
        <v>534</v>
      </c>
      <c r="H307" s="151"/>
      <c r="I307" s="151"/>
      <c r="J307" s="151"/>
      <c r="K307" s="111"/>
      <c r="L307" s="61"/>
      <c r="M307" s="152"/>
      <c r="N307" s="61"/>
      <c r="O307" s="61"/>
      <c r="P307" s="61"/>
      <c r="Q307" s="61"/>
    </row>
    <row r="308" s="6" customFormat="true" ht="12" hidden="false" customHeight="true" outlineLevel="0" collapsed="false">
      <c r="A308" s="66" t="s">
        <v>539</v>
      </c>
      <c r="B308" s="66" t="n">
        <v>1016</v>
      </c>
      <c r="C308" s="143" t="str">
        <f aca="false">IF(E308="Boolean","D"&amp;TEXT(B308,"0000"),"A"&amp;TEXT(B308,"0000"))</f>
        <v>D1016</v>
      </c>
      <c r="D308" s="106" t="s">
        <v>954</v>
      </c>
      <c r="E308" s="143" t="s">
        <v>444</v>
      </c>
      <c r="F308" s="66" t="s">
        <v>699</v>
      </c>
      <c r="G308" s="144" t="s">
        <v>507</v>
      </c>
      <c r="H308" s="148"/>
      <c r="I308" s="148"/>
      <c r="J308" s="148"/>
      <c r="K308" s="146"/>
      <c r="L308" s="126"/>
      <c r="M308" s="126"/>
      <c r="N308" s="126"/>
      <c r="O308" s="126"/>
      <c r="P308" s="126"/>
      <c r="Q308" s="126"/>
    </row>
    <row r="309" s="6" customFormat="true" ht="12" hidden="false" customHeight="false" outlineLevel="0" collapsed="false">
      <c r="A309" s="66"/>
      <c r="B309" s="66"/>
      <c r="C309" s="143"/>
      <c r="D309" s="106"/>
      <c r="E309" s="143"/>
      <c r="F309" s="66"/>
      <c r="G309" s="141" t="s">
        <v>939</v>
      </c>
      <c r="H309" s="151"/>
      <c r="I309" s="151"/>
      <c r="J309" s="151"/>
      <c r="K309" s="111"/>
      <c r="L309" s="126"/>
      <c r="M309" s="126"/>
      <c r="N309" s="126"/>
      <c r="O309" s="126"/>
      <c r="P309" s="126"/>
      <c r="Q309" s="126"/>
    </row>
    <row r="310" s="6" customFormat="true" ht="12" hidden="false" customHeight="true" outlineLevel="0" collapsed="false">
      <c r="A310" s="66" t="s">
        <v>541</v>
      </c>
      <c r="B310" s="66" t="n">
        <v>1017</v>
      </c>
      <c r="C310" s="143" t="str">
        <f aca="false">IF(E310="Boolean","D"&amp;TEXT(B310,"0000"),"A"&amp;TEXT(B310,"0000"))</f>
        <v>D1017</v>
      </c>
      <c r="D310" s="106" t="s">
        <v>955</v>
      </c>
      <c r="E310" s="143" t="s">
        <v>444</v>
      </c>
      <c r="F310" s="66" t="s">
        <v>699</v>
      </c>
      <c r="G310" s="144" t="s">
        <v>507</v>
      </c>
      <c r="H310" s="148"/>
      <c r="I310" s="148"/>
      <c r="J310" s="148"/>
      <c r="K310" s="146"/>
      <c r="L310" s="124"/>
      <c r="M310" s="124"/>
      <c r="N310" s="124"/>
      <c r="O310" s="124"/>
      <c r="P310" s="124"/>
      <c r="Q310" s="124"/>
    </row>
    <row r="311" s="6" customFormat="true" ht="12" hidden="false" customHeight="false" outlineLevel="0" collapsed="false">
      <c r="A311" s="66"/>
      <c r="B311" s="66"/>
      <c r="C311" s="143"/>
      <c r="D311" s="106"/>
      <c r="E311" s="143"/>
      <c r="F311" s="66"/>
      <c r="G311" s="141" t="s">
        <v>939</v>
      </c>
      <c r="H311" s="151"/>
      <c r="I311" s="151"/>
      <c r="J311" s="151"/>
      <c r="K311" s="111"/>
      <c r="L311" s="61"/>
      <c r="M311" s="61"/>
      <c r="N311" s="61"/>
      <c r="O311" s="61"/>
      <c r="P311" s="61"/>
      <c r="Q311" s="61"/>
    </row>
    <row r="312" s="6" customFormat="true" ht="12" hidden="false" customHeight="true" outlineLevel="0" collapsed="false">
      <c r="A312" s="66" t="s">
        <v>543</v>
      </c>
      <c r="B312" s="66" t="n">
        <v>1118</v>
      </c>
      <c r="C312" s="143" t="str">
        <f aca="false">IF(E312="Boolean","D"&amp;TEXT(B312,"0000"),"A"&amp;TEXT(B312,"0000"))</f>
        <v>D1118</v>
      </c>
      <c r="D312" s="106" t="s">
        <v>956</v>
      </c>
      <c r="E312" s="143" t="s">
        <v>444</v>
      </c>
      <c r="F312" s="66" t="s">
        <v>322</v>
      </c>
      <c r="G312" s="144" t="s">
        <v>533</v>
      </c>
      <c r="H312" s="148"/>
      <c r="I312" s="148"/>
      <c r="J312" s="148"/>
      <c r="K312" s="146"/>
      <c r="L312" s="126"/>
      <c r="M312" s="126"/>
      <c r="N312" s="126"/>
      <c r="O312" s="126"/>
      <c r="P312" s="126"/>
      <c r="Q312" s="126"/>
    </row>
    <row r="313" s="6" customFormat="true" ht="12" hidden="false" customHeight="false" outlineLevel="0" collapsed="false">
      <c r="A313" s="66"/>
      <c r="B313" s="66"/>
      <c r="C313" s="143"/>
      <c r="D313" s="106"/>
      <c r="E313" s="143"/>
      <c r="F313" s="66"/>
      <c r="G313" s="153" t="s">
        <v>534</v>
      </c>
      <c r="H313" s="151"/>
      <c r="I313" s="151"/>
      <c r="J313" s="151"/>
      <c r="K313" s="111"/>
      <c r="L313" s="126"/>
      <c r="M313" s="126"/>
      <c r="N313" s="126"/>
      <c r="O313" s="126"/>
      <c r="P313" s="126"/>
      <c r="Q313" s="126"/>
    </row>
    <row r="314" s="6" customFormat="true" ht="12" hidden="false" customHeight="true" outlineLevel="0" collapsed="false">
      <c r="A314" s="66" t="s">
        <v>545</v>
      </c>
      <c r="B314" s="66" t="n">
        <v>1119</v>
      </c>
      <c r="C314" s="143" t="str">
        <f aca="false">IF(E314="Boolean","D"&amp;TEXT(B314,"0000"),"A"&amp;TEXT(B314,"0000"))</f>
        <v>D1119</v>
      </c>
      <c r="D314" s="106" t="s">
        <v>957</v>
      </c>
      <c r="E314" s="143" t="s">
        <v>444</v>
      </c>
      <c r="F314" s="66" t="s">
        <v>322</v>
      </c>
      <c r="G314" s="144" t="s">
        <v>533</v>
      </c>
      <c r="H314" s="148"/>
      <c r="I314" s="148"/>
      <c r="J314" s="148"/>
      <c r="K314" s="146"/>
      <c r="L314" s="124"/>
      <c r="M314" s="124"/>
      <c r="N314" s="124"/>
      <c r="O314" s="124"/>
      <c r="P314" s="124"/>
      <c r="Q314" s="124"/>
    </row>
    <row r="315" s="6" customFormat="true" ht="12" hidden="false" customHeight="false" outlineLevel="0" collapsed="false">
      <c r="A315" s="66"/>
      <c r="B315" s="66"/>
      <c r="C315" s="143"/>
      <c r="D315" s="106"/>
      <c r="E315" s="143"/>
      <c r="F315" s="66"/>
      <c r="G315" s="141" t="s">
        <v>534</v>
      </c>
      <c r="H315" s="151"/>
      <c r="I315" s="151"/>
      <c r="J315" s="151"/>
      <c r="K315" s="111"/>
      <c r="L315" s="61"/>
      <c r="M315" s="61"/>
      <c r="N315" s="61"/>
      <c r="O315" s="61"/>
      <c r="P315" s="61"/>
      <c r="Q315" s="61"/>
    </row>
    <row r="316" s="6" customFormat="true" ht="12" hidden="false" customHeight="true" outlineLevel="0" collapsed="false">
      <c r="A316" s="66" t="s">
        <v>547</v>
      </c>
      <c r="B316" s="66" t="n">
        <v>1120</v>
      </c>
      <c r="C316" s="143" t="str">
        <f aca="false">IF(E316="Boolean","D"&amp;TEXT(B316,"0000"),"A"&amp;TEXT(B316,"0000"))</f>
        <v>D1120</v>
      </c>
      <c r="D316" s="106" t="s">
        <v>958</v>
      </c>
      <c r="E316" s="143" t="s">
        <v>444</v>
      </c>
      <c r="F316" s="66" t="s">
        <v>322</v>
      </c>
      <c r="G316" s="144" t="s">
        <v>533</v>
      </c>
      <c r="H316" s="148"/>
      <c r="I316" s="148"/>
      <c r="J316" s="148"/>
      <c r="K316" s="146"/>
      <c r="L316" s="126"/>
      <c r="M316" s="126"/>
      <c r="N316" s="126"/>
      <c r="O316" s="126"/>
      <c r="P316" s="126"/>
      <c r="Q316" s="126"/>
    </row>
    <row r="317" s="6" customFormat="true" ht="12" hidden="false" customHeight="false" outlineLevel="0" collapsed="false">
      <c r="A317" s="66"/>
      <c r="B317" s="66"/>
      <c r="C317" s="143"/>
      <c r="D317" s="106"/>
      <c r="E317" s="143"/>
      <c r="F317" s="66"/>
      <c r="G317" s="153" t="s">
        <v>534</v>
      </c>
      <c r="H317" s="151"/>
      <c r="I317" s="151"/>
      <c r="J317" s="151"/>
      <c r="K317" s="111"/>
      <c r="L317" s="126"/>
      <c r="M317" s="126"/>
      <c r="N317" s="126"/>
      <c r="O317" s="126"/>
      <c r="P317" s="126"/>
      <c r="Q317" s="126"/>
    </row>
    <row r="318" s="6" customFormat="true" ht="12" hidden="false" customHeight="true" outlineLevel="0" collapsed="false">
      <c r="A318" s="143" t="s">
        <v>549</v>
      </c>
      <c r="B318" s="143" t="n">
        <v>1121</v>
      </c>
      <c r="C318" s="143" t="str">
        <f aca="false">IF(E318="Boolean","D"&amp;TEXT(B318,"0000"),"A"&amp;TEXT(B318,"0000"))</f>
        <v>D1121</v>
      </c>
      <c r="D318" s="150" t="s">
        <v>959</v>
      </c>
      <c r="E318" s="143" t="s">
        <v>444</v>
      </c>
      <c r="F318" s="66" t="s">
        <v>322</v>
      </c>
      <c r="G318" s="144" t="s">
        <v>533</v>
      </c>
      <c r="H318" s="148"/>
      <c r="I318" s="148"/>
      <c r="J318" s="148"/>
      <c r="K318" s="146"/>
      <c r="L318" s="124"/>
      <c r="M318" s="124"/>
      <c r="N318" s="124"/>
      <c r="O318" s="124"/>
      <c r="P318" s="124"/>
      <c r="Q318" s="124"/>
    </row>
    <row r="319" s="6" customFormat="true" ht="12" hidden="false" customHeight="false" outlineLevel="0" collapsed="false">
      <c r="A319" s="143"/>
      <c r="B319" s="143"/>
      <c r="C319" s="143"/>
      <c r="D319" s="150"/>
      <c r="E319" s="143"/>
      <c r="F319" s="66"/>
      <c r="G319" s="153" t="s">
        <v>534</v>
      </c>
      <c r="H319" s="151"/>
      <c r="I319" s="151"/>
      <c r="J319" s="151"/>
      <c r="K319" s="111"/>
      <c r="L319" s="61"/>
      <c r="M319" s="61"/>
      <c r="N319" s="61"/>
      <c r="O319" s="61"/>
      <c r="P319" s="61"/>
      <c r="Q319" s="61"/>
    </row>
    <row r="320" s="6" customFormat="true" ht="12" hidden="false" customHeight="true" outlineLevel="0" collapsed="false">
      <c r="A320" s="66" t="s">
        <v>551</v>
      </c>
      <c r="B320" s="66" t="n">
        <v>1127</v>
      </c>
      <c r="C320" s="143" t="str">
        <f aca="false">IF(E320="Boolean","D"&amp;TEXT(B320,"0000"),"A"&amp;TEXT(B320,"0000"))</f>
        <v>D1127</v>
      </c>
      <c r="D320" s="106" t="s">
        <v>960</v>
      </c>
      <c r="E320" s="143" t="s">
        <v>444</v>
      </c>
      <c r="F320" s="66" t="s">
        <v>322</v>
      </c>
      <c r="G320" s="144" t="s">
        <v>533</v>
      </c>
      <c r="H320" s="148"/>
      <c r="I320" s="148"/>
      <c r="J320" s="148"/>
      <c r="K320" s="146"/>
      <c r="L320" s="126"/>
      <c r="M320" s="126"/>
      <c r="N320" s="126"/>
      <c r="O320" s="126"/>
      <c r="P320" s="126"/>
      <c r="Q320" s="126"/>
    </row>
    <row r="321" s="6" customFormat="true" ht="12" hidden="false" customHeight="false" outlineLevel="0" collapsed="false">
      <c r="A321" s="66"/>
      <c r="B321" s="66"/>
      <c r="C321" s="143"/>
      <c r="D321" s="106"/>
      <c r="E321" s="143"/>
      <c r="F321" s="66"/>
      <c r="G321" s="153" t="s">
        <v>534</v>
      </c>
      <c r="H321" s="151"/>
      <c r="I321" s="151"/>
      <c r="J321" s="151"/>
      <c r="K321" s="111"/>
      <c r="L321" s="126"/>
      <c r="M321" s="126"/>
      <c r="N321" s="126"/>
      <c r="O321" s="126"/>
      <c r="P321" s="126"/>
      <c r="Q321" s="126"/>
    </row>
    <row r="322" s="6" customFormat="true" ht="12" hidden="false" customHeight="true" outlineLevel="0" collapsed="false">
      <c r="A322" s="66" t="s">
        <v>553</v>
      </c>
      <c r="B322" s="66" t="n">
        <v>1128</v>
      </c>
      <c r="C322" s="143" t="str">
        <f aca="false">IF(E322="Boolean","D"&amp;TEXT(B322,"0000"),"A"&amp;TEXT(B322,"0000"))</f>
        <v>D1128</v>
      </c>
      <c r="D322" s="106" t="s">
        <v>961</v>
      </c>
      <c r="E322" s="143" t="s">
        <v>444</v>
      </c>
      <c r="F322" s="66" t="s">
        <v>322</v>
      </c>
      <c r="G322" s="144" t="s">
        <v>533</v>
      </c>
      <c r="H322" s="148"/>
      <c r="I322" s="148"/>
      <c r="J322" s="148"/>
      <c r="K322" s="146"/>
      <c r="L322" s="124"/>
      <c r="M322" s="124"/>
      <c r="N322" s="124"/>
      <c r="O322" s="124"/>
      <c r="P322" s="124"/>
      <c r="Q322" s="124"/>
    </row>
    <row r="323" s="6" customFormat="true" ht="12" hidden="false" customHeight="false" outlineLevel="0" collapsed="false">
      <c r="A323" s="66"/>
      <c r="B323" s="66"/>
      <c r="C323" s="143"/>
      <c r="D323" s="106"/>
      <c r="E323" s="143"/>
      <c r="F323" s="66"/>
      <c r="G323" s="153" t="s">
        <v>534</v>
      </c>
      <c r="H323" s="151"/>
      <c r="I323" s="151"/>
      <c r="J323" s="151"/>
      <c r="K323" s="111"/>
      <c r="L323" s="61"/>
      <c r="M323" s="61"/>
      <c r="N323" s="61"/>
      <c r="O323" s="61"/>
      <c r="P323" s="61"/>
      <c r="Q323" s="61"/>
    </row>
    <row r="324" s="6" customFormat="true" ht="12" hidden="false" customHeight="true" outlineLevel="0" collapsed="false">
      <c r="A324" s="66" t="s">
        <v>555</v>
      </c>
      <c r="B324" s="66" t="n">
        <v>1129</v>
      </c>
      <c r="C324" s="143" t="str">
        <f aca="false">IF(E324="Boolean","D"&amp;TEXT(B324,"0000"),"A"&amp;TEXT(B324,"0000"))</f>
        <v>D1129</v>
      </c>
      <c r="D324" s="106" t="s">
        <v>962</v>
      </c>
      <c r="E324" s="143" t="s">
        <v>444</v>
      </c>
      <c r="F324" s="66" t="s">
        <v>322</v>
      </c>
      <c r="G324" s="144" t="s">
        <v>533</v>
      </c>
      <c r="H324" s="148"/>
      <c r="I324" s="148"/>
      <c r="J324" s="148"/>
      <c r="K324" s="146"/>
      <c r="L324" s="126"/>
      <c r="M324" s="126"/>
      <c r="N324" s="126"/>
      <c r="O324" s="126"/>
      <c r="P324" s="126"/>
      <c r="Q324" s="126"/>
    </row>
    <row r="325" s="6" customFormat="true" ht="12" hidden="false" customHeight="false" outlineLevel="0" collapsed="false">
      <c r="A325" s="66"/>
      <c r="B325" s="66"/>
      <c r="C325" s="143"/>
      <c r="D325" s="106"/>
      <c r="E325" s="143"/>
      <c r="F325" s="66"/>
      <c r="G325" s="153" t="s">
        <v>534</v>
      </c>
      <c r="H325" s="151"/>
      <c r="I325" s="151"/>
      <c r="J325" s="151"/>
      <c r="K325" s="111"/>
      <c r="L325" s="126"/>
      <c r="M325" s="126"/>
      <c r="N325" s="126"/>
      <c r="O325" s="126"/>
      <c r="P325" s="126"/>
      <c r="Q325" s="126"/>
    </row>
    <row r="326" s="6" customFormat="true" ht="12" hidden="false" customHeight="true" outlineLevel="0" collapsed="false">
      <c r="A326" s="66" t="s">
        <v>557</v>
      </c>
      <c r="B326" s="66" t="n">
        <v>1132</v>
      </c>
      <c r="C326" s="143" t="str">
        <f aca="false">IF(E326="Boolean","D"&amp;TEXT(B326,"0000"),"A"&amp;TEXT(B326,"0000"))</f>
        <v>D1132</v>
      </c>
      <c r="D326" s="106" t="s">
        <v>963</v>
      </c>
      <c r="E326" s="143" t="s">
        <v>444</v>
      </c>
      <c r="F326" s="66" t="s">
        <v>322</v>
      </c>
      <c r="G326" s="144" t="s">
        <v>533</v>
      </c>
      <c r="H326" s="148"/>
      <c r="I326" s="148"/>
      <c r="J326" s="148"/>
      <c r="K326" s="146"/>
      <c r="L326" s="124"/>
      <c r="M326" s="124"/>
      <c r="N326" s="124"/>
      <c r="O326" s="124"/>
      <c r="P326" s="124"/>
      <c r="Q326" s="124"/>
    </row>
    <row r="327" s="6" customFormat="true" ht="12" hidden="false" customHeight="false" outlineLevel="0" collapsed="false">
      <c r="A327" s="66"/>
      <c r="B327" s="66"/>
      <c r="C327" s="143"/>
      <c r="D327" s="106"/>
      <c r="E327" s="143"/>
      <c r="F327" s="66"/>
      <c r="G327" s="153" t="s">
        <v>534</v>
      </c>
      <c r="H327" s="151"/>
      <c r="I327" s="151"/>
      <c r="J327" s="151"/>
      <c r="K327" s="111"/>
      <c r="L327" s="61"/>
      <c r="M327" s="61"/>
      <c r="N327" s="61"/>
      <c r="O327" s="61"/>
      <c r="P327" s="61"/>
      <c r="Q327" s="61"/>
    </row>
    <row r="328" s="6" customFormat="true" ht="12" hidden="false" customHeight="true" outlineLevel="0" collapsed="false">
      <c r="A328" s="66" t="s">
        <v>559</v>
      </c>
      <c r="B328" s="66" t="n">
        <v>1133</v>
      </c>
      <c r="C328" s="143" t="str">
        <f aca="false">IF(E328="Boolean","D"&amp;TEXT(B328,"0000"),"A"&amp;TEXT(B328,"0000"))</f>
        <v>D1133</v>
      </c>
      <c r="D328" s="106" t="s">
        <v>964</v>
      </c>
      <c r="E328" s="143" t="s">
        <v>444</v>
      </c>
      <c r="F328" s="66" t="s">
        <v>322</v>
      </c>
      <c r="G328" s="144" t="s">
        <v>533</v>
      </c>
      <c r="H328" s="148"/>
      <c r="I328" s="148"/>
      <c r="J328" s="148"/>
      <c r="K328" s="146"/>
      <c r="L328" s="126"/>
      <c r="M328" s="126"/>
      <c r="N328" s="126"/>
      <c r="O328" s="126"/>
      <c r="P328" s="126"/>
      <c r="Q328" s="126"/>
    </row>
    <row r="329" s="6" customFormat="true" ht="12" hidden="false" customHeight="true" outlineLevel="0" collapsed="false">
      <c r="A329" s="66"/>
      <c r="B329" s="66"/>
      <c r="C329" s="143"/>
      <c r="D329" s="106"/>
      <c r="E329" s="143"/>
      <c r="F329" s="66"/>
      <c r="G329" s="153" t="s">
        <v>534</v>
      </c>
      <c r="H329" s="151"/>
      <c r="I329" s="151"/>
      <c r="J329" s="151"/>
      <c r="K329" s="111"/>
      <c r="L329" s="126"/>
      <c r="M329" s="126"/>
      <c r="N329" s="126"/>
      <c r="O329" s="126"/>
      <c r="P329" s="126"/>
      <c r="Q329" s="126"/>
    </row>
    <row r="330" s="6" customFormat="true" ht="12" hidden="false" customHeight="true" outlineLevel="0" collapsed="false">
      <c r="A330" s="143" t="s">
        <v>561</v>
      </c>
      <c r="B330" s="143" t="n">
        <v>1134</v>
      </c>
      <c r="C330" s="143" t="str">
        <f aca="false">IF(E330="Boolean","D"&amp;TEXT(B330,"0000"),"A"&amp;TEXT(B330,"0000"))</f>
        <v>D1134</v>
      </c>
      <c r="D330" s="150" t="s">
        <v>965</v>
      </c>
      <c r="E330" s="143" t="s">
        <v>444</v>
      </c>
      <c r="F330" s="66" t="s">
        <v>322</v>
      </c>
      <c r="G330" s="144" t="s">
        <v>533</v>
      </c>
      <c r="H330" s="148"/>
      <c r="I330" s="148"/>
      <c r="J330" s="148"/>
      <c r="K330" s="146"/>
      <c r="L330" s="124"/>
      <c r="M330" s="124"/>
      <c r="N330" s="124"/>
      <c r="O330" s="124"/>
      <c r="P330" s="124"/>
      <c r="Q330" s="124"/>
    </row>
    <row r="331" s="6" customFormat="true" ht="12" hidden="false" customHeight="false" outlineLevel="0" collapsed="false">
      <c r="A331" s="143"/>
      <c r="B331" s="143"/>
      <c r="C331" s="143"/>
      <c r="D331" s="150"/>
      <c r="E331" s="143"/>
      <c r="F331" s="66"/>
      <c r="G331" s="153" t="s">
        <v>534</v>
      </c>
      <c r="H331" s="151"/>
      <c r="I331" s="151"/>
      <c r="J331" s="151"/>
      <c r="K331" s="111"/>
      <c r="L331" s="61"/>
      <c r="M331" s="61"/>
      <c r="N331" s="61"/>
      <c r="O331" s="61"/>
      <c r="P331" s="61"/>
      <c r="Q331" s="61"/>
    </row>
    <row r="332" s="6" customFormat="true" ht="12" hidden="false" customHeight="true" outlineLevel="0" collapsed="false">
      <c r="A332" s="66" t="s">
        <v>563</v>
      </c>
      <c r="B332" s="66" t="n">
        <v>1135</v>
      </c>
      <c r="C332" s="143" t="str">
        <f aca="false">IF(E332="Boolean","D"&amp;TEXT(B332,"0000"),"A"&amp;TEXT(B332,"0000"))</f>
        <v>D1135</v>
      </c>
      <c r="D332" s="106" t="s">
        <v>966</v>
      </c>
      <c r="E332" s="143" t="s">
        <v>444</v>
      </c>
      <c r="F332" s="66" t="s">
        <v>322</v>
      </c>
      <c r="G332" s="144" t="s">
        <v>533</v>
      </c>
      <c r="H332" s="148"/>
      <c r="I332" s="148"/>
      <c r="J332" s="148"/>
      <c r="K332" s="146"/>
      <c r="L332" s="124"/>
      <c r="M332" s="124"/>
      <c r="N332" s="124"/>
      <c r="O332" s="124"/>
      <c r="P332" s="124"/>
      <c r="Q332" s="124"/>
    </row>
    <row r="333" s="6" customFormat="true" ht="12" hidden="false" customHeight="false" outlineLevel="0" collapsed="false">
      <c r="A333" s="66"/>
      <c r="B333" s="66"/>
      <c r="C333" s="143"/>
      <c r="D333" s="106"/>
      <c r="E333" s="143"/>
      <c r="F333" s="66"/>
      <c r="G333" s="153" t="s">
        <v>534</v>
      </c>
      <c r="H333" s="151"/>
      <c r="I333" s="151"/>
      <c r="J333" s="151"/>
      <c r="K333" s="111"/>
      <c r="L333" s="61"/>
      <c r="M333" s="61"/>
      <c r="N333" s="61"/>
      <c r="O333" s="61"/>
      <c r="P333" s="61"/>
      <c r="Q333" s="61"/>
    </row>
    <row r="334" s="6" customFormat="true" ht="12" hidden="false" customHeight="true" outlineLevel="0" collapsed="false">
      <c r="A334" s="66" t="s">
        <v>565</v>
      </c>
      <c r="B334" s="66" t="n">
        <v>1136</v>
      </c>
      <c r="C334" s="143" t="str">
        <f aca="false">IF(E334="Boolean","D"&amp;TEXT(B334,"0000"),"A"&amp;TEXT(B334,"0000"))</f>
        <v>D1136</v>
      </c>
      <c r="D334" s="106" t="s">
        <v>967</v>
      </c>
      <c r="E334" s="143" t="s">
        <v>444</v>
      </c>
      <c r="F334" s="66" t="s">
        <v>322</v>
      </c>
      <c r="G334" s="144" t="s">
        <v>533</v>
      </c>
      <c r="H334" s="148"/>
      <c r="I334" s="148"/>
      <c r="J334" s="148"/>
      <c r="K334" s="146"/>
      <c r="L334" s="124"/>
      <c r="M334" s="124"/>
      <c r="N334" s="124"/>
      <c r="O334" s="124"/>
      <c r="P334" s="124"/>
      <c r="Q334" s="124"/>
    </row>
    <row r="335" s="6" customFormat="true" ht="12" hidden="false" customHeight="false" outlineLevel="0" collapsed="false">
      <c r="A335" s="66"/>
      <c r="B335" s="66"/>
      <c r="C335" s="143"/>
      <c r="D335" s="106"/>
      <c r="E335" s="143"/>
      <c r="F335" s="66"/>
      <c r="G335" s="153" t="s">
        <v>534</v>
      </c>
      <c r="H335" s="151"/>
      <c r="I335" s="151"/>
      <c r="J335" s="151"/>
      <c r="K335" s="111"/>
      <c r="L335" s="61"/>
      <c r="M335" s="61"/>
      <c r="N335" s="61"/>
      <c r="O335" s="61"/>
      <c r="P335" s="61"/>
      <c r="Q335" s="61"/>
    </row>
    <row r="336" s="6" customFormat="true" ht="12" hidden="false" customHeight="true" outlineLevel="0" collapsed="false">
      <c r="A336" s="66" t="s">
        <v>567</v>
      </c>
      <c r="B336" s="66" t="n">
        <v>1137</v>
      </c>
      <c r="C336" s="143" t="str">
        <f aca="false">IF(E336="Boolean","D"&amp;TEXT(B336,"0000"),"A"&amp;TEXT(B336,"0000"))</f>
        <v>D1137</v>
      </c>
      <c r="D336" s="106" t="s">
        <v>968</v>
      </c>
      <c r="E336" s="143" t="s">
        <v>444</v>
      </c>
      <c r="F336" s="66" t="s">
        <v>322</v>
      </c>
      <c r="G336" s="144" t="s">
        <v>533</v>
      </c>
      <c r="H336" s="148"/>
      <c r="I336" s="148"/>
      <c r="J336" s="148"/>
      <c r="K336" s="146"/>
      <c r="L336" s="126"/>
      <c r="M336" s="126"/>
      <c r="N336" s="126"/>
      <c r="O336" s="126"/>
      <c r="P336" s="126"/>
      <c r="Q336" s="126"/>
    </row>
    <row r="337" s="6" customFormat="true" ht="12" hidden="false" customHeight="false" outlineLevel="0" collapsed="false">
      <c r="A337" s="66"/>
      <c r="B337" s="66"/>
      <c r="C337" s="143"/>
      <c r="D337" s="106"/>
      <c r="E337" s="143"/>
      <c r="F337" s="66"/>
      <c r="G337" s="153" t="s">
        <v>534</v>
      </c>
      <c r="H337" s="151"/>
      <c r="I337" s="151"/>
      <c r="J337" s="151"/>
      <c r="K337" s="111"/>
      <c r="L337" s="61"/>
      <c r="M337" s="61"/>
      <c r="N337" s="61"/>
      <c r="O337" s="61"/>
      <c r="P337" s="61"/>
      <c r="Q337" s="61"/>
    </row>
    <row r="338" s="6" customFormat="true" ht="12" hidden="false" customHeight="true" outlineLevel="0" collapsed="false">
      <c r="A338" s="66" t="s">
        <v>569</v>
      </c>
      <c r="B338" s="66" t="n">
        <v>1138</v>
      </c>
      <c r="C338" s="143" t="str">
        <f aca="false">IF(E338="Boolean","D"&amp;TEXT(B338,"0000"),"A"&amp;TEXT(B338,"0000"))</f>
        <v>D1138</v>
      </c>
      <c r="D338" s="106" t="s">
        <v>969</v>
      </c>
      <c r="E338" s="143" t="s">
        <v>444</v>
      </c>
      <c r="F338" s="66" t="s">
        <v>322</v>
      </c>
      <c r="G338" s="144" t="s">
        <v>533</v>
      </c>
      <c r="H338" s="148"/>
      <c r="I338" s="148"/>
      <c r="J338" s="148"/>
      <c r="K338" s="146"/>
      <c r="L338" s="124"/>
      <c r="M338" s="124"/>
      <c r="N338" s="124"/>
      <c r="O338" s="124"/>
      <c r="P338" s="124"/>
      <c r="Q338" s="124"/>
    </row>
    <row r="339" s="6" customFormat="true" ht="12" hidden="false" customHeight="false" outlineLevel="0" collapsed="false">
      <c r="A339" s="66"/>
      <c r="B339" s="66"/>
      <c r="C339" s="143"/>
      <c r="D339" s="106"/>
      <c r="E339" s="143"/>
      <c r="F339" s="66"/>
      <c r="G339" s="153" t="s">
        <v>534</v>
      </c>
      <c r="H339" s="151"/>
      <c r="I339" s="151"/>
      <c r="J339" s="151"/>
      <c r="K339" s="111"/>
      <c r="L339" s="126"/>
      <c r="M339" s="126"/>
      <c r="N339" s="126"/>
      <c r="O339" s="126"/>
      <c r="P339" s="126"/>
      <c r="Q339" s="126"/>
    </row>
    <row r="340" s="6" customFormat="true" ht="12" hidden="false" customHeight="true" outlineLevel="0" collapsed="false">
      <c r="A340" s="143" t="s">
        <v>571</v>
      </c>
      <c r="B340" s="143" t="n">
        <v>1155</v>
      </c>
      <c r="C340" s="143" t="str">
        <f aca="false">IF(E340="Boolean","D"&amp;TEXT(B340,"0000"),"A"&amp;TEXT(B340,"0000"))</f>
        <v>D1155</v>
      </c>
      <c r="D340" s="150" t="s">
        <v>970</v>
      </c>
      <c r="E340" s="143" t="s">
        <v>444</v>
      </c>
      <c r="F340" s="66" t="s">
        <v>322</v>
      </c>
      <c r="G340" s="154" t="s">
        <v>900</v>
      </c>
      <c r="H340" s="148"/>
      <c r="I340" s="148"/>
      <c r="J340" s="148"/>
      <c r="K340" s="146"/>
      <c r="L340" s="124"/>
      <c r="M340" s="124"/>
      <c r="N340" s="124"/>
      <c r="O340" s="124"/>
      <c r="P340" s="124"/>
      <c r="Q340" s="124"/>
    </row>
    <row r="341" s="6" customFormat="true" ht="12" hidden="false" customHeight="false" outlineLevel="0" collapsed="false">
      <c r="A341" s="143"/>
      <c r="B341" s="143"/>
      <c r="C341" s="143"/>
      <c r="D341" s="150"/>
      <c r="E341" s="143"/>
      <c r="F341" s="66"/>
      <c r="G341" s="153" t="s">
        <v>901</v>
      </c>
      <c r="H341" s="151"/>
      <c r="I341" s="151"/>
      <c r="J341" s="151"/>
      <c r="K341" s="111"/>
      <c r="L341" s="61"/>
      <c r="M341" s="61"/>
      <c r="N341" s="61"/>
      <c r="O341" s="61"/>
      <c r="P341" s="61"/>
      <c r="Q341" s="61"/>
    </row>
    <row r="342" s="6" customFormat="true" ht="12" hidden="false" customHeight="true" outlineLevel="0" collapsed="false">
      <c r="A342" s="66" t="s">
        <v>573</v>
      </c>
      <c r="B342" s="66" t="n">
        <v>1156</v>
      </c>
      <c r="C342" s="143" t="str">
        <f aca="false">IF(E342="Boolean","D"&amp;TEXT(B342,"0000"),"A"&amp;TEXT(B342,"0000"))</f>
        <v>D1156</v>
      </c>
      <c r="D342" s="106" t="s">
        <v>971</v>
      </c>
      <c r="E342" s="143" t="s">
        <v>444</v>
      </c>
      <c r="F342" s="66" t="s">
        <v>322</v>
      </c>
      <c r="G342" s="154" t="s">
        <v>900</v>
      </c>
      <c r="H342" s="148"/>
      <c r="I342" s="148"/>
      <c r="J342" s="148"/>
      <c r="K342" s="146"/>
      <c r="L342" s="124"/>
      <c r="M342" s="124"/>
      <c r="N342" s="124"/>
      <c r="O342" s="124"/>
      <c r="P342" s="124"/>
      <c r="Q342" s="124"/>
    </row>
    <row r="343" s="6" customFormat="true" ht="12" hidden="false" customHeight="false" outlineLevel="0" collapsed="false">
      <c r="A343" s="66"/>
      <c r="B343" s="66"/>
      <c r="C343" s="143"/>
      <c r="D343" s="106"/>
      <c r="E343" s="143"/>
      <c r="F343" s="66"/>
      <c r="G343" s="153" t="s">
        <v>901</v>
      </c>
      <c r="H343" s="151"/>
      <c r="I343" s="151"/>
      <c r="J343" s="151"/>
      <c r="K343" s="111"/>
      <c r="L343" s="61"/>
      <c r="M343" s="61"/>
      <c r="N343" s="61"/>
      <c r="O343" s="61"/>
      <c r="P343" s="61"/>
      <c r="Q343" s="61"/>
    </row>
    <row r="344" s="6" customFormat="true" ht="12" hidden="false" customHeight="true" outlineLevel="0" collapsed="false">
      <c r="A344" s="66" t="s">
        <v>575</v>
      </c>
      <c r="B344" s="66" t="n">
        <v>1157</v>
      </c>
      <c r="C344" s="143" t="str">
        <f aca="false">IF(E344="Boolean","D"&amp;TEXT(B344,"0000"),"A"&amp;TEXT(B344,"0000"))</f>
        <v>D1157</v>
      </c>
      <c r="D344" s="106" t="s">
        <v>972</v>
      </c>
      <c r="E344" s="143" t="s">
        <v>444</v>
      </c>
      <c r="F344" s="66" t="s">
        <v>322</v>
      </c>
      <c r="G344" s="154" t="s">
        <v>900</v>
      </c>
      <c r="H344" s="148"/>
      <c r="I344" s="148"/>
      <c r="J344" s="148"/>
      <c r="K344" s="146"/>
      <c r="L344" s="124"/>
      <c r="M344" s="124"/>
      <c r="N344" s="124"/>
      <c r="O344" s="124"/>
      <c r="P344" s="124"/>
      <c r="Q344" s="124"/>
    </row>
    <row r="345" s="6" customFormat="true" ht="12" hidden="false" customHeight="false" outlineLevel="0" collapsed="false">
      <c r="A345" s="66"/>
      <c r="B345" s="66"/>
      <c r="C345" s="143"/>
      <c r="D345" s="106"/>
      <c r="E345" s="143"/>
      <c r="F345" s="66"/>
      <c r="G345" s="153" t="s">
        <v>901</v>
      </c>
      <c r="H345" s="151"/>
      <c r="I345" s="151"/>
      <c r="J345" s="151"/>
      <c r="K345" s="111"/>
      <c r="L345" s="61"/>
      <c r="M345" s="61"/>
      <c r="N345" s="61"/>
      <c r="O345" s="61"/>
      <c r="P345" s="61"/>
      <c r="Q345" s="61"/>
    </row>
    <row r="346" s="6" customFormat="true" ht="12" hidden="false" customHeight="true" outlineLevel="0" collapsed="false">
      <c r="A346" s="66" t="s">
        <v>577</v>
      </c>
      <c r="B346" s="66" t="n">
        <v>1158</v>
      </c>
      <c r="C346" s="143" t="str">
        <f aca="false">IF(E346="Boolean","D"&amp;TEXT(B346,"0000"),"A"&amp;TEXT(B346,"0000"))</f>
        <v>D1158</v>
      </c>
      <c r="D346" s="106" t="s">
        <v>973</v>
      </c>
      <c r="E346" s="143" t="s">
        <v>444</v>
      </c>
      <c r="F346" s="66" t="s">
        <v>322</v>
      </c>
      <c r="G346" s="154" t="s">
        <v>900</v>
      </c>
      <c r="H346" s="148"/>
      <c r="I346" s="148"/>
      <c r="J346" s="148"/>
      <c r="K346" s="146"/>
      <c r="L346" s="124"/>
      <c r="M346" s="124"/>
      <c r="N346" s="124"/>
      <c r="O346" s="124"/>
      <c r="P346" s="124"/>
      <c r="Q346" s="124"/>
    </row>
    <row r="347" s="6" customFormat="true" ht="12" hidden="false" customHeight="false" outlineLevel="0" collapsed="false">
      <c r="A347" s="66"/>
      <c r="B347" s="66"/>
      <c r="C347" s="143"/>
      <c r="D347" s="106"/>
      <c r="E347" s="143"/>
      <c r="F347" s="66"/>
      <c r="G347" s="153" t="s">
        <v>901</v>
      </c>
      <c r="H347" s="151"/>
      <c r="I347" s="151"/>
      <c r="J347" s="151"/>
      <c r="K347" s="111"/>
      <c r="L347" s="61"/>
      <c r="M347" s="61"/>
      <c r="N347" s="61"/>
      <c r="O347" s="61"/>
      <c r="P347" s="61"/>
      <c r="Q347" s="61"/>
    </row>
    <row r="348" s="6" customFormat="true" ht="12" hidden="false" customHeight="true" outlineLevel="0" collapsed="false">
      <c r="A348" s="66" t="s">
        <v>579</v>
      </c>
      <c r="B348" s="66" t="n">
        <v>1160</v>
      </c>
      <c r="C348" s="143" t="str">
        <f aca="false">IF(E348="Boolean","D"&amp;TEXT(B348,"0000"),"A"&amp;TEXT(B348,"0000"))</f>
        <v>D1160</v>
      </c>
      <c r="D348" s="106" t="s">
        <v>974</v>
      </c>
      <c r="E348" s="143" t="s">
        <v>444</v>
      </c>
      <c r="F348" s="66" t="s">
        <v>322</v>
      </c>
      <c r="G348" s="154" t="s">
        <v>900</v>
      </c>
      <c r="H348" s="148"/>
      <c r="I348" s="148"/>
      <c r="J348" s="148"/>
      <c r="K348" s="146"/>
      <c r="L348" s="124"/>
      <c r="M348" s="152" t="s">
        <v>19</v>
      </c>
      <c r="N348" s="124"/>
      <c r="O348" s="124"/>
      <c r="P348" s="124"/>
      <c r="Q348" s="124"/>
    </row>
    <row r="349" s="6" customFormat="true" ht="12" hidden="false" customHeight="false" outlineLevel="0" collapsed="false">
      <c r="A349" s="66"/>
      <c r="B349" s="66"/>
      <c r="C349" s="143"/>
      <c r="D349" s="106"/>
      <c r="E349" s="143"/>
      <c r="F349" s="66"/>
      <c r="G349" s="153" t="s">
        <v>901</v>
      </c>
      <c r="H349" s="151"/>
      <c r="I349" s="151"/>
      <c r="J349" s="151"/>
      <c r="K349" s="111"/>
      <c r="L349" s="61"/>
      <c r="M349" s="152"/>
      <c r="N349" s="61"/>
      <c r="O349" s="61"/>
      <c r="P349" s="61"/>
      <c r="Q349" s="61"/>
    </row>
    <row r="350" s="6" customFormat="true" ht="12" hidden="false" customHeight="true" outlineLevel="0" collapsed="false">
      <c r="A350" s="66" t="s">
        <v>581</v>
      </c>
      <c r="B350" s="66" t="n">
        <v>1161</v>
      </c>
      <c r="C350" s="143" t="str">
        <f aca="false">IF(E350="Boolean","D"&amp;TEXT(B350,"0000"),"A"&amp;TEXT(B350,"0000"))</f>
        <v>D1161</v>
      </c>
      <c r="D350" s="106" t="s">
        <v>975</v>
      </c>
      <c r="E350" s="143" t="s">
        <v>444</v>
      </c>
      <c r="F350" s="66" t="s">
        <v>322</v>
      </c>
      <c r="G350" s="154" t="s">
        <v>976</v>
      </c>
      <c r="H350" s="148"/>
      <c r="I350" s="148"/>
      <c r="J350" s="148"/>
      <c r="K350" s="146"/>
      <c r="L350" s="124"/>
      <c r="M350" s="152" t="s">
        <v>19</v>
      </c>
      <c r="N350" s="124"/>
      <c r="O350" s="124"/>
      <c r="P350" s="124"/>
      <c r="Q350" s="124"/>
    </row>
    <row r="351" s="6" customFormat="true" ht="12" hidden="false" customHeight="false" outlineLevel="0" collapsed="false">
      <c r="A351" s="66"/>
      <c r="B351" s="66"/>
      <c r="C351" s="143"/>
      <c r="D351" s="106"/>
      <c r="E351" s="143"/>
      <c r="F351" s="66"/>
      <c r="G351" s="153" t="s">
        <v>977</v>
      </c>
      <c r="H351" s="151"/>
      <c r="I351" s="151"/>
      <c r="J351" s="151"/>
      <c r="K351" s="111"/>
      <c r="L351" s="61"/>
      <c r="M351" s="152"/>
      <c r="N351" s="61"/>
      <c r="O351" s="61"/>
      <c r="P351" s="61"/>
      <c r="Q351" s="61"/>
    </row>
    <row r="352" s="6" customFormat="true" ht="12" hidden="false" customHeight="true" outlineLevel="0" collapsed="false">
      <c r="A352" s="66" t="s">
        <v>585</v>
      </c>
      <c r="B352" s="66" t="n">
        <v>1167</v>
      </c>
      <c r="C352" s="143" t="str">
        <f aca="false">IF(E352="Boolean","D"&amp;TEXT(B352,"0000"),"A"&amp;TEXT(B352,"0000"))</f>
        <v>D1167</v>
      </c>
      <c r="D352" s="106" t="s">
        <v>978</v>
      </c>
      <c r="E352" s="143" t="s">
        <v>444</v>
      </c>
      <c r="F352" s="66" t="s">
        <v>322</v>
      </c>
      <c r="G352" s="154" t="s">
        <v>900</v>
      </c>
      <c r="H352" s="148"/>
      <c r="I352" s="148"/>
      <c r="J352" s="148"/>
      <c r="K352" s="146"/>
      <c r="L352" s="124"/>
      <c r="M352" s="124"/>
      <c r="N352" s="124"/>
      <c r="O352" s="124"/>
      <c r="P352" s="124"/>
      <c r="Q352" s="124"/>
    </row>
    <row r="353" s="6" customFormat="true" ht="12" hidden="false" customHeight="false" outlineLevel="0" collapsed="false">
      <c r="A353" s="66"/>
      <c r="B353" s="66"/>
      <c r="C353" s="143"/>
      <c r="D353" s="106"/>
      <c r="E353" s="143"/>
      <c r="F353" s="66"/>
      <c r="G353" s="153" t="s">
        <v>901</v>
      </c>
      <c r="H353" s="151"/>
      <c r="I353" s="151"/>
      <c r="J353" s="151"/>
      <c r="K353" s="111"/>
      <c r="L353" s="61"/>
      <c r="M353" s="61"/>
      <c r="N353" s="61"/>
      <c r="O353" s="61"/>
      <c r="P353" s="61"/>
      <c r="Q353" s="61"/>
    </row>
    <row r="354" s="6" customFormat="true" ht="12" hidden="false" customHeight="true" outlineLevel="0" collapsed="false">
      <c r="A354" s="143" t="s">
        <v>587</v>
      </c>
      <c r="B354" s="143" t="n">
        <v>1171</v>
      </c>
      <c r="C354" s="143" t="str">
        <f aca="false">IF(E354="Boolean","D"&amp;TEXT(B354,"0000"),"A"&amp;TEXT(B354,"0000"))</f>
        <v>D1171</v>
      </c>
      <c r="D354" s="150" t="s">
        <v>979</v>
      </c>
      <c r="E354" s="143" t="s">
        <v>444</v>
      </c>
      <c r="F354" s="66" t="s">
        <v>322</v>
      </c>
      <c r="G354" s="154" t="s">
        <v>900</v>
      </c>
      <c r="H354" s="148"/>
      <c r="I354" s="148"/>
      <c r="J354" s="148"/>
      <c r="K354" s="146"/>
      <c r="L354" s="124"/>
      <c r="M354" s="124"/>
      <c r="N354" s="124"/>
      <c r="O354" s="124"/>
      <c r="P354" s="124"/>
      <c r="Q354" s="124"/>
    </row>
    <row r="355" s="6" customFormat="true" ht="12" hidden="false" customHeight="false" outlineLevel="0" collapsed="false">
      <c r="A355" s="143"/>
      <c r="B355" s="143"/>
      <c r="C355" s="143"/>
      <c r="D355" s="150"/>
      <c r="E355" s="143"/>
      <c r="F355" s="66"/>
      <c r="G355" s="153" t="s">
        <v>901</v>
      </c>
      <c r="H355" s="151"/>
      <c r="I355" s="151"/>
      <c r="J355" s="151"/>
      <c r="K355" s="111"/>
      <c r="L355" s="61"/>
      <c r="M355" s="61"/>
      <c r="N355" s="61"/>
      <c r="O355" s="61"/>
      <c r="P355" s="61"/>
      <c r="Q355" s="61"/>
    </row>
    <row r="356" s="6" customFormat="true" ht="12" hidden="false" customHeight="true" outlineLevel="0" collapsed="false">
      <c r="A356" s="66" t="s">
        <v>589</v>
      </c>
      <c r="B356" s="66" t="n">
        <v>1172</v>
      </c>
      <c r="C356" s="143" t="str">
        <f aca="false">IF(E356="Boolean","D"&amp;TEXT(B356,"0000"),"A"&amp;TEXT(B356,"0000"))</f>
        <v>D1172</v>
      </c>
      <c r="D356" s="106" t="s">
        <v>980</v>
      </c>
      <c r="E356" s="143" t="s">
        <v>444</v>
      </c>
      <c r="F356" s="66" t="s">
        <v>322</v>
      </c>
      <c r="G356" s="154" t="s">
        <v>900</v>
      </c>
      <c r="H356" s="148"/>
      <c r="I356" s="148"/>
      <c r="J356" s="148"/>
      <c r="K356" s="146"/>
      <c r="L356" s="124"/>
      <c r="M356" s="124"/>
      <c r="N356" s="124"/>
      <c r="O356" s="124"/>
      <c r="P356" s="124"/>
      <c r="Q356" s="124"/>
    </row>
    <row r="357" s="6" customFormat="true" ht="12" hidden="false" customHeight="false" outlineLevel="0" collapsed="false">
      <c r="A357" s="66"/>
      <c r="B357" s="66"/>
      <c r="C357" s="143"/>
      <c r="D357" s="106"/>
      <c r="E357" s="143"/>
      <c r="F357" s="66"/>
      <c r="G357" s="153" t="s">
        <v>901</v>
      </c>
      <c r="H357" s="151"/>
      <c r="I357" s="151"/>
      <c r="J357" s="151"/>
      <c r="K357" s="111"/>
      <c r="L357" s="61"/>
      <c r="M357" s="61"/>
      <c r="N357" s="61"/>
      <c r="O357" s="61"/>
      <c r="P357" s="61"/>
      <c r="Q357" s="61"/>
    </row>
    <row r="358" s="6" customFormat="true" ht="12" hidden="false" customHeight="true" outlineLevel="0" collapsed="false">
      <c r="A358" s="66" t="s">
        <v>591</v>
      </c>
      <c r="B358" s="66" t="n">
        <v>1173</v>
      </c>
      <c r="C358" s="143" t="str">
        <f aca="false">IF(E358="Boolean","D"&amp;TEXT(B358,"0000"),"A"&amp;TEXT(B358,"0000"))</f>
        <v>D1173</v>
      </c>
      <c r="D358" s="106" t="s">
        <v>981</v>
      </c>
      <c r="E358" s="143" t="s">
        <v>444</v>
      </c>
      <c r="F358" s="66" t="s">
        <v>322</v>
      </c>
      <c r="G358" s="154" t="s">
        <v>900</v>
      </c>
      <c r="H358" s="148"/>
      <c r="I358" s="148"/>
      <c r="J358" s="148"/>
      <c r="K358" s="146"/>
      <c r="L358" s="124"/>
      <c r="M358" s="124"/>
      <c r="N358" s="124"/>
      <c r="O358" s="124"/>
      <c r="P358" s="124"/>
      <c r="Q358" s="124"/>
    </row>
    <row r="359" s="6" customFormat="true" ht="12" hidden="false" customHeight="false" outlineLevel="0" collapsed="false">
      <c r="A359" s="66"/>
      <c r="B359" s="66"/>
      <c r="C359" s="143"/>
      <c r="D359" s="106"/>
      <c r="E359" s="143"/>
      <c r="F359" s="66"/>
      <c r="G359" s="153" t="s">
        <v>901</v>
      </c>
      <c r="H359" s="151"/>
      <c r="I359" s="151"/>
      <c r="J359" s="151"/>
      <c r="K359" s="111"/>
      <c r="L359" s="61"/>
      <c r="M359" s="61"/>
      <c r="N359" s="61"/>
      <c r="O359" s="61"/>
      <c r="P359" s="61"/>
      <c r="Q359" s="61"/>
    </row>
    <row r="360" s="6" customFormat="true" ht="12" hidden="false" customHeight="true" outlineLevel="0" collapsed="false">
      <c r="A360" s="66" t="s">
        <v>593</v>
      </c>
      <c r="B360" s="66" t="n">
        <v>1175</v>
      </c>
      <c r="C360" s="143" t="str">
        <f aca="false">IF(E360="Boolean","D"&amp;TEXT(B360,"0000"),"A"&amp;TEXT(B360,"0000"))</f>
        <v>D1175</v>
      </c>
      <c r="D360" s="106" t="s">
        <v>982</v>
      </c>
      <c r="E360" s="143" t="s">
        <v>444</v>
      </c>
      <c r="F360" s="66" t="s">
        <v>322</v>
      </c>
      <c r="G360" s="154" t="s">
        <v>900</v>
      </c>
      <c r="H360" s="148"/>
      <c r="I360" s="148"/>
      <c r="J360" s="148"/>
      <c r="K360" s="146"/>
      <c r="L360" s="124"/>
      <c r="M360" s="124"/>
      <c r="N360" s="124"/>
      <c r="O360" s="124"/>
      <c r="P360" s="124"/>
      <c r="Q360" s="124"/>
    </row>
    <row r="361" s="6" customFormat="true" ht="12" hidden="false" customHeight="false" outlineLevel="0" collapsed="false">
      <c r="A361" s="66"/>
      <c r="B361" s="66"/>
      <c r="C361" s="143"/>
      <c r="D361" s="106"/>
      <c r="E361" s="143"/>
      <c r="F361" s="66"/>
      <c r="G361" s="153" t="s">
        <v>901</v>
      </c>
      <c r="H361" s="151"/>
      <c r="I361" s="151"/>
      <c r="J361" s="151"/>
      <c r="K361" s="111"/>
      <c r="L361" s="61"/>
      <c r="M361" s="61"/>
      <c r="N361" s="61"/>
      <c r="O361" s="61"/>
      <c r="P361" s="61"/>
      <c r="Q361" s="61"/>
    </row>
    <row r="362" s="6" customFormat="true" ht="12" hidden="false" customHeight="true" outlineLevel="0" collapsed="false">
      <c r="A362" s="66" t="s">
        <v>595</v>
      </c>
      <c r="B362" s="66" t="n">
        <v>1176</v>
      </c>
      <c r="C362" s="143" t="str">
        <f aca="false">IF(E362="Boolean","D"&amp;TEXT(B362,"0000"),"A"&amp;TEXT(B362,"0000"))</f>
        <v>D1176</v>
      </c>
      <c r="D362" s="106" t="s">
        <v>983</v>
      </c>
      <c r="E362" s="143" t="s">
        <v>444</v>
      </c>
      <c r="F362" s="66" t="s">
        <v>322</v>
      </c>
      <c r="G362" s="154" t="s">
        <v>900</v>
      </c>
      <c r="H362" s="148"/>
      <c r="I362" s="148"/>
      <c r="J362" s="148"/>
      <c r="K362" s="146"/>
      <c r="L362" s="124"/>
      <c r="M362" s="124"/>
      <c r="N362" s="124"/>
      <c r="O362" s="124"/>
      <c r="P362" s="124"/>
      <c r="Q362" s="124"/>
    </row>
    <row r="363" s="6" customFormat="true" ht="12" hidden="false" customHeight="false" outlineLevel="0" collapsed="false">
      <c r="A363" s="66"/>
      <c r="B363" s="66"/>
      <c r="C363" s="143"/>
      <c r="D363" s="106"/>
      <c r="E363" s="143"/>
      <c r="F363" s="66"/>
      <c r="G363" s="153" t="s">
        <v>901</v>
      </c>
      <c r="H363" s="151"/>
      <c r="I363" s="151"/>
      <c r="J363" s="151"/>
      <c r="K363" s="111"/>
      <c r="L363" s="61"/>
      <c r="M363" s="61"/>
      <c r="N363" s="61"/>
      <c r="O363" s="61"/>
      <c r="P363" s="61"/>
      <c r="Q363" s="61"/>
    </row>
    <row r="364" s="6" customFormat="true" ht="12" hidden="false" customHeight="true" outlineLevel="0" collapsed="false">
      <c r="A364" s="143" t="s">
        <v>597</v>
      </c>
      <c r="B364" s="143" t="n">
        <v>1177</v>
      </c>
      <c r="C364" s="143" t="str">
        <f aca="false">IF(E364="Boolean","D"&amp;TEXT(B364,"0000"),"A"&amp;TEXT(B364,"0000"))</f>
        <v>D1177</v>
      </c>
      <c r="D364" s="109" t="s">
        <v>984</v>
      </c>
      <c r="E364" s="143" t="s">
        <v>444</v>
      </c>
      <c r="F364" s="66" t="s">
        <v>322</v>
      </c>
      <c r="G364" s="154" t="s">
        <v>900</v>
      </c>
      <c r="H364" s="148"/>
      <c r="I364" s="148"/>
      <c r="J364" s="148"/>
      <c r="K364" s="146"/>
      <c r="L364" s="124"/>
      <c r="M364" s="124"/>
      <c r="N364" s="124"/>
      <c r="O364" s="124"/>
      <c r="P364" s="124"/>
      <c r="Q364" s="124"/>
    </row>
    <row r="365" s="6" customFormat="true" ht="12" hidden="false" customHeight="false" outlineLevel="0" collapsed="false">
      <c r="A365" s="143"/>
      <c r="B365" s="143"/>
      <c r="C365" s="143"/>
      <c r="D365" s="109"/>
      <c r="E365" s="143"/>
      <c r="F365" s="66"/>
      <c r="G365" s="153" t="s">
        <v>901</v>
      </c>
      <c r="H365" s="151"/>
      <c r="I365" s="151"/>
      <c r="J365" s="151"/>
      <c r="K365" s="111"/>
      <c r="L365" s="61"/>
      <c r="M365" s="61"/>
      <c r="N365" s="61"/>
      <c r="O365" s="61"/>
      <c r="P365" s="61"/>
      <c r="Q365" s="61"/>
    </row>
    <row r="366" s="6" customFormat="true" ht="12" hidden="false" customHeight="true" outlineLevel="0" collapsed="false">
      <c r="A366" s="143" t="s">
        <v>599</v>
      </c>
      <c r="B366" s="143" t="n">
        <v>1300</v>
      </c>
      <c r="C366" s="143" t="str">
        <f aca="false">IF(E366="Boolean","D"&amp;TEXT(B366,"0000"),"A"&amp;TEXT(B366,"0000"))</f>
        <v>D1300</v>
      </c>
      <c r="D366" s="109" t="s">
        <v>985</v>
      </c>
      <c r="E366" s="143" t="s">
        <v>444</v>
      </c>
      <c r="F366" s="66" t="s">
        <v>322</v>
      </c>
      <c r="G366" s="144" t="s">
        <v>601</v>
      </c>
      <c r="H366" s="148"/>
      <c r="I366" s="148"/>
      <c r="J366" s="148"/>
      <c r="K366" s="146"/>
      <c r="L366" s="124"/>
      <c r="M366" s="124"/>
      <c r="N366" s="124"/>
      <c r="O366" s="124"/>
      <c r="P366" s="124"/>
      <c r="Q366" s="124"/>
    </row>
    <row r="367" s="6" customFormat="true" ht="12" hidden="false" customHeight="false" outlineLevel="0" collapsed="false">
      <c r="A367" s="143"/>
      <c r="B367" s="143"/>
      <c r="C367" s="143"/>
      <c r="D367" s="109"/>
      <c r="E367" s="143"/>
      <c r="F367" s="66"/>
      <c r="G367" s="141" t="s">
        <v>986</v>
      </c>
      <c r="H367" s="151"/>
      <c r="I367" s="151"/>
      <c r="J367" s="151"/>
      <c r="K367" s="111"/>
      <c r="L367" s="61"/>
      <c r="M367" s="61"/>
      <c r="N367" s="61"/>
      <c r="O367" s="61"/>
      <c r="P367" s="61"/>
      <c r="Q367" s="61"/>
    </row>
    <row r="368" s="6" customFormat="true" ht="12" hidden="false" customHeight="true" outlineLevel="0" collapsed="false">
      <c r="A368" s="143" t="s">
        <v>603</v>
      </c>
      <c r="B368" s="143" t="n">
        <v>1301</v>
      </c>
      <c r="C368" s="143" t="str">
        <f aca="false">IF(E368="Boolean","D"&amp;TEXT(B368,"0000"),"A"&amp;TEXT(B368,"0000"))</f>
        <v>D1301</v>
      </c>
      <c r="D368" s="109" t="s">
        <v>987</v>
      </c>
      <c r="E368" s="143" t="s">
        <v>444</v>
      </c>
      <c r="F368" s="66" t="s">
        <v>322</v>
      </c>
      <c r="G368" s="144" t="s">
        <v>601</v>
      </c>
      <c r="H368" s="148"/>
      <c r="I368" s="148"/>
      <c r="J368" s="148"/>
      <c r="K368" s="146"/>
      <c r="L368" s="124"/>
      <c r="M368" s="124"/>
      <c r="N368" s="124"/>
      <c r="O368" s="124"/>
      <c r="P368" s="124"/>
      <c r="Q368" s="124"/>
    </row>
    <row r="369" s="6" customFormat="true" ht="12" hidden="false" customHeight="false" outlineLevel="0" collapsed="false">
      <c r="A369" s="143"/>
      <c r="B369" s="143"/>
      <c r="C369" s="143"/>
      <c r="D369" s="109"/>
      <c r="E369" s="143"/>
      <c r="F369" s="66"/>
      <c r="G369" s="141" t="s">
        <v>986</v>
      </c>
      <c r="H369" s="151"/>
      <c r="I369" s="151"/>
      <c r="J369" s="151"/>
      <c r="K369" s="111"/>
      <c r="L369" s="61"/>
      <c r="M369" s="61"/>
      <c r="N369" s="61"/>
      <c r="O369" s="61"/>
      <c r="P369" s="61"/>
      <c r="Q369" s="61"/>
    </row>
    <row r="370" s="6" customFormat="true" ht="12" hidden="false" customHeight="true" outlineLevel="0" collapsed="false">
      <c r="A370" s="143" t="s">
        <v>605</v>
      </c>
      <c r="B370" s="143" t="n">
        <v>1302</v>
      </c>
      <c r="C370" s="143" t="str">
        <f aca="false">IF(E370="Boolean","D"&amp;TEXT(B370,"0000"),"A"&amp;TEXT(B370,"0000"))</f>
        <v>D1302</v>
      </c>
      <c r="D370" s="109" t="s">
        <v>988</v>
      </c>
      <c r="E370" s="143" t="s">
        <v>444</v>
      </c>
      <c r="F370" s="66" t="s">
        <v>322</v>
      </c>
      <c r="G370" s="144" t="s">
        <v>601</v>
      </c>
      <c r="H370" s="148"/>
      <c r="I370" s="148"/>
      <c r="J370" s="148"/>
      <c r="K370" s="146"/>
      <c r="L370" s="124"/>
      <c r="M370" s="124"/>
      <c r="N370" s="124"/>
      <c r="O370" s="124"/>
      <c r="P370" s="124"/>
      <c r="Q370" s="124"/>
    </row>
    <row r="371" s="6" customFormat="true" ht="12" hidden="false" customHeight="false" outlineLevel="0" collapsed="false">
      <c r="A371" s="143"/>
      <c r="B371" s="143"/>
      <c r="C371" s="143"/>
      <c r="D371" s="109"/>
      <c r="E371" s="143"/>
      <c r="F371" s="66"/>
      <c r="G371" s="153" t="s">
        <v>986</v>
      </c>
      <c r="H371" s="151"/>
      <c r="I371" s="151"/>
      <c r="J371" s="151"/>
      <c r="K371" s="111"/>
      <c r="L371" s="61"/>
      <c r="M371" s="61"/>
      <c r="N371" s="61"/>
      <c r="O371" s="61"/>
      <c r="P371" s="61"/>
      <c r="Q371" s="61"/>
    </row>
    <row r="372" s="6" customFormat="true" ht="12" hidden="false" customHeight="true" outlineLevel="0" collapsed="false">
      <c r="A372" s="143" t="s">
        <v>607</v>
      </c>
      <c r="B372" s="143" t="n">
        <v>1303</v>
      </c>
      <c r="C372" s="143" t="str">
        <f aca="false">IF(E372="Boolean","D"&amp;TEXT(B372,"0000"),"A"&amp;TEXT(B372,"0000"))</f>
        <v>D1303</v>
      </c>
      <c r="D372" s="109" t="s">
        <v>989</v>
      </c>
      <c r="E372" s="143" t="s">
        <v>444</v>
      </c>
      <c r="F372" s="66" t="s">
        <v>322</v>
      </c>
      <c r="G372" s="144" t="s">
        <v>601</v>
      </c>
      <c r="H372" s="148"/>
      <c r="I372" s="148"/>
      <c r="J372" s="148"/>
      <c r="K372" s="146"/>
      <c r="L372" s="124"/>
      <c r="M372" s="124"/>
      <c r="N372" s="124"/>
      <c r="O372" s="124"/>
      <c r="P372" s="124"/>
      <c r="Q372" s="124"/>
    </row>
    <row r="373" s="6" customFormat="true" ht="12" hidden="false" customHeight="false" outlineLevel="0" collapsed="false">
      <c r="A373" s="143"/>
      <c r="B373" s="143"/>
      <c r="C373" s="143"/>
      <c r="D373" s="109"/>
      <c r="E373" s="143"/>
      <c r="F373" s="66"/>
      <c r="G373" s="141" t="s">
        <v>986</v>
      </c>
      <c r="H373" s="151"/>
      <c r="I373" s="151"/>
      <c r="J373" s="151"/>
      <c r="K373" s="111"/>
      <c r="L373" s="61"/>
      <c r="M373" s="61"/>
      <c r="N373" s="61"/>
      <c r="O373" s="61"/>
      <c r="P373" s="61"/>
      <c r="Q373" s="61"/>
    </row>
    <row r="374" s="6" customFormat="true" ht="12" hidden="false" customHeight="true" outlineLevel="0" collapsed="false">
      <c r="A374" s="143" t="s">
        <v>609</v>
      </c>
      <c r="B374" s="143" t="n">
        <v>1304</v>
      </c>
      <c r="C374" s="143" t="str">
        <f aca="false">IF(E374="Boolean","D"&amp;TEXT(B374,"0000"),"A"&amp;TEXT(B374,"0000"))</f>
        <v>D1304</v>
      </c>
      <c r="D374" s="109" t="s">
        <v>990</v>
      </c>
      <c r="E374" s="143" t="s">
        <v>444</v>
      </c>
      <c r="F374" s="66" t="s">
        <v>322</v>
      </c>
      <c r="G374" s="144" t="s">
        <v>601</v>
      </c>
      <c r="H374" s="148"/>
      <c r="I374" s="148"/>
      <c r="J374" s="148"/>
      <c r="K374" s="146"/>
      <c r="L374" s="124"/>
      <c r="M374" s="124"/>
      <c r="N374" s="124"/>
      <c r="O374" s="124"/>
      <c r="P374" s="124"/>
      <c r="Q374" s="124"/>
    </row>
    <row r="375" s="6" customFormat="true" ht="12" hidden="false" customHeight="false" outlineLevel="0" collapsed="false">
      <c r="A375" s="143"/>
      <c r="B375" s="143"/>
      <c r="C375" s="143"/>
      <c r="D375" s="109"/>
      <c r="E375" s="143"/>
      <c r="F375" s="66"/>
      <c r="G375" s="141" t="s">
        <v>986</v>
      </c>
      <c r="H375" s="151"/>
      <c r="I375" s="151"/>
      <c r="J375" s="151"/>
      <c r="K375" s="111"/>
      <c r="L375" s="61"/>
      <c r="M375" s="61"/>
      <c r="N375" s="61"/>
      <c r="O375" s="61"/>
      <c r="P375" s="61"/>
      <c r="Q375" s="61"/>
    </row>
    <row r="376" s="6" customFormat="true" ht="12" hidden="false" customHeight="true" outlineLevel="0" collapsed="false">
      <c r="A376" s="143" t="s">
        <v>611</v>
      </c>
      <c r="B376" s="143" t="n">
        <v>1305</v>
      </c>
      <c r="C376" s="143" t="str">
        <f aca="false">IF(E376="Boolean","D"&amp;TEXT(B376,"0000"),"A"&amp;TEXT(B376,"0000"))</f>
        <v>D1305</v>
      </c>
      <c r="D376" s="109" t="s">
        <v>991</v>
      </c>
      <c r="E376" s="143" t="s">
        <v>444</v>
      </c>
      <c r="F376" s="66" t="s">
        <v>322</v>
      </c>
      <c r="G376" s="144" t="s">
        <v>601</v>
      </c>
      <c r="H376" s="148"/>
      <c r="I376" s="148"/>
      <c r="J376" s="148"/>
      <c r="K376" s="146"/>
      <c r="L376" s="124"/>
      <c r="M376" s="124"/>
      <c r="N376" s="124"/>
      <c r="O376" s="124"/>
      <c r="P376" s="124"/>
      <c r="Q376" s="124"/>
    </row>
    <row r="377" s="6" customFormat="true" ht="12" hidden="false" customHeight="false" outlineLevel="0" collapsed="false">
      <c r="A377" s="143"/>
      <c r="B377" s="143"/>
      <c r="C377" s="143"/>
      <c r="D377" s="109"/>
      <c r="E377" s="143"/>
      <c r="F377" s="66"/>
      <c r="G377" s="141" t="s">
        <v>986</v>
      </c>
      <c r="H377" s="151"/>
      <c r="I377" s="151"/>
      <c r="J377" s="151"/>
      <c r="K377" s="111"/>
      <c r="L377" s="61"/>
      <c r="M377" s="61"/>
      <c r="N377" s="61"/>
      <c r="O377" s="61"/>
      <c r="P377" s="61"/>
      <c r="Q377" s="61"/>
    </row>
    <row r="378" s="6" customFormat="true" ht="12" hidden="false" customHeight="true" outlineLevel="0" collapsed="false">
      <c r="A378" s="143" t="s">
        <v>613</v>
      </c>
      <c r="B378" s="143" t="n">
        <v>1306</v>
      </c>
      <c r="C378" s="143" t="str">
        <f aca="false">IF(E378="Boolean","D"&amp;TEXT(B378,"0000"),"A"&amp;TEXT(B378,"0000"))</f>
        <v>D1306</v>
      </c>
      <c r="D378" s="109" t="s">
        <v>992</v>
      </c>
      <c r="E378" s="143" t="s">
        <v>444</v>
      </c>
      <c r="F378" s="66" t="s">
        <v>322</v>
      </c>
      <c r="G378" s="144" t="s">
        <v>601</v>
      </c>
      <c r="H378" s="148"/>
      <c r="I378" s="148"/>
      <c r="J378" s="148"/>
      <c r="K378" s="146"/>
      <c r="L378" s="124"/>
      <c r="M378" s="124"/>
      <c r="N378" s="124"/>
      <c r="O378" s="124"/>
      <c r="P378" s="124"/>
      <c r="Q378" s="124"/>
    </row>
    <row r="379" s="6" customFormat="true" ht="12" hidden="false" customHeight="false" outlineLevel="0" collapsed="false">
      <c r="A379" s="143"/>
      <c r="B379" s="143"/>
      <c r="C379" s="143"/>
      <c r="D379" s="109"/>
      <c r="E379" s="143"/>
      <c r="F379" s="66"/>
      <c r="G379" s="141" t="s">
        <v>986</v>
      </c>
      <c r="H379" s="151"/>
      <c r="I379" s="151"/>
      <c r="J379" s="151"/>
      <c r="K379" s="111"/>
      <c r="L379" s="61"/>
      <c r="M379" s="61"/>
      <c r="N379" s="61"/>
      <c r="O379" s="61"/>
      <c r="P379" s="61"/>
      <c r="Q379" s="61"/>
    </row>
    <row r="380" s="6" customFormat="true" ht="12" hidden="false" customHeight="true" outlineLevel="0" collapsed="false">
      <c r="A380" s="143" t="s">
        <v>615</v>
      </c>
      <c r="B380" s="143" t="n">
        <v>1307</v>
      </c>
      <c r="C380" s="143" t="str">
        <f aca="false">IF(E380="Boolean","D"&amp;TEXT(B380,"0000"),"A"&amp;TEXT(B380,"0000"))</f>
        <v>D1307</v>
      </c>
      <c r="D380" s="109" t="s">
        <v>993</v>
      </c>
      <c r="E380" s="143" t="s">
        <v>444</v>
      </c>
      <c r="F380" s="66" t="s">
        <v>322</v>
      </c>
      <c r="G380" s="144" t="s">
        <v>601</v>
      </c>
      <c r="H380" s="148"/>
      <c r="I380" s="148"/>
      <c r="J380" s="148"/>
      <c r="K380" s="146"/>
      <c r="L380" s="124"/>
      <c r="M380" s="124"/>
      <c r="N380" s="124"/>
      <c r="O380" s="124"/>
      <c r="P380" s="124"/>
      <c r="Q380" s="124"/>
    </row>
    <row r="381" s="6" customFormat="true" ht="12" hidden="false" customHeight="false" outlineLevel="0" collapsed="false">
      <c r="A381" s="143"/>
      <c r="B381" s="143"/>
      <c r="C381" s="143"/>
      <c r="D381" s="109"/>
      <c r="E381" s="143"/>
      <c r="F381" s="66"/>
      <c r="G381" s="141" t="s">
        <v>986</v>
      </c>
      <c r="H381" s="151"/>
      <c r="I381" s="151"/>
      <c r="J381" s="151"/>
      <c r="K381" s="111"/>
      <c r="L381" s="61"/>
      <c r="M381" s="61"/>
      <c r="N381" s="61"/>
      <c r="O381" s="61"/>
      <c r="P381" s="61"/>
      <c r="Q381" s="61"/>
    </row>
    <row r="382" s="6" customFormat="true" ht="12" hidden="false" customHeight="true" outlineLevel="0" collapsed="false">
      <c r="A382" s="143" t="s">
        <v>617</v>
      </c>
      <c r="B382" s="143" t="n">
        <v>1308</v>
      </c>
      <c r="C382" s="143" t="str">
        <f aca="false">IF(E382="Boolean","D"&amp;TEXT(B382,"0000"),"A"&amp;TEXT(B382,"0000"))</f>
        <v>D1308</v>
      </c>
      <c r="D382" s="109" t="s">
        <v>994</v>
      </c>
      <c r="E382" s="143" t="s">
        <v>444</v>
      </c>
      <c r="F382" s="66" t="s">
        <v>322</v>
      </c>
      <c r="G382" s="144" t="s">
        <v>601</v>
      </c>
      <c r="H382" s="148"/>
      <c r="I382" s="148"/>
      <c r="J382" s="148"/>
      <c r="K382" s="146"/>
      <c r="L382" s="124"/>
      <c r="M382" s="124"/>
      <c r="N382" s="124"/>
      <c r="O382" s="124"/>
      <c r="P382" s="124"/>
      <c r="Q382" s="124"/>
    </row>
    <row r="383" s="6" customFormat="true" ht="12" hidden="false" customHeight="false" outlineLevel="0" collapsed="false">
      <c r="A383" s="143"/>
      <c r="B383" s="143"/>
      <c r="C383" s="143"/>
      <c r="D383" s="109"/>
      <c r="E383" s="143"/>
      <c r="F383" s="66"/>
      <c r="G383" s="141" t="s">
        <v>986</v>
      </c>
      <c r="H383" s="151"/>
      <c r="I383" s="151"/>
      <c r="J383" s="151"/>
      <c r="K383" s="111"/>
      <c r="L383" s="61"/>
      <c r="M383" s="61"/>
      <c r="N383" s="61"/>
      <c r="O383" s="61"/>
      <c r="P383" s="61"/>
      <c r="Q383" s="61"/>
    </row>
    <row r="384" s="6" customFormat="true" ht="12" hidden="false" customHeight="true" outlineLevel="0" collapsed="false">
      <c r="A384" s="143" t="s">
        <v>619</v>
      </c>
      <c r="B384" s="143" t="n">
        <v>1309</v>
      </c>
      <c r="C384" s="143" t="str">
        <f aca="false">IF(E384="Boolean","D"&amp;TEXT(B384,"0000"),"A"&amp;TEXT(B384,"0000"))</f>
        <v>D1309</v>
      </c>
      <c r="D384" s="109" t="s">
        <v>995</v>
      </c>
      <c r="E384" s="143" t="s">
        <v>444</v>
      </c>
      <c r="F384" s="66" t="s">
        <v>322</v>
      </c>
      <c r="G384" s="144" t="s">
        <v>601</v>
      </c>
      <c r="H384" s="148"/>
      <c r="I384" s="148"/>
      <c r="J384" s="148"/>
      <c r="K384" s="146"/>
      <c r="L384" s="124"/>
      <c r="M384" s="124"/>
      <c r="N384" s="124"/>
      <c r="O384" s="124"/>
      <c r="P384" s="124"/>
      <c r="Q384" s="124"/>
    </row>
    <row r="385" s="6" customFormat="true" ht="12" hidden="false" customHeight="false" outlineLevel="0" collapsed="false">
      <c r="A385" s="143"/>
      <c r="B385" s="143"/>
      <c r="C385" s="143"/>
      <c r="D385" s="109"/>
      <c r="E385" s="143"/>
      <c r="F385" s="66"/>
      <c r="G385" s="141" t="s">
        <v>986</v>
      </c>
      <c r="H385" s="151"/>
      <c r="I385" s="151"/>
      <c r="J385" s="151"/>
      <c r="K385" s="111"/>
      <c r="L385" s="61"/>
      <c r="M385" s="61"/>
      <c r="N385" s="61"/>
      <c r="O385" s="61"/>
      <c r="P385" s="61"/>
      <c r="Q385" s="61"/>
    </row>
    <row r="386" s="6" customFormat="true" ht="12" hidden="false" customHeight="true" outlineLevel="0" collapsed="false">
      <c r="A386" s="143" t="s">
        <v>621</v>
      </c>
      <c r="B386" s="143" t="n">
        <v>1310</v>
      </c>
      <c r="C386" s="143" t="str">
        <f aca="false">IF(E386="Boolean","D"&amp;TEXT(B386,"0000"),"A"&amp;TEXT(B386,"0000"))</f>
        <v>D1310</v>
      </c>
      <c r="D386" s="109" t="s">
        <v>996</v>
      </c>
      <c r="E386" s="143" t="s">
        <v>444</v>
      </c>
      <c r="F386" s="66" t="s">
        <v>322</v>
      </c>
      <c r="G386" s="144" t="s">
        <v>601</v>
      </c>
      <c r="H386" s="148"/>
      <c r="I386" s="148"/>
      <c r="J386" s="148"/>
      <c r="K386" s="146"/>
      <c r="L386" s="124"/>
      <c r="M386" s="124"/>
      <c r="N386" s="124"/>
      <c r="O386" s="124"/>
      <c r="P386" s="124"/>
      <c r="Q386" s="124"/>
    </row>
    <row r="387" s="6" customFormat="true" ht="12" hidden="false" customHeight="false" outlineLevel="0" collapsed="false">
      <c r="A387" s="143"/>
      <c r="B387" s="143"/>
      <c r="C387" s="143"/>
      <c r="D387" s="109"/>
      <c r="E387" s="143"/>
      <c r="F387" s="66"/>
      <c r="G387" s="153" t="s">
        <v>986</v>
      </c>
      <c r="H387" s="151"/>
      <c r="I387" s="151"/>
      <c r="J387" s="151"/>
      <c r="K387" s="111"/>
      <c r="L387" s="61"/>
      <c r="M387" s="61"/>
      <c r="N387" s="61"/>
      <c r="O387" s="61"/>
      <c r="P387" s="61"/>
      <c r="Q387" s="61"/>
    </row>
    <row r="388" s="6" customFormat="true" ht="12" hidden="false" customHeight="true" outlineLevel="0" collapsed="false">
      <c r="A388" s="143" t="s">
        <v>623</v>
      </c>
      <c r="B388" s="143" t="n">
        <v>1311</v>
      </c>
      <c r="C388" s="143" t="str">
        <f aca="false">IF(E388="Boolean","D"&amp;TEXT(B388,"0000"),"A"&amp;TEXT(B388,"0000"))</f>
        <v>D1311</v>
      </c>
      <c r="D388" s="109" t="s">
        <v>997</v>
      </c>
      <c r="E388" s="143" t="s">
        <v>444</v>
      </c>
      <c r="F388" s="66" t="s">
        <v>322</v>
      </c>
      <c r="G388" s="144" t="s">
        <v>601</v>
      </c>
      <c r="H388" s="148"/>
      <c r="I388" s="148"/>
      <c r="J388" s="148"/>
      <c r="K388" s="146"/>
      <c r="L388" s="124"/>
      <c r="M388" s="124"/>
      <c r="N388" s="124"/>
      <c r="O388" s="124"/>
      <c r="P388" s="124"/>
      <c r="Q388" s="124"/>
    </row>
    <row r="389" s="6" customFormat="true" ht="12" hidden="false" customHeight="false" outlineLevel="0" collapsed="false">
      <c r="A389" s="143"/>
      <c r="B389" s="143"/>
      <c r="C389" s="143"/>
      <c r="D389" s="109"/>
      <c r="E389" s="143"/>
      <c r="F389" s="66"/>
      <c r="G389" s="141" t="s">
        <v>986</v>
      </c>
      <c r="H389" s="151"/>
      <c r="I389" s="151"/>
      <c r="J389" s="151"/>
      <c r="K389" s="111"/>
      <c r="L389" s="61"/>
      <c r="M389" s="61"/>
      <c r="N389" s="61"/>
      <c r="O389" s="61"/>
      <c r="P389" s="61"/>
      <c r="Q389" s="61"/>
    </row>
    <row r="390" s="6" customFormat="true" ht="12" hidden="false" customHeight="true" outlineLevel="0" collapsed="false">
      <c r="A390" s="143" t="s">
        <v>625</v>
      </c>
      <c r="B390" s="143" t="n">
        <v>1312</v>
      </c>
      <c r="C390" s="143" t="str">
        <f aca="false">IF(E390="Boolean","D"&amp;TEXT(B390,"0000"),"A"&amp;TEXT(B390,"0000"))</f>
        <v>D1312</v>
      </c>
      <c r="D390" s="109" t="s">
        <v>998</v>
      </c>
      <c r="E390" s="143" t="s">
        <v>444</v>
      </c>
      <c r="F390" s="66" t="s">
        <v>322</v>
      </c>
      <c r="G390" s="144" t="s">
        <v>601</v>
      </c>
      <c r="H390" s="148"/>
      <c r="I390" s="148"/>
      <c r="J390" s="148"/>
      <c r="K390" s="146"/>
      <c r="L390" s="124"/>
      <c r="M390" s="124"/>
      <c r="N390" s="124"/>
      <c r="O390" s="124"/>
      <c r="P390" s="124"/>
      <c r="Q390" s="124"/>
    </row>
    <row r="391" s="6" customFormat="true" ht="12" hidden="false" customHeight="false" outlineLevel="0" collapsed="false">
      <c r="A391" s="143"/>
      <c r="B391" s="143"/>
      <c r="C391" s="143"/>
      <c r="D391" s="109"/>
      <c r="E391" s="143"/>
      <c r="F391" s="66"/>
      <c r="G391" s="153" t="s">
        <v>986</v>
      </c>
      <c r="H391" s="151"/>
      <c r="I391" s="151"/>
      <c r="J391" s="151"/>
      <c r="K391" s="111"/>
      <c r="L391" s="61"/>
      <c r="M391" s="61"/>
      <c r="N391" s="61"/>
      <c r="O391" s="61"/>
      <c r="P391" s="61"/>
      <c r="Q391" s="61"/>
    </row>
    <row r="392" s="6" customFormat="true" ht="12" hidden="false" customHeight="true" outlineLevel="0" collapsed="false">
      <c r="A392" s="143" t="s">
        <v>627</v>
      </c>
      <c r="B392" s="143" t="n">
        <v>1313</v>
      </c>
      <c r="C392" s="143" t="str">
        <f aca="false">IF(E392="Boolean","D"&amp;TEXT(B392,"0000"),"A"&amp;TEXT(B392,"0000"))</f>
        <v>D1313</v>
      </c>
      <c r="D392" s="109" t="s">
        <v>999</v>
      </c>
      <c r="E392" s="143" t="s">
        <v>444</v>
      </c>
      <c r="F392" s="66" t="s">
        <v>322</v>
      </c>
      <c r="G392" s="144" t="s">
        <v>601</v>
      </c>
      <c r="H392" s="148"/>
      <c r="I392" s="148"/>
      <c r="J392" s="148"/>
      <c r="K392" s="146"/>
      <c r="L392" s="124"/>
      <c r="M392" s="124"/>
      <c r="N392" s="124"/>
      <c r="O392" s="124"/>
      <c r="P392" s="124"/>
      <c r="Q392" s="124"/>
    </row>
    <row r="393" s="6" customFormat="true" ht="12" hidden="false" customHeight="false" outlineLevel="0" collapsed="false">
      <c r="A393" s="143"/>
      <c r="B393" s="143"/>
      <c r="C393" s="143"/>
      <c r="D393" s="109"/>
      <c r="E393" s="143"/>
      <c r="F393" s="66"/>
      <c r="G393" s="141" t="s">
        <v>986</v>
      </c>
      <c r="H393" s="151"/>
      <c r="I393" s="151"/>
      <c r="J393" s="151"/>
      <c r="K393" s="111"/>
      <c r="L393" s="61"/>
      <c r="M393" s="61"/>
      <c r="N393" s="61"/>
      <c r="O393" s="61"/>
      <c r="P393" s="61"/>
      <c r="Q393" s="61"/>
    </row>
    <row r="394" s="6" customFormat="true" ht="12" hidden="false" customHeight="true" outlineLevel="0" collapsed="false">
      <c r="A394" s="143" t="s">
        <v>629</v>
      </c>
      <c r="B394" s="143" t="n">
        <v>1314</v>
      </c>
      <c r="C394" s="143" t="str">
        <f aca="false">IF(E394="Boolean","D"&amp;TEXT(B394,"0000"),"A"&amp;TEXT(B394,"0000"))</f>
        <v>D1314</v>
      </c>
      <c r="D394" s="109" t="s">
        <v>1000</v>
      </c>
      <c r="E394" s="143" t="s">
        <v>444</v>
      </c>
      <c r="F394" s="66" t="s">
        <v>322</v>
      </c>
      <c r="G394" s="144" t="s">
        <v>601</v>
      </c>
      <c r="H394" s="148"/>
      <c r="I394" s="148"/>
      <c r="J394" s="148"/>
      <c r="K394" s="146"/>
      <c r="L394" s="124"/>
      <c r="M394" s="124"/>
      <c r="N394" s="124"/>
      <c r="O394" s="124"/>
      <c r="P394" s="124"/>
      <c r="Q394" s="124"/>
    </row>
    <row r="395" s="6" customFormat="true" ht="12" hidden="false" customHeight="false" outlineLevel="0" collapsed="false">
      <c r="A395" s="143"/>
      <c r="B395" s="143"/>
      <c r="C395" s="143"/>
      <c r="D395" s="109"/>
      <c r="E395" s="143"/>
      <c r="F395" s="66"/>
      <c r="G395" s="153" t="s">
        <v>986</v>
      </c>
      <c r="H395" s="151"/>
      <c r="I395" s="151"/>
      <c r="J395" s="151"/>
      <c r="K395" s="111"/>
      <c r="L395" s="61"/>
      <c r="M395" s="61"/>
      <c r="N395" s="61"/>
      <c r="O395" s="61"/>
      <c r="P395" s="61"/>
      <c r="Q395" s="61"/>
    </row>
    <row r="396" s="6" customFormat="true" ht="12" hidden="false" customHeight="true" outlineLevel="0" collapsed="false">
      <c r="A396" s="143" t="s">
        <v>631</v>
      </c>
      <c r="B396" s="143" t="n">
        <v>1315</v>
      </c>
      <c r="C396" s="143" t="str">
        <f aca="false">IF(E396="Boolean","D"&amp;TEXT(B396,"0000"),"A"&amp;TEXT(B396,"0000"))</f>
        <v>D1315</v>
      </c>
      <c r="D396" s="109" t="s">
        <v>1001</v>
      </c>
      <c r="E396" s="143" t="s">
        <v>444</v>
      </c>
      <c r="F396" s="66" t="s">
        <v>322</v>
      </c>
      <c r="G396" s="144" t="s">
        <v>601</v>
      </c>
      <c r="H396" s="148"/>
      <c r="I396" s="148"/>
      <c r="J396" s="148"/>
      <c r="K396" s="146"/>
      <c r="L396" s="124"/>
      <c r="M396" s="124"/>
      <c r="N396" s="124"/>
      <c r="O396" s="124"/>
      <c r="P396" s="124"/>
      <c r="Q396" s="124"/>
    </row>
    <row r="397" s="6" customFormat="true" ht="12" hidden="false" customHeight="false" outlineLevel="0" collapsed="false">
      <c r="A397" s="143"/>
      <c r="B397" s="143"/>
      <c r="C397" s="143"/>
      <c r="D397" s="109"/>
      <c r="E397" s="143"/>
      <c r="F397" s="66"/>
      <c r="G397" s="141" t="s">
        <v>986</v>
      </c>
      <c r="H397" s="151"/>
      <c r="I397" s="151"/>
      <c r="J397" s="151"/>
      <c r="K397" s="111"/>
      <c r="L397" s="61"/>
      <c r="M397" s="61"/>
      <c r="N397" s="61"/>
      <c r="O397" s="61"/>
      <c r="P397" s="61"/>
      <c r="Q397" s="61"/>
    </row>
    <row r="398" s="6" customFormat="true" ht="12" hidden="false" customHeight="true" outlineLevel="0" collapsed="false">
      <c r="A398" s="143" t="s">
        <v>633</v>
      </c>
      <c r="B398" s="143" t="n">
        <v>1316</v>
      </c>
      <c r="C398" s="143" t="str">
        <f aca="false">IF(E398="Boolean","D"&amp;TEXT(B398,"0000"),"A"&amp;TEXT(B398,"0000"))</f>
        <v>D1316</v>
      </c>
      <c r="D398" s="109" t="s">
        <v>1002</v>
      </c>
      <c r="E398" s="143" t="s">
        <v>444</v>
      </c>
      <c r="F398" s="66" t="s">
        <v>322</v>
      </c>
      <c r="G398" s="144" t="s">
        <v>601</v>
      </c>
      <c r="H398" s="148"/>
      <c r="I398" s="148"/>
      <c r="J398" s="148"/>
      <c r="K398" s="146"/>
      <c r="L398" s="124"/>
      <c r="M398" s="124"/>
      <c r="N398" s="124"/>
      <c r="O398" s="124"/>
      <c r="P398" s="124"/>
      <c r="Q398" s="124"/>
    </row>
    <row r="399" s="6" customFormat="true" ht="12" hidden="false" customHeight="false" outlineLevel="0" collapsed="false">
      <c r="A399" s="143"/>
      <c r="B399" s="143"/>
      <c r="C399" s="143"/>
      <c r="D399" s="109"/>
      <c r="E399" s="143"/>
      <c r="F399" s="66"/>
      <c r="G399" s="153" t="s">
        <v>986</v>
      </c>
      <c r="H399" s="151"/>
      <c r="I399" s="151"/>
      <c r="J399" s="151"/>
      <c r="K399" s="111"/>
      <c r="L399" s="61"/>
      <c r="M399" s="61"/>
      <c r="N399" s="61"/>
      <c r="O399" s="61"/>
      <c r="P399" s="61"/>
      <c r="Q399" s="61"/>
    </row>
    <row r="400" s="6" customFormat="true" ht="12" hidden="false" customHeight="true" outlineLevel="0" collapsed="false">
      <c r="A400" s="143" t="s">
        <v>635</v>
      </c>
      <c r="B400" s="143" t="n">
        <v>1317</v>
      </c>
      <c r="C400" s="143" t="str">
        <f aca="false">IF(E400="Boolean","D"&amp;TEXT(B400,"0000"),"A"&amp;TEXT(B400,"0000"))</f>
        <v>D1317</v>
      </c>
      <c r="D400" s="109" t="s">
        <v>1003</v>
      </c>
      <c r="E400" s="143" t="s">
        <v>444</v>
      </c>
      <c r="F400" s="66" t="s">
        <v>322</v>
      </c>
      <c r="G400" s="144" t="s">
        <v>601</v>
      </c>
      <c r="H400" s="148"/>
      <c r="I400" s="148"/>
      <c r="J400" s="148"/>
      <c r="K400" s="146"/>
      <c r="L400" s="124"/>
      <c r="M400" s="124"/>
      <c r="N400" s="124"/>
      <c r="O400" s="124"/>
      <c r="P400" s="124"/>
      <c r="Q400" s="124"/>
    </row>
    <row r="401" s="6" customFormat="true" ht="12" hidden="false" customHeight="false" outlineLevel="0" collapsed="false">
      <c r="A401" s="143"/>
      <c r="B401" s="143"/>
      <c r="C401" s="143"/>
      <c r="D401" s="109"/>
      <c r="E401" s="143"/>
      <c r="F401" s="66"/>
      <c r="G401" s="153" t="s">
        <v>986</v>
      </c>
      <c r="H401" s="151"/>
      <c r="I401" s="151"/>
      <c r="J401" s="151"/>
      <c r="K401" s="111"/>
      <c r="L401" s="61"/>
      <c r="M401" s="61"/>
      <c r="N401" s="61"/>
      <c r="O401" s="61"/>
      <c r="P401" s="61"/>
      <c r="Q401" s="61"/>
    </row>
    <row r="402" s="6" customFormat="true" ht="12" hidden="false" customHeight="true" outlineLevel="0" collapsed="false">
      <c r="A402" s="143" t="s">
        <v>637</v>
      </c>
      <c r="B402" s="143" t="n">
        <v>1318</v>
      </c>
      <c r="C402" s="143" t="str">
        <f aca="false">IF(E402="Boolean","D"&amp;TEXT(B402,"0000"),"A"&amp;TEXT(B402,"0000"))</f>
        <v>D1318</v>
      </c>
      <c r="D402" s="109" t="s">
        <v>1004</v>
      </c>
      <c r="E402" s="143" t="s">
        <v>444</v>
      </c>
      <c r="F402" s="66" t="s">
        <v>322</v>
      </c>
      <c r="G402" s="144" t="s">
        <v>601</v>
      </c>
      <c r="H402" s="148"/>
      <c r="I402" s="148"/>
      <c r="J402" s="148"/>
      <c r="K402" s="146"/>
      <c r="L402" s="124"/>
      <c r="M402" s="124"/>
      <c r="N402" s="124"/>
      <c r="O402" s="124"/>
      <c r="P402" s="124"/>
      <c r="Q402" s="124"/>
    </row>
    <row r="403" s="6" customFormat="true" ht="12" hidden="false" customHeight="false" outlineLevel="0" collapsed="false">
      <c r="A403" s="143"/>
      <c r="B403" s="143"/>
      <c r="C403" s="143"/>
      <c r="D403" s="109"/>
      <c r="E403" s="143"/>
      <c r="F403" s="66"/>
      <c r="G403" s="153" t="s">
        <v>986</v>
      </c>
      <c r="H403" s="151"/>
      <c r="I403" s="151"/>
      <c r="J403" s="151"/>
      <c r="K403" s="111"/>
      <c r="L403" s="61"/>
      <c r="M403" s="61"/>
      <c r="N403" s="61"/>
      <c r="O403" s="61"/>
      <c r="P403" s="61"/>
      <c r="Q403" s="61"/>
    </row>
    <row r="404" s="6" customFormat="true" ht="12" hidden="false" customHeight="true" outlineLevel="0" collapsed="false">
      <c r="A404" s="143" t="s">
        <v>639</v>
      </c>
      <c r="B404" s="143" t="n">
        <v>1319</v>
      </c>
      <c r="C404" s="143" t="str">
        <f aca="false">IF(E404="Boolean","D"&amp;TEXT(B404,"0000"),"A"&amp;TEXT(B404,"0000"))</f>
        <v>D1319</v>
      </c>
      <c r="D404" s="109" t="s">
        <v>1005</v>
      </c>
      <c r="E404" s="143" t="s">
        <v>444</v>
      </c>
      <c r="F404" s="66" t="s">
        <v>322</v>
      </c>
      <c r="G404" s="144" t="s">
        <v>601</v>
      </c>
      <c r="H404" s="148"/>
      <c r="I404" s="148"/>
      <c r="J404" s="148"/>
      <c r="K404" s="146"/>
      <c r="L404" s="124"/>
      <c r="M404" s="124"/>
      <c r="N404" s="124"/>
      <c r="O404" s="124"/>
      <c r="P404" s="124"/>
      <c r="Q404" s="124"/>
    </row>
    <row r="405" s="6" customFormat="true" ht="12" hidden="false" customHeight="false" outlineLevel="0" collapsed="false">
      <c r="A405" s="143"/>
      <c r="B405" s="143"/>
      <c r="C405" s="143"/>
      <c r="D405" s="109"/>
      <c r="E405" s="143"/>
      <c r="F405" s="66"/>
      <c r="G405" s="153" t="s">
        <v>986</v>
      </c>
      <c r="H405" s="151"/>
      <c r="I405" s="151"/>
      <c r="J405" s="151"/>
      <c r="K405" s="111"/>
      <c r="L405" s="61"/>
      <c r="M405" s="61"/>
      <c r="N405" s="61"/>
      <c r="O405" s="61"/>
      <c r="P405" s="61"/>
      <c r="Q405" s="61"/>
    </row>
    <row r="406" s="6" customFormat="true" ht="12" hidden="false" customHeight="true" outlineLevel="0" collapsed="false">
      <c r="A406" s="143" t="s">
        <v>641</v>
      </c>
      <c r="B406" s="143" t="n">
        <v>1320</v>
      </c>
      <c r="C406" s="143" t="str">
        <f aca="false">IF(E406="Boolean","D"&amp;TEXT(B406,"0000"),"A"&amp;TEXT(B406,"0000"))</f>
        <v>D1320</v>
      </c>
      <c r="D406" s="109" t="s">
        <v>1006</v>
      </c>
      <c r="E406" s="143" t="s">
        <v>444</v>
      </c>
      <c r="F406" s="66" t="s">
        <v>322</v>
      </c>
      <c r="G406" s="144" t="s">
        <v>601</v>
      </c>
      <c r="H406" s="148"/>
      <c r="I406" s="148"/>
      <c r="J406" s="148"/>
      <c r="K406" s="146"/>
      <c r="L406" s="124"/>
      <c r="M406" s="124"/>
      <c r="N406" s="124"/>
      <c r="O406" s="124"/>
      <c r="P406" s="124"/>
      <c r="Q406" s="124"/>
    </row>
    <row r="407" s="6" customFormat="true" ht="12" hidden="false" customHeight="false" outlineLevel="0" collapsed="false">
      <c r="A407" s="143"/>
      <c r="B407" s="143"/>
      <c r="C407" s="143"/>
      <c r="D407" s="109"/>
      <c r="E407" s="143"/>
      <c r="F407" s="66"/>
      <c r="G407" s="153" t="s">
        <v>986</v>
      </c>
      <c r="H407" s="151"/>
      <c r="I407" s="151"/>
      <c r="J407" s="151"/>
      <c r="K407" s="111"/>
      <c r="L407" s="61"/>
      <c r="M407" s="61"/>
      <c r="N407" s="61"/>
      <c r="O407" s="61"/>
      <c r="P407" s="61"/>
      <c r="Q407" s="61"/>
    </row>
    <row r="408" s="6" customFormat="true" ht="12" hidden="false" customHeight="true" outlineLevel="0" collapsed="false">
      <c r="A408" s="143" t="s">
        <v>643</v>
      </c>
      <c r="B408" s="143" t="n">
        <v>1321</v>
      </c>
      <c r="C408" s="143" t="str">
        <f aca="false">IF(E408="Boolean","D"&amp;TEXT(B408,"0000"),"A"&amp;TEXT(B408,"0000"))</f>
        <v>D1321</v>
      </c>
      <c r="D408" s="109" t="s">
        <v>1007</v>
      </c>
      <c r="E408" s="143" t="s">
        <v>444</v>
      </c>
      <c r="F408" s="66" t="s">
        <v>322</v>
      </c>
      <c r="G408" s="144" t="s">
        <v>601</v>
      </c>
      <c r="H408" s="148"/>
      <c r="I408" s="148"/>
      <c r="J408" s="148"/>
      <c r="K408" s="146"/>
      <c r="L408" s="124"/>
      <c r="M408" s="124"/>
      <c r="N408" s="124"/>
      <c r="O408" s="124"/>
      <c r="P408" s="124"/>
      <c r="Q408" s="124"/>
    </row>
    <row r="409" s="6" customFormat="true" ht="12" hidden="false" customHeight="false" outlineLevel="0" collapsed="false">
      <c r="A409" s="143"/>
      <c r="B409" s="143"/>
      <c r="C409" s="143"/>
      <c r="D409" s="109"/>
      <c r="E409" s="143"/>
      <c r="F409" s="66"/>
      <c r="G409" s="153" t="s">
        <v>986</v>
      </c>
      <c r="H409" s="151"/>
      <c r="I409" s="151"/>
      <c r="J409" s="151"/>
      <c r="K409" s="111"/>
      <c r="L409" s="61"/>
      <c r="M409" s="61"/>
      <c r="N409" s="61"/>
      <c r="O409" s="61"/>
      <c r="P409" s="61"/>
      <c r="Q409" s="61"/>
    </row>
    <row r="410" s="6" customFormat="true" ht="12" hidden="false" customHeight="true" outlineLevel="0" collapsed="false">
      <c r="A410" s="143" t="s">
        <v>645</v>
      </c>
      <c r="B410" s="143" t="n">
        <v>1322</v>
      </c>
      <c r="C410" s="143" t="str">
        <f aca="false">IF(E410="Boolean","D"&amp;TEXT(B410,"0000"),"A"&amp;TEXT(B410,"0000"))</f>
        <v>D1322</v>
      </c>
      <c r="D410" s="109" t="s">
        <v>1008</v>
      </c>
      <c r="E410" s="143" t="s">
        <v>444</v>
      </c>
      <c r="F410" s="66" t="s">
        <v>322</v>
      </c>
      <c r="G410" s="144" t="s">
        <v>601</v>
      </c>
      <c r="H410" s="148"/>
      <c r="I410" s="148"/>
      <c r="J410" s="148"/>
      <c r="K410" s="146"/>
      <c r="L410" s="124"/>
      <c r="M410" s="124"/>
      <c r="N410" s="124"/>
      <c r="O410" s="124"/>
      <c r="P410" s="124"/>
      <c r="Q410" s="124"/>
    </row>
    <row r="411" s="6" customFormat="true" ht="12" hidden="false" customHeight="false" outlineLevel="0" collapsed="false">
      <c r="A411" s="143"/>
      <c r="B411" s="143"/>
      <c r="C411" s="143"/>
      <c r="D411" s="109"/>
      <c r="E411" s="143"/>
      <c r="F411" s="66"/>
      <c r="G411" s="153" t="s">
        <v>986</v>
      </c>
      <c r="H411" s="151"/>
      <c r="I411" s="151"/>
      <c r="J411" s="151"/>
      <c r="K411" s="111"/>
      <c r="L411" s="61"/>
      <c r="M411" s="61"/>
      <c r="N411" s="61"/>
      <c r="O411" s="61"/>
      <c r="P411" s="61"/>
      <c r="Q411" s="61"/>
    </row>
    <row r="412" s="6" customFormat="true" ht="12" hidden="false" customHeight="true" outlineLevel="0" collapsed="false">
      <c r="A412" s="143" t="s">
        <v>647</v>
      </c>
      <c r="B412" s="143" t="n">
        <v>1323</v>
      </c>
      <c r="C412" s="143" t="str">
        <f aca="false">IF(E412="Boolean","D"&amp;TEXT(B412,"0000"),"A"&amp;TEXT(B412,"0000"))</f>
        <v>D1323</v>
      </c>
      <c r="D412" s="109" t="s">
        <v>1009</v>
      </c>
      <c r="E412" s="143" t="s">
        <v>444</v>
      </c>
      <c r="F412" s="66" t="s">
        <v>322</v>
      </c>
      <c r="G412" s="144" t="s">
        <v>601</v>
      </c>
      <c r="H412" s="148"/>
      <c r="I412" s="148"/>
      <c r="J412" s="148"/>
      <c r="K412" s="146"/>
      <c r="L412" s="124"/>
      <c r="M412" s="124"/>
      <c r="N412" s="124"/>
      <c r="O412" s="124"/>
      <c r="P412" s="124"/>
      <c r="Q412" s="124"/>
    </row>
    <row r="413" s="6" customFormat="true" ht="12" hidden="false" customHeight="false" outlineLevel="0" collapsed="false">
      <c r="A413" s="143"/>
      <c r="B413" s="143"/>
      <c r="C413" s="143"/>
      <c r="D413" s="109"/>
      <c r="E413" s="143"/>
      <c r="F413" s="66"/>
      <c r="G413" s="153" t="s">
        <v>986</v>
      </c>
      <c r="H413" s="151"/>
      <c r="I413" s="151"/>
      <c r="J413" s="151"/>
      <c r="K413" s="111"/>
      <c r="L413" s="61"/>
      <c r="M413" s="61"/>
      <c r="N413" s="61"/>
      <c r="O413" s="61"/>
      <c r="P413" s="61"/>
      <c r="Q413" s="61"/>
    </row>
    <row r="414" s="6" customFormat="true" ht="12" hidden="false" customHeight="true" outlineLevel="0" collapsed="false">
      <c r="A414" s="143" t="s">
        <v>649</v>
      </c>
      <c r="B414" s="143" t="n">
        <v>1324</v>
      </c>
      <c r="C414" s="143" t="str">
        <f aca="false">IF(E414="Boolean","D"&amp;TEXT(B414,"0000"),"A"&amp;TEXT(B414,"0000"))</f>
        <v>D1324</v>
      </c>
      <c r="D414" s="109" t="s">
        <v>1010</v>
      </c>
      <c r="E414" s="143" t="s">
        <v>444</v>
      </c>
      <c r="F414" s="66" t="s">
        <v>322</v>
      </c>
      <c r="G414" s="144" t="s">
        <v>601</v>
      </c>
      <c r="H414" s="148"/>
      <c r="I414" s="148"/>
      <c r="J414" s="148"/>
      <c r="K414" s="146"/>
      <c r="L414" s="124"/>
      <c r="M414" s="124"/>
      <c r="N414" s="124"/>
      <c r="O414" s="124"/>
      <c r="P414" s="124"/>
      <c r="Q414" s="124"/>
    </row>
    <row r="415" s="6" customFormat="true" ht="12" hidden="false" customHeight="false" outlineLevel="0" collapsed="false">
      <c r="A415" s="143"/>
      <c r="B415" s="143"/>
      <c r="C415" s="143"/>
      <c r="D415" s="109"/>
      <c r="E415" s="143"/>
      <c r="F415" s="66"/>
      <c r="G415" s="153" t="s">
        <v>986</v>
      </c>
      <c r="H415" s="151"/>
      <c r="I415" s="151"/>
      <c r="J415" s="151"/>
      <c r="K415" s="111"/>
      <c r="L415" s="61"/>
      <c r="M415" s="61"/>
      <c r="N415" s="61"/>
      <c r="O415" s="61"/>
      <c r="P415" s="61"/>
      <c r="Q415" s="61"/>
    </row>
    <row r="416" s="6" customFormat="true" ht="12" hidden="false" customHeight="true" outlineLevel="0" collapsed="false">
      <c r="A416" s="143" t="s">
        <v>651</v>
      </c>
      <c r="B416" s="143" t="n">
        <v>1325</v>
      </c>
      <c r="C416" s="143" t="str">
        <f aca="false">IF(E416="Boolean","D"&amp;TEXT(B416,"0000"),"A"&amp;TEXT(B416,"0000"))</f>
        <v>D1325</v>
      </c>
      <c r="D416" s="109" t="s">
        <v>1011</v>
      </c>
      <c r="E416" s="143" t="s">
        <v>444</v>
      </c>
      <c r="F416" s="66" t="s">
        <v>322</v>
      </c>
      <c r="G416" s="144" t="s">
        <v>601</v>
      </c>
      <c r="H416" s="148"/>
      <c r="I416" s="148"/>
      <c r="J416" s="148"/>
      <c r="K416" s="146"/>
      <c r="L416" s="124"/>
      <c r="M416" s="124"/>
      <c r="N416" s="124"/>
      <c r="O416" s="124"/>
      <c r="P416" s="124"/>
      <c r="Q416" s="124"/>
    </row>
    <row r="417" s="6" customFormat="true" ht="12" hidden="false" customHeight="false" outlineLevel="0" collapsed="false">
      <c r="A417" s="143"/>
      <c r="B417" s="143"/>
      <c r="C417" s="143"/>
      <c r="D417" s="109"/>
      <c r="E417" s="143"/>
      <c r="F417" s="66"/>
      <c r="G417" s="153" t="s">
        <v>986</v>
      </c>
      <c r="H417" s="151"/>
      <c r="I417" s="151"/>
      <c r="J417" s="151"/>
      <c r="K417" s="111"/>
      <c r="L417" s="61"/>
      <c r="M417" s="61"/>
      <c r="N417" s="61"/>
      <c r="O417" s="61"/>
      <c r="P417" s="61"/>
      <c r="Q417" s="61"/>
    </row>
    <row r="418" s="6" customFormat="true" ht="12" hidden="false" customHeight="true" outlineLevel="0" collapsed="false">
      <c r="A418" s="143" t="s">
        <v>653</v>
      </c>
      <c r="B418" s="143" t="n">
        <v>1326</v>
      </c>
      <c r="C418" s="143" t="str">
        <f aca="false">IF(E418="Boolean","D"&amp;TEXT(B418,"0000"),"A"&amp;TEXT(B418,"0000"))</f>
        <v>D1326</v>
      </c>
      <c r="D418" s="109" t="s">
        <v>1012</v>
      </c>
      <c r="E418" s="143" t="s">
        <v>444</v>
      </c>
      <c r="F418" s="66" t="s">
        <v>322</v>
      </c>
      <c r="G418" s="144" t="s">
        <v>601</v>
      </c>
      <c r="H418" s="148"/>
      <c r="I418" s="148"/>
      <c r="J418" s="148"/>
      <c r="K418" s="146"/>
      <c r="L418" s="124"/>
      <c r="M418" s="124"/>
      <c r="N418" s="124"/>
      <c r="O418" s="124"/>
      <c r="P418" s="124"/>
      <c r="Q418" s="124"/>
    </row>
    <row r="419" s="6" customFormat="true" ht="12" hidden="false" customHeight="false" outlineLevel="0" collapsed="false">
      <c r="A419" s="143"/>
      <c r="B419" s="143"/>
      <c r="C419" s="143"/>
      <c r="D419" s="109"/>
      <c r="E419" s="143"/>
      <c r="F419" s="66"/>
      <c r="G419" s="153" t="s">
        <v>986</v>
      </c>
      <c r="H419" s="151"/>
      <c r="I419" s="151"/>
      <c r="J419" s="151"/>
      <c r="K419" s="111"/>
      <c r="L419" s="61"/>
      <c r="M419" s="61"/>
      <c r="N419" s="61"/>
      <c r="O419" s="61"/>
      <c r="P419" s="61"/>
      <c r="Q419" s="61"/>
    </row>
    <row r="420" s="6" customFormat="true" ht="12" hidden="false" customHeight="true" outlineLevel="0" collapsed="false">
      <c r="A420" s="143" t="s">
        <v>655</v>
      </c>
      <c r="B420" s="143" t="n">
        <v>1328</v>
      </c>
      <c r="C420" s="143" t="str">
        <f aca="false">IF(E420="Boolean","D"&amp;TEXT(B420,"0000"),"A"&amp;TEXT(B420,"0000"))</f>
        <v>D1328</v>
      </c>
      <c r="D420" s="109" t="s">
        <v>1013</v>
      </c>
      <c r="E420" s="143" t="s">
        <v>444</v>
      </c>
      <c r="F420" s="66" t="s">
        <v>322</v>
      </c>
      <c r="G420" s="144" t="s">
        <v>601</v>
      </c>
      <c r="H420" s="148"/>
      <c r="I420" s="148"/>
      <c r="J420" s="148"/>
      <c r="K420" s="146"/>
      <c r="L420" s="124"/>
      <c r="M420" s="124"/>
      <c r="N420" s="124"/>
      <c r="O420" s="124"/>
      <c r="P420" s="124"/>
      <c r="Q420" s="124"/>
    </row>
    <row r="421" s="6" customFormat="true" ht="12" hidden="false" customHeight="false" outlineLevel="0" collapsed="false">
      <c r="A421" s="143"/>
      <c r="B421" s="143"/>
      <c r="C421" s="143"/>
      <c r="D421" s="109"/>
      <c r="E421" s="143"/>
      <c r="F421" s="66"/>
      <c r="G421" s="153" t="s">
        <v>986</v>
      </c>
      <c r="H421" s="151"/>
      <c r="I421" s="151"/>
      <c r="J421" s="151"/>
      <c r="K421" s="111"/>
      <c r="L421" s="61"/>
      <c r="M421" s="61"/>
      <c r="N421" s="61"/>
      <c r="O421" s="61"/>
      <c r="P421" s="61"/>
      <c r="Q421" s="61"/>
    </row>
    <row r="422" s="6" customFormat="true" ht="12" hidden="false" customHeight="true" outlineLevel="0" collapsed="false">
      <c r="A422" s="143" t="s">
        <v>657</v>
      </c>
      <c r="B422" s="143" t="n">
        <v>1329</v>
      </c>
      <c r="C422" s="143" t="str">
        <f aca="false">IF(E422="Boolean","D"&amp;TEXT(B422,"0000"),"A"&amp;TEXT(B422,"0000"))</f>
        <v>D1329</v>
      </c>
      <c r="D422" s="109" t="s">
        <v>1014</v>
      </c>
      <c r="E422" s="143" t="s">
        <v>444</v>
      </c>
      <c r="F422" s="66" t="s">
        <v>322</v>
      </c>
      <c r="G422" s="144" t="s">
        <v>601</v>
      </c>
      <c r="H422" s="148"/>
      <c r="I422" s="148"/>
      <c r="J422" s="148"/>
      <c r="K422" s="146"/>
      <c r="L422" s="124"/>
      <c r="M422" s="124"/>
      <c r="N422" s="124"/>
      <c r="O422" s="124"/>
      <c r="P422" s="124"/>
      <c r="Q422" s="124"/>
    </row>
    <row r="423" s="6" customFormat="true" ht="12" hidden="false" customHeight="false" outlineLevel="0" collapsed="false">
      <c r="A423" s="143"/>
      <c r="B423" s="143"/>
      <c r="C423" s="143"/>
      <c r="D423" s="109"/>
      <c r="E423" s="143"/>
      <c r="F423" s="66"/>
      <c r="G423" s="153" t="s">
        <v>986</v>
      </c>
      <c r="H423" s="151"/>
      <c r="I423" s="151"/>
      <c r="J423" s="151"/>
      <c r="K423" s="111"/>
      <c r="L423" s="61"/>
      <c r="M423" s="61"/>
      <c r="N423" s="61"/>
      <c r="O423" s="61"/>
      <c r="P423" s="61"/>
      <c r="Q423" s="61"/>
    </row>
    <row r="424" s="6" customFormat="true" ht="12" hidden="false" customHeight="true" outlineLevel="0" collapsed="false">
      <c r="A424" s="143" t="s">
        <v>659</v>
      </c>
      <c r="B424" s="143" t="n">
        <v>1330</v>
      </c>
      <c r="C424" s="143" t="str">
        <f aca="false">IF(E424="Boolean","D"&amp;TEXT(B424,"0000"),"A"&amp;TEXT(B424,"0000"))</f>
        <v>D1330</v>
      </c>
      <c r="D424" s="109" t="s">
        <v>1015</v>
      </c>
      <c r="E424" s="143" t="s">
        <v>444</v>
      </c>
      <c r="F424" s="66" t="s">
        <v>322</v>
      </c>
      <c r="G424" s="144" t="s">
        <v>601</v>
      </c>
      <c r="H424" s="148"/>
      <c r="I424" s="148"/>
      <c r="J424" s="148"/>
      <c r="K424" s="146"/>
      <c r="L424" s="124"/>
      <c r="M424" s="124"/>
      <c r="N424" s="124"/>
      <c r="O424" s="124"/>
      <c r="P424" s="124"/>
      <c r="Q424" s="124"/>
    </row>
    <row r="425" s="6" customFormat="true" ht="12" hidden="false" customHeight="false" outlineLevel="0" collapsed="false">
      <c r="A425" s="143"/>
      <c r="B425" s="143"/>
      <c r="C425" s="143"/>
      <c r="D425" s="109"/>
      <c r="E425" s="143"/>
      <c r="F425" s="66"/>
      <c r="G425" s="153" t="s">
        <v>986</v>
      </c>
      <c r="H425" s="151"/>
      <c r="I425" s="151"/>
      <c r="J425" s="151"/>
      <c r="K425" s="111"/>
      <c r="L425" s="61"/>
      <c r="M425" s="61"/>
      <c r="N425" s="61"/>
      <c r="O425" s="61"/>
      <c r="P425" s="61"/>
      <c r="Q425" s="61"/>
    </row>
    <row r="426" s="6" customFormat="true" ht="12" hidden="false" customHeight="true" outlineLevel="0" collapsed="false">
      <c r="A426" s="143" t="s">
        <v>661</v>
      </c>
      <c r="B426" s="143" t="n">
        <v>1345</v>
      </c>
      <c r="C426" s="143" t="str">
        <f aca="false">IF(E426="Boolean","D"&amp;TEXT(B426,"0000"),"A"&amp;TEXT(B426,"0000"))</f>
        <v>D1345</v>
      </c>
      <c r="D426" s="109" t="s">
        <v>1016</v>
      </c>
      <c r="E426" s="143" t="s">
        <v>444</v>
      </c>
      <c r="F426" s="66" t="s">
        <v>322</v>
      </c>
      <c r="G426" s="144" t="s">
        <v>601</v>
      </c>
      <c r="H426" s="148"/>
      <c r="I426" s="148"/>
      <c r="J426" s="148"/>
      <c r="K426" s="146"/>
      <c r="L426" s="124"/>
      <c r="M426" s="124"/>
      <c r="N426" s="124"/>
      <c r="O426" s="124"/>
      <c r="P426" s="124"/>
      <c r="Q426" s="124"/>
    </row>
    <row r="427" s="6" customFormat="true" ht="12" hidden="false" customHeight="false" outlineLevel="0" collapsed="false">
      <c r="A427" s="143"/>
      <c r="B427" s="143"/>
      <c r="C427" s="143"/>
      <c r="D427" s="109"/>
      <c r="E427" s="143"/>
      <c r="F427" s="66"/>
      <c r="G427" s="153" t="s">
        <v>986</v>
      </c>
      <c r="H427" s="151"/>
      <c r="I427" s="151"/>
      <c r="J427" s="151"/>
      <c r="K427" s="111"/>
      <c r="L427" s="61"/>
      <c r="M427" s="61"/>
      <c r="N427" s="61"/>
      <c r="O427" s="61"/>
      <c r="P427" s="61"/>
      <c r="Q427" s="61"/>
    </row>
    <row r="428" s="6" customFormat="true" ht="12" hidden="false" customHeight="true" outlineLevel="0" collapsed="false">
      <c r="A428" s="143" t="s">
        <v>663</v>
      </c>
      <c r="B428" s="143" t="n">
        <v>1346</v>
      </c>
      <c r="C428" s="143" t="str">
        <f aca="false">IF(E428="Boolean","D"&amp;TEXT(B428,"0000"),"A"&amp;TEXT(B428,"0000"))</f>
        <v>D1346</v>
      </c>
      <c r="D428" s="158" t="s">
        <v>1017</v>
      </c>
      <c r="E428" s="143" t="s">
        <v>444</v>
      </c>
      <c r="F428" s="66" t="s">
        <v>322</v>
      </c>
      <c r="G428" s="144" t="s">
        <v>601</v>
      </c>
      <c r="H428" s="148"/>
      <c r="I428" s="148"/>
      <c r="J428" s="148"/>
      <c r="K428" s="146"/>
      <c r="L428" s="124"/>
      <c r="M428" s="152" t="s">
        <v>319</v>
      </c>
      <c r="N428" s="124"/>
      <c r="O428" s="124"/>
      <c r="P428" s="124"/>
      <c r="Q428" s="124"/>
    </row>
    <row r="429" s="6" customFormat="true" ht="12" hidden="false" customHeight="false" outlineLevel="0" collapsed="false">
      <c r="A429" s="143"/>
      <c r="B429" s="143"/>
      <c r="C429" s="143"/>
      <c r="D429" s="158"/>
      <c r="E429" s="143"/>
      <c r="F429" s="66"/>
      <c r="G429" s="153" t="s">
        <v>602</v>
      </c>
      <c r="H429" s="151"/>
      <c r="I429" s="151"/>
      <c r="J429" s="151"/>
      <c r="K429" s="111"/>
      <c r="L429" s="61"/>
      <c r="M429" s="152"/>
      <c r="N429" s="61"/>
      <c r="O429" s="61"/>
      <c r="P429" s="61"/>
      <c r="Q429" s="61"/>
    </row>
    <row r="430" s="6" customFormat="true" ht="12" hidden="false" customHeight="true" outlineLevel="0" collapsed="false">
      <c r="A430" s="143" t="s">
        <v>665</v>
      </c>
      <c r="B430" s="143" t="n">
        <v>1347</v>
      </c>
      <c r="C430" s="143" t="str">
        <f aca="false">IF(E430="Boolean","D"&amp;TEXT(B430,"0000"),"A"&amp;TEXT(B430,"0000"))</f>
        <v>D1347</v>
      </c>
      <c r="D430" s="158" t="s">
        <v>1018</v>
      </c>
      <c r="E430" s="143" t="s">
        <v>444</v>
      </c>
      <c r="F430" s="66" t="s">
        <v>322</v>
      </c>
      <c r="G430" s="144" t="s">
        <v>601</v>
      </c>
      <c r="H430" s="148"/>
      <c r="I430" s="148"/>
      <c r="J430" s="148"/>
      <c r="K430" s="146"/>
      <c r="L430" s="124"/>
      <c r="M430" s="152" t="s">
        <v>19</v>
      </c>
      <c r="N430" s="124"/>
      <c r="O430" s="124"/>
      <c r="P430" s="124"/>
      <c r="Q430" s="124"/>
    </row>
    <row r="431" s="6" customFormat="true" ht="12" hidden="false" customHeight="false" outlineLevel="0" collapsed="false">
      <c r="A431" s="143"/>
      <c r="B431" s="143"/>
      <c r="C431" s="143"/>
      <c r="D431" s="158"/>
      <c r="E431" s="143"/>
      <c r="F431" s="66"/>
      <c r="G431" s="153" t="s">
        <v>602</v>
      </c>
      <c r="H431" s="151"/>
      <c r="I431" s="151"/>
      <c r="J431" s="151"/>
      <c r="K431" s="111"/>
      <c r="L431" s="61"/>
      <c r="M431" s="152"/>
      <c r="N431" s="61"/>
      <c r="O431" s="61"/>
      <c r="P431" s="61"/>
      <c r="Q431" s="61"/>
    </row>
  </sheetData>
  <sheetProtection sheet="true" password="cd75" objects="true" scenarios="true"/>
  <mergeCells count="679">
    <mergeCell ref="A1:K1"/>
    <mergeCell ref="A2:C2"/>
    <mergeCell ref="E2:F2"/>
    <mergeCell ref="G2:K2"/>
    <mergeCell ref="A3:C3"/>
    <mergeCell ref="E3:F3"/>
    <mergeCell ref="G3:K3"/>
    <mergeCell ref="A4:C4"/>
    <mergeCell ref="E4:F4"/>
    <mergeCell ref="G4:K4"/>
    <mergeCell ref="A5:C5"/>
    <mergeCell ref="E5:F5"/>
    <mergeCell ref="G5:K5"/>
    <mergeCell ref="A6:C6"/>
    <mergeCell ref="E6:F6"/>
    <mergeCell ref="G6:K6"/>
    <mergeCell ref="A7:C7"/>
    <mergeCell ref="E7:F7"/>
    <mergeCell ref="G7:K7"/>
    <mergeCell ref="A8:C8"/>
    <mergeCell ref="E8:F8"/>
    <mergeCell ref="G8:K8"/>
    <mergeCell ref="A9:C9"/>
    <mergeCell ref="E9:F9"/>
    <mergeCell ref="G9:K9"/>
    <mergeCell ref="A10:C10"/>
    <mergeCell ref="E10:F10"/>
    <mergeCell ref="G10:K10"/>
    <mergeCell ref="A12:K12"/>
    <mergeCell ref="A19:K19"/>
    <mergeCell ref="A21:K21"/>
    <mergeCell ref="A38:K38"/>
    <mergeCell ref="A39:K39"/>
    <mergeCell ref="A41:B41"/>
    <mergeCell ref="C41:C42"/>
    <mergeCell ref="D41:D42"/>
    <mergeCell ref="E41:E42"/>
    <mergeCell ref="F41:F42"/>
    <mergeCell ref="G41:G42"/>
    <mergeCell ref="H41:K41"/>
    <mergeCell ref="L41:L42"/>
    <mergeCell ref="M41:M42"/>
    <mergeCell ref="N41:N42"/>
    <mergeCell ref="O41:O42"/>
    <mergeCell ref="P41:P42"/>
    <mergeCell ref="Q41:Q42"/>
    <mergeCell ref="A219:A226"/>
    <mergeCell ref="B219:B226"/>
    <mergeCell ref="C219:C226"/>
    <mergeCell ref="D219:D226"/>
    <mergeCell ref="E219:E226"/>
    <mergeCell ref="F219:F226"/>
    <mergeCell ref="H219:H226"/>
    <mergeCell ref="I219:I226"/>
    <mergeCell ref="J219:J226"/>
    <mergeCell ref="K219:K226"/>
    <mergeCell ref="A230:K230"/>
    <mergeCell ref="A232:B232"/>
    <mergeCell ref="C232:C233"/>
    <mergeCell ref="D232:D233"/>
    <mergeCell ref="E232:E233"/>
    <mergeCell ref="F232:F233"/>
    <mergeCell ref="G232:G233"/>
    <mergeCell ref="H232:K232"/>
    <mergeCell ref="L232:L233"/>
    <mergeCell ref="M232:M233"/>
    <mergeCell ref="N232:N233"/>
    <mergeCell ref="O232:O233"/>
    <mergeCell ref="P232:P233"/>
    <mergeCell ref="Q232:Q233"/>
    <mergeCell ref="A234:A235"/>
    <mergeCell ref="B234:B235"/>
    <mergeCell ref="C234:C235"/>
    <mergeCell ref="D234:D235"/>
    <mergeCell ref="E234:E235"/>
    <mergeCell ref="F234:F235"/>
    <mergeCell ref="H234:H235"/>
    <mergeCell ref="I234:I235"/>
    <mergeCell ref="J234:J235"/>
    <mergeCell ref="K234:K235"/>
    <mergeCell ref="A236:A237"/>
    <mergeCell ref="B236:B237"/>
    <mergeCell ref="C236:C237"/>
    <mergeCell ref="D236:D237"/>
    <mergeCell ref="E236:E237"/>
    <mergeCell ref="F236:F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2:A243"/>
    <mergeCell ref="B242:B243"/>
    <mergeCell ref="C242:C243"/>
    <mergeCell ref="D242:D243"/>
    <mergeCell ref="E242:E243"/>
    <mergeCell ref="F242:F243"/>
    <mergeCell ref="A244:A245"/>
    <mergeCell ref="B244:B245"/>
    <mergeCell ref="C244:C245"/>
    <mergeCell ref="D244:D245"/>
    <mergeCell ref="E244:E245"/>
    <mergeCell ref="F244:F245"/>
    <mergeCell ref="A246:A247"/>
    <mergeCell ref="B246:B247"/>
    <mergeCell ref="C246:C247"/>
    <mergeCell ref="D246:D247"/>
    <mergeCell ref="E246:E247"/>
    <mergeCell ref="F246:F247"/>
    <mergeCell ref="A248:A249"/>
    <mergeCell ref="B248:B249"/>
    <mergeCell ref="C248:C249"/>
    <mergeCell ref="D248:D249"/>
    <mergeCell ref="E248:E249"/>
    <mergeCell ref="F248:F249"/>
    <mergeCell ref="A250:A251"/>
    <mergeCell ref="B250:B251"/>
    <mergeCell ref="C250:C251"/>
    <mergeCell ref="D250:D251"/>
    <mergeCell ref="E250:E251"/>
    <mergeCell ref="F250:F251"/>
    <mergeCell ref="A252:A253"/>
    <mergeCell ref="B252:B253"/>
    <mergeCell ref="C252:C253"/>
    <mergeCell ref="D252:D253"/>
    <mergeCell ref="E252:E253"/>
    <mergeCell ref="F252:F253"/>
    <mergeCell ref="A254:A255"/>
    <mergeCell ref="B254:B255"/>
    <mergeCell ref="C254:C255"/>
    <mergeCell ref="D254:D255"/>
    <mergeCell ref="E254:E255"/>
    <mergeCell ref="F254:F255"/>
    <mergeCell ref="A256:A257"/>
    <mergeCell ref="B256:B257"/>
    <mergeCell ref="C256:C257"/>
    <mergeCell ref="D256:D257"/>
    <mergeCell ref="E256:E257"/>
    <mergeCell ref="F256:F257"/>
    <mergeCell ref="A258:A259"/>
    <mergeCell ref="B258:B259"/>
    <mergeCell ref="C258:C259"/>
    <mergeCell ref="D258:D259"/>
    <mergeCell ref="E258:E259"/>
    <mergeCell ref="F258:F259"/>
    <mergeCell ref="A260:A261"/>
    <mergeCell ref="B260:B261"/>
    <mergeCell ref="C260:C261"/>
    <mergeCell ref="D260:D261"/>
    <mergeCell ref="E260:E261"/>
    <mergeCell ref="F260:F261"/>
    <mergeCell ref="A262:A263"/>
    <mergeCell ref="B262:B263"/>
    <mergeCell ref="C262:C263"/>
    <mergeCell ref="D262:D263"/>
    <mergeCell ref="E262:E263"/>
    <mergeCell ref="F262:F263"/>
    <mergeCell ref="A264:A265"/>
    <mergeCell ref="B264:B265"/>
    <mergeCell ref="C264:C265"/>
    <mergeCell ref="D264:D265"/>
    <mergeCell ref="E264:E265"/>
    <mergeCell ref="F264:F265"/>
    <mergeCell ref="A266:A267"/>
    <mergeCell ref="B266:B267"/>
    <mergeCell ref="C266:C267"/>
    <mergeCell ref="D266:D267"/>
    <mergeCell ref="E266:E267"/>
    <mergeCell ref="F266:F267"/>
    <mergeCell ref="A268:A269"/>
    <mergeCell ref="B268:B269"/>
    <mergeCell ref="C268:C269"/>
    <mergeCell ref="D268:D269"/>
    <mergeCell ref="E268:E269"/>
    <mergeCell ref="F268:F269"/>
    <mergeCell ref="A270:A271"/>
    <mergeCell ref="B270:B271"/>
    <mergeCell ref="C270:C271"/>
    <mergeCell ref="D270:D271"/>
    <mergeCell ref="E270:E271"/>
    <mergeCell ref="F270:F271"/>
    <mergeCell ref="A272:A273"/>
    <mergeCell ref="B272:B273"/>
    <mergeCell ref="C272:C273"/>
    <mergeCell ref="D272:D273"/>
    <mergeCell ref="E272:E273"/>
    <mergeCell ref="F272:F273"/>
    <mergeCell ref="A274:A275"/>
    <mergeCell ref="B274:B275"/>
    <mergeCell ref="C274:C275"/>
    <mergeCell ref="D274:D275"/>
    <mergeCell ref="E274:E275"/>
    <mergeCell ref="F274:F275"/>
    <mergeCell ref="A276:A277"/>
    <mergeCell ref="B276:B277"/>
    <mergeCell ref="C276:C277"/>
    <mergeCell ref="D276:D277"/>
    <mergeCell ref="E276:E277"/>
    <mergeCell ref="F276:F277"/>
    <mergeCell ref="A278:A279"/>
    <mergeCell ref="B278:B279"/>
    <mergeCell ref="C278:C279"/>
    <mergeCell ref="D278:D279"/>
    <mergeCell ref="E278:E279"/>
    <mergeCell ref="F278:F279"/>
    <mergeCell ref="A280:A281"/>
    <mergeCell ref="B280:B281"/>
    <mergeCell ref="C280:C281"/>
    <mergeCell ref="D280:D281"/>
    <mergeCell ref="E280:E281"/>
    <mergeCell ref="F280:F281"/>
    <mergeCell ref="A282:A283"/>
    <mergeCell ref="B282:B283"/>
    <mergeCell ref="C282:C283"/>
    <mergeCell ref="D282:D283"/>
    <mergeCell ref="E282:E283"/>
    <mergeCell ref="F282:F283"/>
    <mergeCell ref="A284:A285"/>
    <mergeCell ref="B284:B285"/>
    <mergeCell ref="C284:C285"/>
    <mergeCell ref="D284:D285"/>
    <mergeCell ref="E284:E285"/>
    <mergeCell ref="F284:F285"/>
    <mergeCell ref="A286:A287"/>
    <mergeCell ref="B286:B287"/>
    <mergeCell ref="C286:C287"/>
    <mergeCell ref="D286:D287"/>
    <mergeCell ref="E286:E287"/>
    <mergeCell ref="F286:F287"/>
    <mergeCell ref="A288:A289"/>
    <mergeCell ref="B288:B289"/>
    <mergeCell ref="C288:C289"/>
    <mergeCell ref="D288:D289"/>
    <mergeCell ref="E288:E289"/>
    <mergeCell ref="F288:F289"/>
    <mergeCell ref="A290:A291"/>
    <mergeCell ref="B290:B291"/>
    <mergeCell ref="C290:C291"/>
    <mergeCell ref="D290:D291"/>
    <mergeCell ref="E290:E291"/>
    <mergeCell ref="F290:F291"/>
    <mergeCell ref="A292:A293"/>
    <mergeCell ref="B292:B293"/>
    <mergeCell ref="C292:C293"/>
    <mergeCell ref="D292:D293"/>
    <mergeCell ref="E292:E293"/>
    <mergeCell ref="F292:F293"/>
    <mergeCell ref="H292:H293"/>
    <mergeCell ref="I292:I293"/>
    <mergeCell ref="J292:J293"/>
    <mergeCell ref="K292:K293"/>
    <mergeCell ref="A294:A295"/>
    <mergeCell ref="B294:B295"/>
    <mergeCell ref="C294:C295"/>
    <mergeCell ref="D294:D295"/>
    <mergeCell ref="E294:E295"/>
    <mergeCell ref="F294:F295"/>
    <mergeCell ref="A296:A297"/>
    <mergeCell ref="B296:B297"/>
    <mergeCell ref="C296:C297"/>
    <mergeCell ref="D296:D297"/>
    <mergeCell ref="E296:E297"/>
    <mergeCell ref="F296:F297"/>
    <mergeCell ref="A298:A299"/>
    <mergeCell ref="B298:B299"/>
    <mergeCell ref="C298:C299"/>
    <mergeCell ref="D298:D299"/>
    <mergeCell ref="E298:E299"/>
    <mergeCell ref="F298:F299"/>
    <mergeCell ref="A300:A301"/>
    <mergeCell ref="B300:B301"/>
    <mergeCell ref="C300:C301"/>
    <mergeCell ref="D300:D301"/>
    <mergeCell ref="E300:E301"/>
    <mergeCell ref="F300:F301"/>
    <mergeCell ref="A302:A303"/>
    <mergeCell ref="B302:B303"/>
    <mergeCell ref="C302:C303"/>
    <mergeCell ref="D302:D303"/>
    <mergeCell ref="E302:E303"/>
    <mergeCell ref="F302:F303"/>
    <mergeCell ref="A304:A305"/>
    <mergeCell ref="B304:B305"/>
    <mergeCell ref="C304:C305"/>
    <mergeCell ref="D304:D305"/>
    <mergeCell ref="E304:E305"/>
    <mergeCell ref="F304:F305"/>
    <mergeCell ref="A306:A307"/>
    <mergeCell ref="B306:B307"/>
    <mergeCell ref="C306:C307"/>
    <mergeCell ref="D306:D307"/>
    <mergeCell ref="E306:E307"/>
    <mergeCell ref="F306:F307"/>
    <mergeCell ref="M306:M307"/>
    <mergeCell ref="A308:A309"/>
    <mergeCell ref="B308:B309"/>
    <mergeCell ref="C308:C309"/>
    <mergeCell ref="D308:D309"/>
    <mergeCell ref="E308:E309"/>
    <mergeCell ref="F308:F309"/>
    <mergeCell ref="A310:A311"/>
    <mergeCell ref="B310:B311"/>
    <mergeCell ref="C310:C311"/>
    <mergeCell ref="D310:D311"/>
    <mergeCell ref="E310:E311"/>
    <mergeCell ref="F310:F311"/>
    <mergeCell ref="A312:A313"/>
    <mergeCell ref="B312:B313"/>
    <mergeCell ref="C312:C313"/>
    <mergeCell ref="D312:D313"/>
    <mergeCell ref="E312:E313"/>
    <mergeCell ref="F312:F313"/>
    <mergeCell ref="A314:A315"/>
    <mergeCell ref="B314:B315"/>
    <mergeCell ref="C314:C315"/>
    <mergeCell ref="D314:D315"/>
    <mergeCell ref="E314:E315"/>
    <mergeCell ref="F314:F315"/>
    <mergeCell ref="A316:A317"/>
    <mergeCell ref="B316:B317"/>
    <mergeCell ref="C316:C317"/>
    <mergeCell ref="D316:D317"/>
    <mergeCell ref="E316:E317"/>
    <mergeCell ref="F316:F317"/>
    <mergeCell ref="A318:A319"/>
    <mergeCell ref="B318:B319"/>
    <mergeCell ref="C318:C319"/>
    <mergeCell ref="D318:D319"/>
    <mergeCell ref="E318:E319"/>
    <mergeCell ref="F318:F319"/>
    <mergeCell ref="A320:A321"/>
    <mergeCell ref="B320:B321"/>
    <mergeCell ref="C320:C321"/>
    <mergeCell ref="D320:D321"/>
    <mergeCell ref="E320:E321"/>
    <mergeCell ref="F320:F321"/>
    <mergeCell ref="A322:A323"/>
    <mergeCell ref="B322:B323"/>
    <mergeCell ref="C322:C323"/>
    <mergeCell ref="D322:D323"/>
    <mergeCell ref="E322:E323"/>
    <mergeCell ref="F322:F323"/>
    <mergeCell ref="A324:A325"/>
    <mergeCell ref="B324:B325"/>
    <mergeCell ref="C324:C325"/>
    <mergeCell ref="D324:D325"/>
    <mergeCell ref="E324:E325"/>
    <mergeCell ref="F324:F325"/>
    <mergeCell ref="A326:A327"/>
    <mergeCell ref="B326:B327"/>
    <mergeCell ref="C326:C327"/>
    <mergeCell ref="D326:D327"/>
    <mergeCell ref="E326:E327"/>
    <mergeCell ref="F326:F327"/>
    <mergeCell ref="A328:A329"/>
    <mergeCell ref="B328:B329"/>
    <mergeCell ref="C328:C329"/>
    <mergeCell ref="D328:D329"/>
    <mergeCell ref="E328:E329"/>
    <mergeCell ref="F328:F329"/>
    <mergeCell ref="A330:A331"/>
    <mergeCell ref="B330:B331"/>
    <mergeCell ref="C330:C331"/>
    <mergeCell ref="D330:D331"/>
    <mergeCell ref="E330:E331"/>
    <mergeCell ref="F330:F331"/>
    <mergeCell ref="A332:A333"/>
    <mergeCell ref="B332:B333"/>
    <mergeCell ref="C332:C333"/>
    <mergeCell ref="D332:D333"/>
    <mergeCell ref="E332:E333"/>
    <mergeCell ref="F332:F333"/>
    <mergeCell ref="A334:A335"/>
    <mergeCell ref="B334:B335"/>
    <mergeCell ref="C334:C335"/>
    <mergeCell ref="D334:D335"/>
    <mergeCell ref="E334:E335"/>
    <mergeCell ref="F334:F335"/>
    <mergeCell ref="A336:A337"/>
    <mergeCell ref="B336:B337"/>
    <mergeCell ref="C336:C337"/>
    <mergeCell ref="D336:D337"/>
    <mergeCell ref="E336:E337"/>
    <mergeCell ref="F336:F337"/>
    <mergeCell ref="A338:A339"/>
    <mergeCell ref="B338:B339"/>
    <mergeCell ref="C338:C339"/>
    <mergeCell ref="D338:D339"/>
    <mergeCell ref="E338:E339"/>
    <mergeCell ref="F338:F339"/>
    <mergeCell ref="A340:A341"/>
    <mergeCell ref="B340:B341"/>
    <mergeCell ref="C340:C341"/>
    <mergeCell ref="D340:D341"/>
    <mergeCell ref="E340:E341"/>
    <mergeCell ref="F340:F341"/>
    <mergeCell ref="A342:A343"/>
    <mergeCell ref="B342:B343"/>
    <mergeCell ref="C342:C343"/>
    <mergeCell ref="D342:D343"/>
    <mergeCell ref="E342:E343"/>
    <mergeCell ref="F342:F343"/>
    <mergeCell ref="A344:A345"/>
    <mergeCell ref="B344:B345"/>
    <mergeCell ref="C344:C345"/>
    <mergeCell ref="D344:D345"/>
    <mergeCell ref="E344:E345"/>
    <mergeCell ref="F344:F345"/>
    <mergeCell ref="A346:A347"/>
    <mergeCell ref="B346:B347"/>
    <mergeCell ref="C346:C347"/>
    <mergeCell ref="D346:D347"/>
    <mergeCell ref="E346:E347"/>
    <mergeCell ref="F346:F347"/>
    <mergeCell ref="A348:A349"/>
    <mergeCell ref="B348:B349"/>
    <mergeCell ref="C348:C349"/>
    <mergeCell ref="D348:D349"/>
    <mergeCell ref="E348:E349"/>
    <mergeCell ref="F348:F349"/>
    <mergeCell ref="M348:M349"/>
    <mergeCell ref="A350:A351"/>
    <mergeCell ref="B350:B351"/>
    <mergeCell ref="C350:C351"/>
    <mergeCell ref="D350:D351"/>
    <mergeCell ref="E350:E351"/>
    <mergeCell ref="F350:F351"/>
    <mergeCell ref="M350:M351"/>
    <mergeCell ref="A352:A353"/>
    <mergeCell ref="B352:B353"/>
    <mergeCell ref="C352:C353"/>
    <mergeCell ref="D352:D353"/>
    <mergeCell ref="E352:E353"/>
    <mergeCell ref="F352:F353"/>
    <mergeCell ref="A354:A355"/>
    <mergeCell ref="B354:B355"/>
    <mergeCell ref="C354:C355"/>
    <mergeCell ref="D354:D355"/>
    <mergeCell ref="E354:E355"/>
    <mergeCell ref="F354:F355"/>
    <mergeCell ref="A356:A357"/>
    <mergeCell ref="B356:B357"/>
    <mergeCell ref="C356:C357"/>
    <mergeCell ref="D356:D357"/>
    <mergeCell ref="E356:E357"/>
    <mergeCell ref="F356:F357"/>
    <mergeCell ref="A358:A359"/>
    <mergeCell ref="B358:B359"/>
    <mergeCell ref="C358:C359"/>
    <mergeCell ref="D358:D359"/>
    <mergeCell ref="E358:E359"/>
    <mergeCell ref="F358:F359"/>
    <mergeCell ref="A360:A361"/>
    <mergeCell ref="B360:B361"/>
    <mergeCell ref="C360:C361"/>
    <mergeCell ref="D360:D361"/>
    <mergeCell ref="E360:E361"/>
    <mergeCell ref="F360:F361"/>
    <mergeCell ref="A362:A363"/>
    <mergeCell ref="B362:B363"/>
    <mergeCell ref="C362:C363"/>
    <mergeCell ref="D362:D363"/>
    <mergeCell ref="E362:E363"/>
    <mergeCell ref="F362:F363"/>
    <mergeCell ref="A364:A365"/>
    <mergeCell ref="B364:B365"/>
    <mergeCell ref="C364:C365"/>
    <mergeCell ref="D364:D365"/>
    <mergeCell ref="E364:E365"/>
    <mergeCell ref="F364:F365"/>
    <mergeCell ref="A366:A367"/>
    <mergeCell ref="B366:B367"/>
    <mergeCell ref="C366:C367"/>
    <mergeCell ref="D366:D367"/>
    <mergeCell ref="E366:E367"/>
    <mergeCell ref="F366:F367"/>
    <mergeCell ref="A368:A369"/>
    <mergeCell ref="B368:B369"/>
    <mergeCell ref="C368:C369"/>
    <mergeCell ref="D368:D369"/>
    <mergeCell ref="E368:E369"/>
    <mergeCell ref="F368:F369"/>
    <mergeCell ref="A370:A371"/>
    <mergeCell ref="B370:B371"/>
    <mergeCell ref="C370:C371"/>
    <mergeCell ref="D370:D371"/>
    <mergeCell ref="E370:E371"/>
    <mergeCell ref="F370:F371"/>
    <mergeCell ref="A372:A373"/>
    <mergeCell ref="B372:B373"/>
    <mergeCell ref="C372:C373"/>
    <mergeCell ref="D372:D373"/>
    <mergeCell ref="E372:E373"/>
    <mergeCell ref="F372:F373"/>
    <mergeCell ref="A374:A375"/>
    <mergeCell ref="B374:B375"/>
    <mergeCell ref="C374:C375"/>
    <mergeCell ref="D374:D375"/>
    <mergeCell ref="E374:E375"/>
    <mergeCell ref="F374:F375"/>
    <mergeCell ref="A376:A377"/>
    <mergeCell ref="B376:B377"/>
    <mergeCell ref="C376:C377"/>
    <mergeCell ref="D376:D377"/>
    <mergeCell ref="E376:E377"/>
    <mergeCell ref="F376:F377"/>
    <mergeCell ref="A378:A379"/>
    <mergeCell ref="B378:B379"/>
    <mergeCell ref="C378:C379"/>
    <mergeCell ref="D378:D379"/>
    <mergeCell ref="E378:E379"/>
    <mergeCell ref="F378:F379"/>
    <mergeCell ref="A380:A381"/>
    <mergeCell ref="B380:B381"/>
    <mergeCell ref="C380:C381"/>
    <mergeCell ref="D380:D381"/>
    <mergeCell ref="E380:E381"/>
    <mergeCell ref="F380:F381"/>
    <mergeCell ref="A382:A383"/>
    <mergeCell ref="B382:B383"/>
    <mergeCell ref="C382:C383"/>
    <mergeCell ref="D382:D383"/>
    <mergeCell ref="E382:E383"/>
    <mergeCell ref="F382:F383"/>
    <mergeCell ref="A384:A385"/>
    <mergeCell ref="B384:B385"/>
    <mergeCell ref="C384:C385"/>
    <mergeCell ref="D384:D385"/>
    <mergeCell ref="E384:E385"/>
    <mergeCell ref="F384:F385"/>
    <mergeCell ref="A386:A387"/>
    <mergeCell ref="B386:B387"/>
    <mergeCell ref="C386:C387"/>
    <mergeCell ref="D386:D387"/>
    <mergeCell ref="E386:E387"/>
    <mergeCell ref="F386:F387"/>
    <mergeCell ref="A388:A389"/>
    <mergeCell ref="B388:B389"/>
    <mergeCell ref="C388:C389"/>
    <mergeCell ref="D388:D389"/>
    <mergeCell ref="E388:E389"/>
    <mergeCell ref="F388:F389"/>
    <mergeCell ref="A390:A391"/>
    <mergeCell ref="B390:B391"/>
    <mergeCell ref="C390:C391"/>
    <mergeCell ref="D390:D391"/>
    <mergeCell ref="E390:E391"/>
    <mergeCell ref="F390:F391"/>
    <mergeCell ref="A392:A393"/>
    <mergeCell ref="B392:B393"/>
    <mergeCell ref="C392:C393"/>
    <mergeCell ref="D392:D393"/>
    <mergeCell ref="E392:E393"/>
    <mergeCell ref="F392:F393"/>
    <mergeCell ref="A394:A395"/>
    <mergeCell ref="B394:B395"/>
    <mergeCell ref="C394:C395"/>
    <mergeCell ref="D394:D395"/>
    <mergeCell ref="E394:E395"/>
    <mergeCell ref="F394:F395"/>
    <mergeCell ref="A396:A397"/>
    <mergeCell ref="B396:B397"/>
    <mergeCell ref="C396:C397"/>
    <mergeCell ref="D396:D397"/>
    <mergeCell ref="E396:E397"/>
    <mergeCell ref="F396:F397"/>
    <mergeCell ref="A398:A399"/>
    <mergeCell ref="B398:B399"/>
    <mergeCell ref="C398:C399"/>
    <mergeCell ref="D398:D399"/>
    <mergeCell ref="E398:E399"/>
    <mergeCell ref="F398:F399"/>
    <mergeCell ref="A400:A401"/>
    <mergeCell ref="B400:B401"/>
    <mergeCell ref="C400:C401"/>
    <mergeCell ref="D400:D401"/>
    <mergeCell ref="E400:E401"/>
    <mergeCell ref="F400:F401"/>
    <mergeCell ref="A402:A403"/>
    <mergeCell ref="B402:B403"/>
    <mergeCell ref="C402:C403"/>
    <mergeCell ref="D402:D403"/>
    <mergeCell ref="E402:E403"/>
    <mergeCell ref="F402:F403"/>
    <mergeCell ref="A404:A405"/>
    <mergeCell ref="B404:B405"/>
    <mergeCell ref="C404:C405"/>
    <mergeCell ref="D404:D405"/>
    <mergeCell ref="E404:E405"/>
    <mergeCell ref="F404:F405"/>
    <mergeCell ref="A406:A407"/>
    <mergeCell ref="B406:B407"/>
    <mergeCell ref="C406:C407"/>
    <mergeCell ref="D406:D407"/>
    <mergeCell ref="E406:E407"/>
    <mergeCell ref="F406:F407"/>
    <mergeCell ref="A408:A409"/>
    <mergeCell ref="B408:B409"/>
    <mergeCell ref="C408:C409"/>
    <mergeCell ref="D408:D409"/>
    <mergeCell ref="E408:E409"/>
    <mergeCell ref="F408:F409"/>
    <mergeCell ref="A410:A411"/>
    <mergeCell ref="B410:B411"/>
    <mergeCell ref="C410:C411"/>
    <mergeCell ref="D410:D411"/>
    <mergeCell ref="E410:E411"/>
    <mergeCell ref="F410:F411"/>
    <mergeCell ref="A412:A413"/>
    <mergeCell ref="B412:B413"/>
    <mergeCell ref="C412:C413"/>
    <mergeCell ref="D412:D413"/>
    <mergeCell ref="E412:E413"/>
    <mergeCell ref="F412:F413"/>
    <mergeCell ref="A414:A415"/>
    <mergeCell ref="B414:B415"/>
    <mergeCell ref="C414:C415"/>
    <mergeCell ref="D414:D415"/>
    <mergeCell ref="E414:E415"/>
    <mergeCell ref="F414:F415"/>
    <mergeCell ref="A416:A417"/>
    <mergeCell ref="B416:B417"/>
    <mergeCell ref="C416:C417"/>
    <mergeCell ref="D416:D417"/>
    <mergeCell ref="E416:E417"/>
    <mergeCell ref="F416:F417"/>
    <mergeCell ref="A418:A419"/>
    <mergeCell ref="B418:B419"/>
    <mergeCell ref="C418:C419"/>
    <mergeCell ref="D418:D419"/>
    <mergeCell ref="E418:E419"/>
    <mergeCell ref="F418:F419"/>
    <mergeCell ref="A420:A421"/>
    <mergeCell ref="B420:B421"/>
    <mergeCell ref="C420:C421"/>
    <mergeCell ref="D420:D421"/>
    <mergeCell ref="E420:E421"/>
    <mergeCell ref="F420:F421"/>
    <mergeCell ref="A422:A423"/>
    <mergeCell ref="B422:B423"/>
    <mergeCell ref="C422:C423"/>
    <mergeCell ref="D422:D423"/>
    <mergeCell ref="E422:E423"/>
    <mergeCell ref="F422:F423"/>
    <mergeCell ref="A424:A425"/>
    <mergeCell ref="B424:B425"/>
    <mergeCell ref="C424:C425"/>
    <mergeCell ref="D424:D425"/>
    <mergeCell ref="E424:E425"/>
    <mergeCell ref="F424:F425"/>
    <mergeCell ref="A426:A427"/>
    <mergeCell ref="B426:B427"/>
    <mergeCell ref="C426:C427"/>
    <mergeCell ref="D426:D427"/>
    <mergeCell ref="E426:E427"/>
    <mergeCell ref="F426:F427"/>
    <mergeCell ref="A428:A429"/>
    <mergeCell ref="B428:B429"/>
    <mergeCell ref="C428:C429"/>
    <mergeCell ref="D428:D429"/>
    <mergeCell ref="E428:E429"/>
    <mergeCell ref="F428:F429"/>
    <mergeCell ref="M428:M429"/>
    <mergeCell ref="A430:A431"/>
    <mergeCell ref="B430:B431"/>
    <mergeCell ref="C430:C431"/>
    <mergeCell ref="D430:D431"/>
    <mergeCell ref="E430:E431"/>
    <mergeCell ref="F430:F431"/>
    <mergeCell ref="M430:M431"/>
  </mergeCells>
  <printOptions headings="false" gridLines="false" gridLinesSet="true" horizontalCentered="false" verticalCentered="false"/>
  <pageMargins left="0.708333333333333" right="0.708333333333333" top="1.1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0MODBUS-BACNET IP COMMUNICATION PROTOCOL
 AIR CONTROL AHU&amp;R&amp;"Arial,Regular"&amp;9 7422603.05
07-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AT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40:48Z</dcterms:created>
  <dc:creator>Utilisateur Windows</dc:creator>
  <dc:description/>
  <dc:language>en-US</dc:language>
  <cp:lastModifiedBy>Oudot Didier</cp:lastModifiedBy>
  <cp:lastPrinted>2015-02-09T08:11:37Z</cp:lastPrinted>
  <dcterms:modified xsi:type="dcterms:W3CDTF">2018-08-10T0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