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  <sheet name="Anglais" sheetId="2" state="visible" r:id="rId3"/>
    <sheet name="Registres différents Français" sheetId="3" state="hidden" r:id="rId4"/>
    <sheet name="Registres différents Anglais" sheetId="4" state="hidden" r:id="rId5"/>
    <sheet name="Feuil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9" uniqueCount="2656">
  <si>
    <t xml:space="preserve">LISTE DES MODIFICATIONS</t>
  </si>
  <si>
    <t xml:space="preserve">Indice </t>
  </si>
  <si>
    <t xml:space="preserve">Date</t>
  </si>
  <si>
    <t xml:space="preserve">Version logicielle</t>
  </si>
  <si>
    <t xml:space="preserve">Description de la modification</t>
  </si>
  <si>
    <t xml:space="preserve">00</t>
  </si>
  <si>
    <t xml:space="preserve">V01.00</t>
  </si>
  <si>
    <t xml:space="preserve">Création</t>
  </si>
  <si>
    <t xml:space="preserve">01</t>
  </si>
  <si>
    <t xml:space="preserve">V02.00</t>
  </si>
  <si>
    <t xml:space="preserve">Ajout des paramètres correspondant à la régulation sur une sonde de température 2-10V connectée sur J15,5-1 (P209, 210, 211, 212, 372) et du défaut sonde 2-10V</t>
  </si>
  <si>
    <t xml:space="preserve">02</t>
  </si>
  <si>
    <t xml:space="preserve">V03.00</t>
  </si>
  <si>
    <t xml:space="preserve">Ajout du paramètre correspondant à la régulation de puissance en froid en focntion d'un signal 2-10V connectée sur J15,5-1 (P373) et du défaut signal 2-10V</t>
  </si>
  <si>
    <t xml:space="preserve">1 - Support de communication.</t>
  </si>
  <si>
    <t xml:space="preserve"> ● RS485</t>
  </si>
  <si>
    <t xml:space="preserve">Connecteur 3 points J10</t>
  </si>
  <si>
    <t xml:space="preserve">borne 1 : A ou +</t>
  </si>
  <si>
    <t xml:space="preserve">borne 2 : B ou –</t>
  </si>
  <si>
    <t xml:space="preserve">borne 3 : Reliée à la terre pour un blindage éventuel</t>
  </si>
  <si>
    <t xml:space="preserve">Deux témoins aident au diagnostic de la communication:</t>
  </si>
  <si>
    <t xml:space="preserve">• Témoin de réception (LED verte) → Il est normalement éteint et clignote lorsqu'un message arrive sur la carte.</t>
  </si>
  <si>
    <t xml:space="preserve">Si ce témoin est allumé en permanence, le bus est inversé. Il faut alors inverser le cablage entre les bornes 1 et 2 du connecteur RS485.</t>
  </si>
  <si>
    <t xml:space="preserve">• Témoin d'émission (LED jaune) → Il est normalement éteint et s'allume lorsque le régulateur envoie un message sur le bus.</t>
  </si>
  <si>
    <t xml:space="preserve">Mode de transmission.</t>
  </si>
  <si>
    <r>
      <rPr>
        <sz val="11"/>
        <color rgb="FF000000"/>
        <rFont val="Calibri"/>
        <family val="2"/>
        <charset val="1"/>
      </rPr>
      <t xml:space="preserve"> ● </t>
    </r>
    <r>
      <rPr>
        <b val="true"/>
        <sz val="11"/>
        <color rgb="FF000000"/>
        <rFont val="Calibri"/>
        <family val="2"/>
        <charset val="1"/>
      </rPr>
      <t xml:space="preserve">Série, asynchrone, half duplex mode RTU.</t>
    </r>
  </si>
  <si>
    <t xml:space="preserve">  - 1 bit de start, </t>
  </si>
  <si>
    <t xml:space="preserve">  - 8 bits de données, </t>
  </si>
  <si>
    <t xml:space="preserve">  - Vitesse de transmission configurable par le paramètre P701:</t>
  </si>
  <si>
    <t xml:space="preserve">  - La parité est configurable par le paramètre P702,</t>
  </si>
  <si>
    <t xml:space="preserve">  - Le nombre de bit de stop est configurable par le paramètre P703,</t>
  </si>
  <si>
    <t xml:space="preserve">  - Le N° d'appareil sur le bus est configuré par le paramètre P705.</t>
  </si>
  <si>
    <t xml:space="preserve">● Codage des valeurs analogiques.</t>
  </si>
  <si>
    <t xml:space="preserve">  Format standard IEEE sur 32 bits (2 registres).</t>
  </si>
  <si>
    <t xml:space="preserve">Ordre des valeurs :</t>
  </si>
  <si>
    <t xml:space="preserve">   - Si P704 = Non → Poids faible, poids fort.</t>
  </si>
  <si>
    <t xml:space="preserve">  - Si P704 = Oui → Poids fort, poids faible.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i val="true"/>
        <sz val="11"/>
        <color rgb="FF000000"/>
        <rFont val="Calibri"/>
        <family val="2"/>
        <charset val="1"/>
      </rPr>
      <t xml:space="preserve">Nota : </t>
    </r>
    <r>
      <rPr>
        <i val="true"/>
        <sz val="11"/>
        <color rgb="FF000000"/>
        <rFont val="Calibri"/>
        <family val="2"/>
        <charset val="1"/>
      </rPr>
      <t xml:space="preserve">Les fonctions écriture sont possibles si le paramètre P706 est sur "Distant, GTC…"</t>
    </r>
  </si>
  <si>
    <t xml:space="preserve">2 - Fonctions supportées</t>
  </si>
  <si>
    <r>
      <rPr>
        <sz val="11"/>
        <color rgb="FF000000"/>
        <rFont val="Calibri"/>
        <family val="2"/>
        <charset val="1"/>
      </rPr>
      <t xml:space="preserve"> ● </t>
    </r>
    <r>
      <rPr>
        <b val="true"/>
        <sz val="11"/>
        <color rgb="FF000000"/>
        <rFont val="Calibri"/>
        <family val="2"/>
        <charset val="1"/>
      </rPr>
      <t xml:space="preserve">Code des fonctions utilisées.</t>
    </r>
  </si>
  <si>
    <t xml:space="preserve">  1 ou 2 : Lecture de n bits</t>
  </si>
  <si>
    <t xml:space="preserve">  3 ou 4 : Lecture de registres multiples (16 bits)</t>
  </si>
  <si>
    <t xml:space="preserve">  5 : Fonction écriture d'un bit</t>
  </si>
  <si>
    <t xml:space="preserve">  6 : Fonction écriture d'un registre</t>
  </si>
  <si>
    <t xml:space="preserve">  8 : Lecture des compteurs de diagnostic</t>
  </si>
  <si>
    <t xml:space="preserve">  11 : Lecture des compteurs d'événements</t>
  </si>
  <si>
    <t xml:space="preserve">  15 : Fonction écriture de n bits</t>
  </si>
  <si>
    <t xml:space="preserve">  16 : Fonction écriture de registres multiples</t>
  </si>
  <si>
    <r>
      <rPr>
        <sz val="11"/>
        <color rgb="FF000000"/>
        <rFont val="Calibri"/>
        <family val="2"/>
        <charset val="1"/>
      </rPr>
      <t xml:space="preserve"> ● </t>
    </r>
    <r>
      <rPr>
        <b val="true"/>
        <sz val="11"/>
        <color rgb="FF000000"/>
        <rFont val="Calibri"/>
        <family val="2"/>
        <charset val="1"/>
      </rPr>
      <t xml:space="preserve">Codes d'erreur :</t>
    </r>
  </si>
  <si>
    <t xml:space="preserve">  1 : Code fonction inconnue</t>
  </si>
  <si>
    <t xml:space="preserve">  2 : Adresse incorrecte</t>
  </si>
  <si>
    <t xml:space="preserve">  3 : Erreur de donnée</t>
  </si>
  <si>
    <t xml:space="preserve">3 - Table des informations contenues dans les registres</t>
  </si>
  <si>
    <t xml:space="preserve">    3.1  Paramètres </t>
  </si>
  <si>
    <t xml:space="preserve">N° de registre</t>
  </si>
  <si>
    <t xml:space="preserve">Valeur</t>
  </si>
  <si>
    <t xml:space="preserve">hexadécimal</t>
  </si>
  <si>
    <t xml:space="preserve">décimal</t>
  </si>
  <si>
    <t xml:space="preserve">Désignation</t>
  </si>
  <si>
    <t xml:space="preserve">Format</t>
  </si>
  <si>
    <t xml:space="preserve">Type</t>
  </si>
  <si>
    <t xml:space="preserve">Unité ou énumération</t>
  </si>
  <si>
    <t xml:space="preserve">Min</t>
  </si>
  <si>
    <t xml:space="preserve">Max</t>
  </si>
  <si>
    <t xml:space="preserve">Pas de réglage</t>
  </si>
  <si>
    <t xml:space="preserve">Echelle</t>
  </si>
  <si>
    <t xml:space="preserve">Condition d'affichage sur le régulateur</t>
  </si>
  <si>
    <t xml:space="preserve">Disponible depuis
 la version</t>
  </si>
  <si>
    <t xml:space="preserve">Persistant /Volatile</t>
  </si>
  <si>
    <t xml:space="preserve">Catégorie</t>
  </si>
  <si>
    <t xml:space="preserve">Sous-catégorie</t>
  </si>
  <si>
    <t xml:space="preserve">Valeur initialisation carte</t>
  </si>
  <si>
    <t xml:space="preserve">0x01</t>
  </si>
  <si>
    <t xml:space="preserve">Nom du régulateur</t>
  </si>
  <si>
    <t xml:space="preserve">Decimal</t>
  </si>
  <si>
    <t xml:space="preserve">R</t>
  </si>
  <si>
    <t xml:space="preserve">0x02</t>
  </si>
  <si>
    <t xml:space="preserve">Non utilisé</t>
  </si>
  <si>
    <t xml:space="preserve">0x03 et 0x04</t>
  </si>
  <si>
    <t xml:space="preserve">3 et 4</t>
  </si>
  <si>
    <t xml:space="preserve">P258 Température extérieure</t>
  </si>
  <si>
    <t xml:space="preserve">Float</t>
  </si>
  <si>
    <t xml:space="preserve">°C</t>
  </si>
  <si>
    <t xml:space="preserve">P11=1</t>
  </si>
  <si>
    <t xml:space="preserve">Paramètre</t>
  </si>
  <si>
    <t xml:space="preserve">Lecture</t>
  </si>
  <si>
    <t xml:space="preserve">0x05 et 0x06</t>
  </si>
  <si>
    <t xml:space="preserve">5 et 6</t>
  </si>
  <si>
    <t xml:space="preserve">P255 Température régulée</t>
  </si>
  <si>
    <t xml:space="preserve">P07&gt;0 ou P08&gt;0</t>
  </si>
  <si>
    <t xml:space="preserve">0x07 et 0x08</t>
  </si>
  <si>
    <t xml:space="preserve">7 et 8</t>
  </si>
  <si>
    <t xml:space="preserve">P256 Hygrométrie régulée</t>
  </si>
  <si>
    <t xml:space="preserve">% Hr</t>
  </si>
  <si>
    <t xml:space="preserve">P09&gt;0 ou P10&gt;0 </t>
  </si>
  <si>
    <t xml:space="preserve">0x09 et 0x0A</t>
  </si>
  <si>
    <t xml:space="preserve">9 et 10</t>
  </si>
  <si>
    <t xml:space="preserve">P250 Consigne température en froid</t>
  </si>
  <si>
    <t xml:space="preserve">P07&gt;0</t>
  </si>
  <si>
    <t xml:space="preserve">0x0B et 0x0C</t>
  </si>
  <si>
    <t xml:space="preserve">11 et 12</t>
  </si>
  <si>
    <t xml:space="preserve">P251 Consigne température en chaud</t>
  </si>
  <si>
    <t xml:space="preserve">P08&gt;0</t>
  </si>
  <si>
    <t xml:space="preserve">0x0D et 0x0E</t>
  </si>
  <si>
    <t xml:space="preserve">13 et 14</t>
  </si>
  <si>
    <t xml:space="preserve">P265 Hygrométrie extérieure</t>
  </si>
  <si>
    <t xml:space="preserve">(P09&gt;0 ou P10&gt;0) et P11=1 </t>
  </si>
  <si>
    <t xml:space="preserve">15 et 16</t>
  </si>
  <si>
    <t xml:space="preserve">P269 Débit d'air</t>
  </si>
  <si>
    <t xml:space="preserve">m3/h</t>
  </si>
  <si>
    <t xml:space="preserve">P02=17</t>
  </si>
  <si>
    <t xml:space="preserve">0x0F et 0x10</t>
  </si>
  <si>
    <t xml:space="preserve">17 et 18</t>
  </si>
  <si>
    <t xml:space="preserve">P370 Température mesurée 
(J1,1-2)</t>
  </si>
  <si>
    <t xml:space="preserve">(P07&gt;0 ou P08&gt;0) et P207=1 ou 2</t>
  </si>
  <si>
    <t xml:space="preserve">0x11 et 0x12</t>
  </si>
  <si>
    <t xml:space="preserve">19 et 20</t>
  </si>
  <si>
    <t xml:space="preserve">P371 Température reçue pour régulation par modbus</t>
  </si>
  <si>
    <t xml:space="preserve">RW</t>
  </si>
  <si>
    <t xml:space="preserve">(P07&gt;0 ou P08&gt;0) et P207=1</t>
  </si>
  <si>
    <t xml:space="preserve">V</t>
  </si>
  <si>
    <t xml:space="preserve">0x13 et 0x14</t>
  </si>
  <si>
    <t xml:space="preserve">21 et 22</t>
  </si>
  <si>
    <t xml:space="preserve">P372 Température mesurée 2-10V (J15,5-1)</t>
  </si>
  <si>
    <t xml:space="preserve">(P07&gt;0 ou P08&gt;0) et P207=2</t>
  </si>
  <si>
    <t xml:space="preserve">0x15 et 0x16</t>
  </si>
  <si>
    <t xml:space="preserve">23 et 24</t>
  </si>
  <si>
    <t xml:space="preserve">P373 Pourcentage demandé  sur entrée 2-10V (J15,5-1)</t>
  </si>
  <si>
    <t xml:space="preserve">%</t>
  </si>
  <si>
    <t xml:space="preserve">(P07&gt;0 et P08=0 et P09=0 et P10=0) 
et P207=3</t>
  </si>
  <si>
    <t xml:space="preserve">0x20 et 0x21</t>
  </si>
  <si>
    <t xml:space="preserve">32 et 33</t>
  </si>
  <si>
    <t xml:space="preserve">P303 compteur horaire compresseur 1</t>
  </si>
  <si>
    <t xml:space="preserve">h</t>
  </si>
  <si>
    <t xml:space="preserve">P17&gt;0</t>
  </si>
  <si>
    <t xml:space="preserve">0x22 et 0x23</t>
  </si>
  <si>
    <t xml:space="preserve">34 et 35</t>
  </si>
  <si>
    <t xml:space="preserve">P307 compteur horaire compresseur 2</t>
  </si>
  <si>
    <t xml:space="preserve">P17=3 ou 4 ou 6</t>
  </si>
  <si>
    <t xml:space="preserve">0x24 et 0x25</t>
  </si>
  <si>
    <t xml:space="preserve">36 et 37</t>
  </si>
  <si>
    <t xml:space="preserve">P321 compteur horaire batterie électrique étage 1</t>
  </si>
  <si>
    <t xml:space="preserve">h
</t>
  </si>
  <si>
    <t xml:space="preserve">P16&gt;0</t>
  </si>
  <si>
    <t xml:space="preserve">0x26 et 0x27</t>
  </si>
  <si>
    <t xml:space="preserve">38 et 39</t>
  </si>
  <si>
    <t xml:space="preserve">P323 compteur horaire batterie électrique étage 2</t>
  </si>
  <si>
    <t xml:space="preserve">P16=2 ou 4</t>
  </si>
  <si>
    <t xml:space="preserve">0x28 et 0x29</t>
  </si>
  <si>
    <t xml:space="preserve">40 et 41</t>
  </si>
  <si>
    <t xml:space="preserve">P331 compteur horaire marche ventilateur soufflage</t>
  </si>
  <si>
    <t xml:space="preserve">0x30</t>
  </si>
  <si>
    <t xml:space="preserve">P290 pourcentage batterie de chaud</t>
  </si>
  <si>
    <t xml:space="preserve">(P07=1 ou 3 ou 4) ou (P09=1 ou 3 ou 4)</t>
  </si>
  <si>
    <t xml:space="preserve">0x31</t>
  </si>
  <si>
    <t xml:space="preserve">P291 pourcentage batterie de froid</t>
  </si>
  <si>
    <t xml:space="preserve">P24&gt;2</t>
  </si>
  <si>
    <t xml:space="preserve">0x32</t>
  </si>
  <si>
    <t xml:space="preserve">P294 pourcentage humidificateur</t>
  </si>
  <si>
    <t xml:space="preserve">P24=4 ou 6</t>
  </si>
  <si>
    <t xml:space="preserve">0x33</t>
  </si>
  <si>
    <t xml:space="preserve">P295 pourcentage débit d'air</t>
  </si>
  <si>
    <t xml:space="preserve">P10=1</t>
  </si>
  <si>
    <t xml:space="preserve">0x34</t>
  </si>
  <si>
    <t xml:space="preserve">P296 pourcentage d'air neuf</t>
  </si>
  <si>
    <t xml:space="preserve">P02&gt;9</t>
  </si>
  <si>
    <t xml:space="preserve">0x35</t>
  </si>
  <si>
    <t xml:space="preserve">P297 pourcentage batterie électrique</t>
  </si>
  <si>
    <t xml:space="preserve">P04=1 et (P08=2 ou 3) et (P16=3 ou 4)</t>
  </si>
  <si>
    <t xml:space="preserve">0x101 et 0x102</t>
  </si>
  <si>
    <t xml:space="preserve">257 et 258</t>
  </si>
  <si>
    <t xml:space="preserve">P103 consigne température en froid</t>
  </si>
  <si>
    <t xml:space="preserve">P</t>
  </si>
  <si>
    <t xml:space="preserve">Réglage</t>
  </si>
  <si>
    <t xml:space="preserve">0x103 et 0x104</t>
  </si>
  <si>
    <t xml:space="preserve">259 et 260</t>
  </si>
  <si>
    <t xml:space="preserve">P106 consigne température en chaud</t>
  </si>
  <si>
    <t xml:space="preserve">0x105</t>
  </si>
  <si>
    <t xml:space="preserve">P109 consigne hygrométrie en déshumidification</t>
  </si>
  <si>
    <t xml:space="preserve">% Hr
</t>
  </si>
  <si>
    <t xml:space="preserve">P09&gt;0</t>
  </si>
  <si>
    <t xml:space="preserve">0x106</t>
  </si>
  <si>
    <t xml:space="preserve">P115 consigne hygrométrie en humidification</t>
  </si>
  <si>
    <t xml:space="preserve">P10&gt;0</t>
  </si>
  <si>
    <t xml:space="preserve">0x107 et 0x108</t>
  </si>
  <si>
    <t xml:space="preserve">263 et 264</t>
  </si>
  <si>
    <t xml:space="preserve">P144 décalage consigne fixe en froid</t>
  </si>
  <si>
    <t xml:space="preserve">P31&gt;1</t>
  </si>
  <si>
    <t xml:space="preserve">0x109 et 0x10A</t>
  </si>
  <si>
    <t xml:space="preserve">265 et 266</t>
  </si>
  <si>
    <t xml:space="preserve">P145 décalage consigne fixe en chaud</t>
  </si>
  <si>
    <t xml:space="preserve">P32&gt;1</t>
  </si>
  <si>
    <t xml:space="preserve">0x10B</t>
  </si>
  <si>
    <t xml:space="preserve">Etat de l'unité maître (unité n°1) en maître/esclave</t>
  </si>
  <si>
    <t xml:space="preserve">0 Unite en arret
1 Unité en arret forcé
2 Unité en marche
3 Unité en marche automatique
4 Unité en marche forcée
5 Unité en veille
6 Unité en secours
7 Unité en complément
8 Unité en complément et secours
9 Unité en défaut simple
10 Unité en défaut important
11 Unité sans dialogue (hors tension)
12 Unité en relance périodique</t>
  </si>
  <si>
    <t xml:space="preserve">0x10C</t>
  </si>
  <si>
    <r>
      <rPr>
        <sz val="9"/>
        <rFont val="Arial"/>
        <family val="2"/>
        <charset val="1"/>
      </rPr>
      <t xml:space="preserve">Etat de l'unité n°2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idem registre 267</t>
  </si>
  <si>
    <t xml:space="preserve">0x10D</t>
  </si>
  <si>
    <r>
      <rPr>
        <sz val="9"/>
        <rFont val="Arial"/>
        <family val="2"/>
        <charset val="1"/>
      </rPr>
      <t xml:space="preserve">Etat de l'unité n°3 en maître/esclave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0E</t>
  </si>
  <si>
    <r>
      <rPr>
        <sz val="9"/>
        <rFont val="Arial"/>
        <family val="2"/>
        <charset val="1"/>
      </rPr>
      <t xml:space="preserve">Etat de l'unité n°4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0F</t>
  </si>
  <si>
    <r>
      <rPr>
        <sz val="9"/>
        <rFont val="Arial"/>
        <family val="2"/>
        <charset val="1"/>
      </rPr>
      <t xml:space="preserve">Etat de l'unité n°5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0</t>
  </si>
  <si>
    <r>
      <rPr>
        <sz val="9"/>
        <rFont val="Arial"/>
        <family val="2"/>
        <charset val="1"/>
      </rPr>
      <t xml:space="preserve">Etat de l'unité n°6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1</t>
  </si>
  <si>
    <r>
      <rPr>
        <sz val="9"/>
        <rFont val="Arial"/>
        <family val="2"/>
        <charset val="1"/>
      </rPr>
      <t xml:space="preserve">Etat de l'unité n°7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2</t>
  </si>
  <si>
    <r>
      <rPr>
        <sz val="9"/>
        <rFont val="Arial"/>
        <family val="2"/>
        <charset val="1"/>
      </rPr>
      <t xml:space="preserve">Etat de l'unité n°8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3</t>
  </si>
  <si>
    <r>
      <rPr>
        <sz val="9"/>
        <rFont val="Arial"/>
        <family val="2"/>
        <charset val="1"/>
      </rPr>
      <t xml:space="preserve">Etat de l'unité n°9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4</t>
  </si>
  <si>
    <r>
      <rPr>
        <sz val="9"/>
        <rFont val="Arial"/>
        <family val="2"/>
        <charset val="1"/>
      </rPr>
      <t xml:space="preserve">Etat de l'unité n°10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5</t>
  </si>
  <si>
    <r>
      <rPr>
        <sz val="9"/>
        <rFont val="Arial"/>
        <family val="2"/>
        <charset val="1"/>
      </rPr>
      <t xml:space="preserve">Etat de l'unité n°11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6</t>
  </si>
  <si>
    <r>
      <rPr>
        <sz val="9"/>
        <rFont val="Arial"/>
        <family val="2"/>
        <charset val="1"/>
      </rPr>
      <t xml:space="preserve">Etat de l'unité n°12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7</t>
  </si>
  <si>
    <r>
      <rPr>
        <sz val="9"/>
        <rFont val="Arial"/>
        <family val="2"/>
        <charset val="1"/>
      </rPr>
      <t xml:space="preserve">Etat de l'unité n°13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8</t>
  </si>
  <si>
    <r>
      <rPr>
        <sz val="9"/>
        <rFont val="Arial"/>
        <family val="2"/>
        <charset val="1"/>
      </rPr>
      <t xml:space="preserve">Etat de l'unité n°14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9</t>
  </si>
  <si>
    <r>
      <rPr>
        <sz val="9"/>
        <rFont val="Arial"/>
        <family val="2"/>
        <charset val="1"/>
      </rPr>
      <t xml:space="preserve">Etat de l'unité n°15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A</t>
  </si>
  <si>
    <r>
      <rPr>
        <sz val="9"/>
        <rFont val="Arial"/>
        <family val="2"/>
        <charset val="1"/>
      </rPr>
      <t xml:space="preserve">Etat de l'unité n°16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B</t>
  </si>
  <si>
    <r>
      <rPr>
        <sz val="9"/>
        <rFont val="Arial"/>
        <family val="2"/>
        <charset val="1"/>
      </rPr>
      <t xml:space="preserve">Etat de l'unité n°17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C</t>
  </si>
  <si>
    <r>
      <rPr>
        <sz val="9"/>
        <rFont val="Arial"/>
        <family val="2"/>
        <charset val="1"/>
      </rPr>
      <t xml:space="preserve">Etat de l'unité n°18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D</t>
  </si>
  <si>
    <r>
      <rPr>
        <sz val="9"/>
        <rFont val="Arial"/>
        <family val="2"/>
        <charset val="1"/>
      </rPr>
      <t xml:space="preserve">Etat de l'unité n°19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E</t>
  </si>
  <si>
    <r>
      <rPr>
        <sz val="9"/>
        <rFont val="Arial"/>
        <family val="2"/>
        <charset val="1"/>
      </rPr>
      <t xml:space="preserve">Etat de l'unité n°20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1F</t>
  </si>
  <si>
    <r>
      <rPr>
        <sz val="9"/>
        <rFont val="Arial"/>
        <family val="2"/>
        <charset val="1"/>
      </rPr>
      <t xml:space="preserve">Etat de l'unité n°21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0</t>
  </si>
  <si>
    <r>
      <rPr>
        <sz val="9"/>
        <rFont val="Arial"/>
        <family val="2"/>
        <charset val="1"/>
      </rPr>
      <t xml:space="preserve">Etat de l'unité n°22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1</t>
  </si>
  <si>
    <r>
      <rPr>
        <sz val="9"/>
        <rFont val="Arial"/>
        <family val="2"/>
        <charset val="1"/>
      </rPr>
      <t xml:space="preserve">Etat de l'unité n°23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2</t>
  </si>
  <si>
    <r>
      <rPr>
        <sz val="9"/>
        <rFont val="Arial"/>
        <family val="2"/>
        <charset val="1"/>
      </rPr>
      <t xml:space="preserve">Etat de l'unité n°24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3</t>
  </si>
  <si>
    <r>
      <rPr>
        <sz val="9"/>
        <rFont val="Arial"/>
        <family val="2"/>
        <charset val="1"/>
      </rPr>
      <t xml:space="preserve">Etat de l'unité n°25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4</t>
  </si>
  <si>
    <r>
      <rPr>
        <sz val="9"/>
        <rFont val="Arial"/>
        <family val="2"/>
        <charset val="1"/>
      </rPr>
      <t xml:space="preserve">Etat de l'unité n°26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5</t>
  </si>
  <si>
    <r>
      <rPr>
        <sz val="9"/>
        <rFont val="Arial"/>
        <family val="2"/>
        <charset val="1"/>
      </rPr>
      <t xml:space="preserve">Etat de l'unité n°27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6</t>
  </si>
  <si>
    <r>
      <rPr>
        <sz val="9"/>
        <rFont val="Arial"/>
        <family val="2"/>
        <charset val="1"/>
      </rPr>
      <t xml:space="preserve">Etat de l'unité n°28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7</t>
  </si>
  <si>
    <r>
      <rPr>
        <sz val="9"/>
        <rFont val="Arial"/>
        <family val="2"/>
        <charset val="1"/>
      </rPr>
      <t xml:space="preserve">Etat de l'unité n°29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8</t>
  </si>
  <si>
    <r>
      <rPr>
        <sz val="9"/>
        <rFont val="Arial"/>
        <family val="2"/>
        <charset val="1"/>
      </rPr>
      <t xml:space="preserve">Etat de l'unité n°30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9</t>
  </si>
  <si>
    <r>
      <rPr>
        <sz val="9"/>
        <rFont val="Arial"/>
        <family val="2"/>
        <charset val="1"/>
      </rPr>
      <t xml:space="preserve">Etat de l'unité n°31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a</t>
  </si>
  <si>
    <r>
      <rPr>
        <sz val="9"/>
        <rFont val="Arial"/>
        <family val="2"/>
        <charset val="1"/>
      </rPr>
      <t xml:space="preserve">Etat de l'unité n°32 en maître/esclave </t>
    </r>
    <r>
      <rPr>
        <b val="true"/>
        <sz val="9"/>
        <color rgb="FFFF0000"/>
        <rFont val="Arial"/>
        <family val="2"/>
        <charset val="1"/>
      </rPr>
      <t xml:space="preserve">(Lecture sur le maître uniquement)</t>
    </r>
  </si>
  <si>
    <t xml:space="preserve">0x12b</t>
  </si>
  <si>
    <t xml:space="preserve">0x12c et 0x12d</t>
  </si>
  <si>
    <t xml:space="preserve">300 et 301</t>
  </si>
  <si>
    <t xml:space="preserve">P146 Consigne débit d'air</t>
  </si>
  <si>
    <t xml:space="preserve">0x200</t>
  </si>
  <si>
    <t xml:space="preserve">P101 année</t>
  </si>
  <si>
    <t xml:space="preserve">0x201</t>
  </si>
  <si>
    <t xml:space="preserve">P101 mois</t>
  </si>
  <si>
    <t xml:space="preserve">0x202</t>
  </si>
  <si>
    <t xml:space="preserve">P101 jour du mois</t>
  </si>
  <si>
    <t xml:space="preserve">0x203</t>
  </si>
  <si>
    <t xml:space="preserve">P101 jour de la semaine</t>
  </si>
  <si>
    <t xml:space="preserve">1 : lundi
2 : mardi
3 : mercredi
4 : jeudi
5 : vendredi
6 : samedi
7 : dimanche</t>
  </si>
  <si>
    <t xml:space="preserve">0x204</t>
  </si>
  <si>
    <t xml:space="preserve">P102 heure</t>
  </si>
  <si>
    <t xml:space="preserve">0x205</t>
  </si>
  <si>
    <t xml:space="preserve">P102 minute</t>
  </si>
  <si>
    <t xml:space="preserve">mn</t>
  </si>
  <si>
    <t xml:space="preserve">    3.2  Paramètres de configuration</t>
  </si>
  <si>
    <t xml:space="preserve">0x1000</t>
  </si>
  <si>
    <t xml:space="preserve">P99 vérrouillage paramètre unité</t>
  </si>
  <si>
    <t xml:space="preserve">0: configuration déverrouillée
1: configuration verrouillée</t>
  </si>
  <si>
    <t xml:space="preserve">Type d'appareil</t>
  </si>
  <si>
    <t xml:space="preserve">0x1001</t>
  </si>
  <si>
    <t xml:space="preserve">P01 Commande de marche</t>
  </si>
  <si>
    <t xml:space="preserve">1: contact extérieur
2: horloge interne</t>
  </si>
  <si>
    <t xml:space="preserve">0x1002</t>
  </si>
  <si>
    <t xml:space="preserve">P02 Nombre de vitesse ou variation de débit</t>
  </si>
  <si>
    <t xml:space="preserve">1: 1 vitesse
10: variation de débit par régulation en froid
11: variation de débit par régulation en chaud
12: variation de débit par régulation chaud ou froid
13: variation de débit par régulation en déshumidification
14: variation manuelle du débit d'air
15 : variation de débit par régulation de pression de plancher
16 : Variation débit par différence T° reprise/soufflage
17: Variation pour régulation débit constant</t>
  </si>
  <si>
    <t xml:space="preserve">P05 = 0
P07 &gt; 0 
P08 &gt; 0
P07&gt;0  et 
P08&gt;0
P09&gt;0
P04=1
P04=1
P03=2 et P04=1 et P05 &gt;0</t>
  </si>
  <si>
    <t xml:space="preserve">0x1003</t>
  </si>
  <si>
    <t xml:space="preserve">P06 Limitation par la température de soufflage</t>
  </si>
  <si>
    <t xml:space="preserve">0: sans
1: avec</t>
  </si>
  <si>
    <t xml:space="preserve">P11 ≠ 0</t>
  </si>
  <si>
    <t xml:space="preserve">0x1004</t>
  </si>
  <si>
    <t xml:space="preserve">P07 Régulation en refroidissement </t>
  </si>
  <si>
    <t xml:space="preserve">0x1005</t>
  </si>
  <si>
    <t xml:space="preserve">P08 Régulation en chauffage</t>
  </si>
  <si>
    <t xml:space="preserve">0: pas de régulation
1: batterie à eau chaude
2: batterie électrique
3: batterie électrique ou eau chaude par contact</t>
  </si>
  <si>
    <t xml:space="preserve">0x1006</t>
  </si>
  <si>
    <t xml:space="preserve">P09 Régulation en déshumidification </t>
  </si>
  <si>
    <t xml:space="preserve">0x1007</t>
  </si>
  <si>
    <t xml:space="preserve">P10 Régulation en humidification</t>
  </si>
  <si>
    <t xml:space="preserve">0x1008</t>
  </si>
  <si>
    <t xml:space="preserve">P16 Commande de la batterie électrique</t>
  </si>
  <si>
    <t xml:space="preserve">1: 1 étage tout ou rien
2: 2 étages tout ou rien 3 étages réels
3: 1 étage progressif
4: 1 étage progressif et 1 étage tout ou rien</t>
  </si>
  <si>
    <t xml:space="preserve">P8=2 ou 3</t>
  </si>
  <si>
    <t xml:space="preserve">0x1009</t>
  </si>
  <si>
    <t xml:space="preserve">P17 Commande du système à détente directe</t>
  </si>
  <si>
    <t xml:space="preserve">1: 1 circuit, 1 étage, 1 compresseur
2: 1 circuit, 2 étages, 1 compresseur + gaz chaud
3: 2 circuits, 2 étages, 2 compresseurs
4: 2 circuits, 4 étages, 2 compresseurs + gaz chaud
5: 1 groupe de condensation extérieur
6: 2 groupes de condensation extérieur</t>
  </si>
  <si>
    <t xml:space="preserve">P04 = 0 et (P07 = 2 à 4 ou P09 = 2 à 4)
P07 = 2 à 4 ou P09 = 2 à 4</t>
  </si>
  <si>
    <t xml:space="preserve">0x100A</t>
  </si>
  <si>
    <t xml:space="preserve">P21 Boucle interne en eau glacée</t>
  </si>
  <si>
    <t xml:space="preserve">0: pas de régulation
1: pas de boucle autonome
2: circulateur sans contrôle de débit d'eau
3: circulateur et contact présence débit d'eau</t>
  </si>
  <si>
    <t xml:space="preserve">P36=1 et 
(P07 ou P09=2 à 4)</t>
  </si>
  <si>
    <t xml:space="preserve">0x100B</t>
  </si>
  <si>
    <t xml:space="preserve">P22 Liquide caloporteur pour détente directe</t>
  </si>
  <si>
    <t xml:space="preserve">1: eau glycolée 20% MPG
2: eau pure</t>
  </si>
  <si>
    <t xml:space="preserve">P36=1 et P21&gt;0</t>
  </si>
  <si>
    <t xml:space="preserve">0x100C</t>
  </si>
  <si>
    <t xml:space="preserve">P23 Protection antigel des évaporateurs</t>
  </si>
  <si>
    <t xml:space="preserve">1: arrêt compresseurs et décalage consignes
2: injection de gaz chaud
</t>
  </si>
  <si>
    <t xml:space="preserve">P36=1 et 
(P17=2 ou 4)</t>
  </si>
  <si>
    <t xml:space="preserve">0x100D</t>
  </si>
  <si>
    <t xml:space="preserve">P24 Régulation des condenseurs</t>
  </si>
  <si>
    <t xml:space="preserve">0: pas de régulation
1: 1 aérocondenseur avec étages tout ou rien
2: 2 aérocondenseur avec étages tout ou rien
3: 1 aérocondenseur avec vitesse variable
4: 2 aérocondenseur avec vitesse variable
5: 1 condenseur à eau avec de régulation
6: 2 condenseurs à eau avec de régulation</t>
  </si>
  <si>
    <t xml:space="preserve">P36=1 et 
(P07 ou P09=2 à 4)
et P17&lt;4</t>
  </si>
  <si>
    <t xml:space="preserve">0x100E</t>
  </si>
  <si>
    <t xml:space="preserve">P25 Etages de condenseurs </t>
  </si>
  <si>
    <t xml:space="preserve">1: 1 étage par aérocondenseur
2: 2 étages par aérocondenseur
3: 3 étages par aérocondenseur</t>
  </si>
  <si>
    <t xml:space="preserve">P24 =1 à 4</t>
  </si>
  <si>
    <t xml:space="preserve">0x100F</t>
  </si>
  <si>
    <t xml:space="preserve">P31 Décalage consigne en refroidissement</t>
  </si>
  <si>
    <t xml:space="preserve">0: pas de régulation
1: décalage fixe par contact extérieur
2: décalage fixe par horloge interne</t>
  </si>
  <si>
    <t xml:space="preserve">P07 &gt; 0</t>
  </si>
  <si>
    <t xml:space="preserve">0x1010</t>
  </si>
  <si>
    <t xml:space="preserve">P32 Décalage consigne en chauffage</t>
  </si>
  <si>
    <t xml:space="preserve">P08 &gt; 0</t>
  </si>
  <si>
    <t xml:space="preserve">0x1011</t>
  </si>
  <si>
    <t xml:space="preserve">0x1012</t>
  </si>
  <si>
    <t xml:space="preserve">P34 Ordre de démarrage batterie froide </t>
  </si>
  <si>
    <t xml:space="preserve">0: eau glacée puis détente directe
1: détente directe puis eau glacée
2: eau glacée seule
3: détente directe seule</t>
  </si>
  <si>
    <t xml:space="preserve">P04=0 et P33 = 0  et
(P07 ou P09 = 3)
P04=0 et P33 = 2  et
(P07 ou P09 = 3)</t>
  </si>
  <si>
    <t xml:space="preserve">0x1013</t>
  </si>
  <si>
    <t xml:space="preserve">P35 Mesure de pression différentielle</t>
  </si>
  <si>
    <t xml:space="preserve">0: sonde 0-10V
1: sonde 0,5-4,5V</t>
  </si>
  <si>
    <t xml:space="preserve">0x1014</t>
  </si>
  <si>
    <t xml:space="preserve">P36 Type de pressostat HP/BP</t>
  </si>
  <si>
    <t xml:space="preserve">0: capteur tout ou rien
1: capteur de pression analogique</t>
  </si>
  <si>
    <t xml:space="preserve">P17 =1 à 4</t>
  </si>
  <si>
    <t xml:space="preserve">0x1015</t>
  </si>
  <si>
    <t xml:space="preserve">non utilisé</t>
  </si>
  <si>
    <t xml:space="preserve">0x1016 et 0x1017</t>
  </si>
  <si>
    <t xml:space="preserve">4118 et 4119</t>
  </si>
  <si>
    <t xml:space="preserve">P41 Pression haute capteur HP1</t>
  </si>
  <si>
    <t xml:space="preserve">bar</t>
  </si>
  <si>
    <t xml:space="preserve">P36=1 et P17=1 à 4</t>
  </si>
  <si>
    <t xml:space="preserve">0x1018 et 0x1019</t>
  </si>
  <si>
    <t xml:space="preserve">4120 et 4121</t>
  </si>
  <si>
    <t xml:space="preserve">P42 Pression basse capteur HP1</t>
  </si>
  <si>
    <t xml:space="preserve">0x101A et 0x101B</t>
  </si>
  <si>
    <t xml:space="preserve">4122 et 4123</t>
  </si>
  <si>
    <t xml:space="preserve">P43 Pression haute capteur HP2</t>
  </si>
  <si>
    <t xml:space="preserve">P36=1 et P17=3 ou 4</t>
  </si>
  <si>
    <t xml:space="preserve">0x101c et 0x101d</t>
  </si>
  <si>
    <t xml:space="preserve">4124 et 4125</t>
  </si>
  <si>
    <t xml:space="preserve">P44 Pression basse capteur HP2</t>
  </si>
  <si>
    <t xml:space="preserve">0x101e et 0x101f</t>
  </si>
  <si>
    <t xml:space="preserve">4126 et 4127</t>
  </si>
  <si>
    <t xml:space="preserve">P45 Pression haute capteur BP1</t>
  </si>
  <si>
    <t xml:space="preserve">0x1020 et 0x1021</t>
  </si>
  <si>
    <t xml:space="preserve">4128 et 4129</t>
  </si>
  <si>
    <t xml:space="preserve">P46 Pression basse capteur BP1</t>
  </si>
  <si>
    <t xml:space="preserve">0x1022 et 0x1023</t>
  </si>
  <si>
    <t xml:space="preserve">4130 et 4131</t>
  </si>
  <si>
    <t xml:space="preserve">P47 Pression haute capteur BP2</t>
  </si>
  <si>
    <t xml:space="preserve">0x1024 et 0x1025</t>
  </si>
  <si>
    <t xml:space="preserve">4132 et 4133</t>
  </si>
  <si>
    <t xml:space="preserve">P48 Pression basse capteur BP2</t>
  </si>
  <si>
    <t xml:space="preserve">0x1026 et 0x1027</t>
  </si>
  <si>
    <t xml:space="preserve">4134 et 4135</t>
  </si>
  <si>
    <t xml:space="preserve">P49 Pression d'évaporation minimale en débit d'air variable</t>
  </si>
  <si>
    <t xml:space="preserve">bar
</t>
  </si>
  <si>
    <t xml:space="preserve">P02&gt;9 et (P07&gt;1 ou P09&gt;1) et P36=1</t>
  </si>
  <si>
    <t xml:space="preserve">0x1028 et 0x1027</t>
  </si>
  <si>
    <t xml:space="preserve">4136 et 4137</t>
  </si>
  <si>
    <t xml:space="preserve">P50 Bande proportionnelle de limitation basse en débit d'air variable</t>
  </si>
  <si>
    <t xml:space="preserve">0x102A et 0x102B</t>
  </si>
  <si>
    <t xml:space="preserve">4138 et 4139</t>
  </si>
  <si>
    <t xml:space="preserve">P52 Ouverture des gaz chauds du circuit 1 en protection antigel de l'évaporateur</t>
  </si>
  <si>
    <t xml:space="preserve">P23=2 et P36=1 et (P17= 2 ou 4)</t>
  </si>
  <si>
    <t xml:space="preserve">0x102C et 0x102D</t>
  </si>
  <si>
    <t xml:space="preserve">4140 et 4141</t>
  </si>
  <si>
    <t xml:space="preserve">P53 Ouverture des gaz chauds du circuit 2 en protection antigel de l'évaporateur</t>
  </si>
  <si>
    <t xml:space="preserve">P23=2 et P36=1 et P17=4</t>
  </si>
  <si>
    <t xml:space="preserve">0x102E et 0x102F</t>
  </si>
  <si>
    <t xml:space="preserve">4142 et 4143</t>
  </si>
  <si>
    <t xml:space="preserve">P54 Différentiel de fermeture des gaz chauds</t>
  </si>
  <si>
    <t xml:space="preserve">P23=2 et P36=1 et (P17=2 ou 4)</t>
  </si>
  <si>
    <t xml:space="preserve">0x1030 et 0x1031</t>
  </si>
  <si>
    <t xml:space="preserve">4144 et 4145</t>
  </si>
  <si>
    <t xml:space="preserve">P55 Seuil de décalage des étages de condensation circuit 1</t>
  </si>
  <si>
    <t xml:space="preserve">(P07&gt;1 ou P09&gt;1) et (P17=1 à 4) et P36=1 et P24&gt;0</t>
  </si>
  <si>
    <t xml:space="preserve">0x1032 et 0x1033</t>
  </si>
  <si>
    <t xml:space="preserve">4146 et 4147</t>
  </si>
  <si>
    <t xml:space="preserve">P56 Seuil de décalage des étages de condensation circuit 2</t>
  </si>
  <si>
    <t xml:space="preserve">0x1034 et 0x1035</t>
  </si>
  <si>
    <t xml:space="preserve">4148 et 4149</t>
  </si>
  <si>
    <t xml:space="preserve">P57 Consigne de condensation décalée</t>
  </si>
  <si>
    <t xml:space="preserve">(P07&gt;1 ou P09&gt;1) et (P17=1 à 4) et P36=1</t>
  </si>
  <si>
    <t xml:space="preserve">0x1036 et 0x1037</t>
  </si>
  <si>
    <t xml:space="preserve">4150 et 4151</t>
  </si>
  <si>
    <t xml:space="preserve">P58 Différentiel de suppression du décalage</t>
  </si>
  <si>
    <t xml:space="preserve">0x1038 et 0x1039</t>
  </si>
  <si>
    <t xml:space="preserve">4152 et 4153</t>
  </si>
  <si>
    <t xml:space="preserve">P59 Coupure du compresseur 1 pour protection antigel de l'évaporateur</t>
  </si>
  <si>
    <t xml:space="preserve">0x103A et 0x103B</t>
  </si>
  <si>
    <t xml:space="preserve">4154 et 4155</t>
  </si>
  <si>
    <t xml:space="preserve">P60 Coupure du compresseur 2 pour protection antigel de l'évaporateur</t>
  </si>
  <si>
    <t xml:space="preserve">(P07&gt;1 ou P09&gt;1) et (P17=3 ou 4) et P36=1</t>
  </si>
  <si>
    <t xml:space="preserve">0x103C et 0x103D</t>
  </si>
  <si>
    <t xml:space="preserve">4156 et 4157</t>
  </si>
  <si>
    <t xml:space="preserve">P61 Différentiel de ré-enclenchement après coupure antigel</t>
  </si>
  <si>
    <t xml:space="preserve">(P07&gt;1 ou P09&gt;1) et P36=1</t>
  </si>
  <si>
    <t xml:space="preserve">0x103E et 0x103F</t>
  </si>
  <si>
    <t xml:space="preserve">4158 et 4159</t>
  </si>
  <si>
    <t xml:space="preserve">P62 Seuil de coupure en BP sur fuite réfrigérant</t>
  </si>
  <si>
    <t xml:space="preserve">0x1040 et 0x1041</t>
  </si>
  <si>
    <t xml:space="preserve">4160 et 4161</t>
  </si>
  <si>
    <t xml:space="preserve">P63 Différentiel de ré-enclenchement après coupure en BP</t>
  </si>
  <si>
    <t xml:space="preserve">0x1042</t>
  </si>
  <si>
    <t xml:space="preserve">P64 Temporisation entre enclenchement des étages frigorifiques</t>
  </si>
  <si>
    <t xml:space="preserve">seconde
</t>
  </si>
  <si>
    <t xml:space="preserve">0x1043</t>
  </si>
  <si>
    <t xml:space="preserve">P18 Type d'humidifcicateur</t>
  </si>
  <si>
    <t xml:space="preserve">0 : non défini 
1 : 3KG/H 230V
2 : 3KG/H 400V
3 : 8KG/H 400V
4 : 15KG/H 400V</t>
  </si>
  <si>
    <t xml:space="preserve">P10=2</t>
  </si>
  <si>
    <t xml:space="preserve">0x1044</t>
  </si>
  <si>
    <t xml:space="preserve">P03 Modèle de machine </t>
  </si>
  <si>
    <t xml:space="preserve">0x1045</t>
  </si>
  <si>
    <t xml:space="preserve">0x1046</t>
  </si>
  <si>
    <t xml:space="preserve">P11 Régulation en free-cooling</t>
  </si>
  <si>
    <t xml:space="preserve">0 : sans
1 : avec</t>
  </si>
  <si>
    <t xml:space="preserve">P04=1 et P07&gt;0</t>
  </si>
  <si>
    <t xml:space="preserve">0x1047</t>
  </si>
  <si>
    <t xml:space="preserve">P19 Type de batterie à eau</t>
  </si>
  <si>
    <t xml:space="preserve">1: 1 batterie mixte (fonctionnement froid/chaud)
2: 2 batteries indépendantes</t>
  </si>
  <si>
    <t xml:space="preserve">P04=1 et P07=1 et P08=1 et P09=0 et P10=0</t>
  </si>
  <si>
    <t xml:space="preserve">0x1048</t>
  </si>
  <si>
    <t xml:space="preserve">P05 Pilotage GMV</t>
  </si>
  <si>
    <t xml:space="preserve">0 : TOR ou progressive 0-10V
1 : 1 GMV progressif Modbus
2 : 2 GMV progressif Modbus
3 : 3 GMV progressif Modbus</t>
  </si>
  <si>
    <t xml:space="preserve">P04=1</t>
  </si>
  <si>
    <t xml:space="preserve">0x1049</t>
  </si>
  <si>
    <t xml:space="preserve">P71 Configuration communication GMV1</t>
  </si>
  <si>
    <t xml:space="preserve">0 : non effectuée
1 : effectuée</t>
  </si>
  <si>
    <t xml:space="preserve">P05=1 ou 2 ou 3</t>
  </si>
  <si>
    <t xml:space="preserve">0x104A</t>
  </si>
  <si>
    <t xml:space="preserve">P72 Configuration communication GMV2</t>
  </si>
  <si>
    <t xml:space="preserve">P05=2 ou 3</t>
  </si>
  <si>
    <t xml:space="preserve">0x104B</t>
  </si>
  <si>
    <t xml:space="preserve">P73 Configuration communication GMV3</t>
  </si>
  <si>
    <t xml:space="preserve">P05=3</t>
  </si>
  <si>
    <t xml:space="preserve">0x104C</t>
  </si>
  <si>
    <t xml:space="preserve">P37 Type de sonde température régulée</t>
  </si>
  <si>
    <t xml:space="preserve">0x104D et 0x104E</t>
  </si>
  <si>
    <t xml:space="preserve">4173 et 4174</t>
  </si>
  <si>
    <t xml:space="preserve">P40 Débit d'air maxi</t>
  </si>
  <si>
    <t xml:space="preserve">13300 si P05=1
27000 si P05=2
40000 si P05=3</t>
  </si>
  <si>
    <t xml:space="preserve">    3.3  Paramètres de configuration Maitre/Esclave</t>
  </si>
  <si>
    <t xml:space="preserve">0x1100</t>
  </si>
  <si>
    <t xml:space="preserve">C09 vérrouillage paramètre maitre/esclave</t>
  </si>
  <si>
    <t xml:space="preserve">Config M/E</t>
  </si>
  <si>
    <t xml:space="preserve">0x1101</t>
  </si>
  <si>
    <t xml:space="preserve">C01 Nombre d'unités</t>
  </si>
  <si>
    <t xml:space="preserve">0x1102</t>
  </si>
  <si>
    <t xml:space="preserve">C02 Unité en complément</t>
  </si>
  <si>
    <t xml:space="preserve">C01&gt;1 et C01&lt;11</t>
  </si>
  <si>
    <t xml:space="preserve">0x1103</t>
  </si>
  <si>
    <t xml:space="preserve">C03 Unité en secours</t>
  </si>
  <si>
    <t xml:space="preserve">C01&gt;1 et C01&lt;11 et C02=0</t>
  </si>
  <si>
    <t xml:space="preserve">0x1104</t>
  </si>
  <si>
    <t xml:space="preserve">C04 Unité en secours en plus</t>
  </si>
  <si>
    <t xml:space="preserve">C01&gt;2 et C01&lt;11 et C02=1</t>
  </si>
  <si>
    <t xml:space="preserve">0x1105</t>
  </si>
  <si>
    <t xml:space="preserve">C05 Rotation des unités </t>
  </si>
  <si>
    <t xml:space="preserve">C02=1 ou C03=1</t>
  </si>
  <si>
    <t xml:space="preserve">    3.4  Paramètres de réglage</t>
  </si>
  <si>
    <t xml:space="preserve">0x1200</t>
  </si>
  <si>
    <t xml:space="preserve">P100 Langue du régulateur</t>
  </si>
  <si>
    <t xml:space="preserve">0: Français
1: Anglais
2: Allemand
3: Espagnol</t>
  </si>
  <si>
    <t xml:space="preserve">0x1201 et 0x1202</t>
  </si>
  <si>
    <t xml:space="preserve">4609 et 4610</t>
  </si>
  <si>
    <t xml:space="preserve">P104 Bande proportionnelle température en froid</t>
  </si>
  <si>
    <t xml:space="preserve">0x1203</t>
  </si>
  <si>
    <t xml:space="preserve">P105 Temps d'intégration température en froid</t>
  </si>
  <si>
    <t xml:space="preserve">0x1204 et 0x1205</t>
  </si>
  <si>
    <t xml:space="preserve">4612 et 4613</t>
  </si>
  <si>
    <t xml:space="preserve">P107 Bande proportionnelle température en chaud</t>
  </si>
  <si>
    <t xml:space="preserve">°C
</t>
  </si>
  <si>
    <t xml:space="preserve">0x1206</t>
  </si>
  <si>
    <t xml:space="preserve">P108 Temps d'intégration température en chaud</t>
  </si>
  <si>
    <t xml:space="preserve">0x1207</t>
  </si>
  <si>
    <t xml:space="preserve">P110 Bande proportionnelle température en déshumidification</t>
  </si>
  <si>
    <t xml:space="preserve">0x1208</t>
  </si>
  <si>
    <t xml:space="preserve">P111 Temps d'intégration température en déshumidification</t>
  </si>
  <si>
    <t xml:space="preserve">0x1209</t>
  </si>
  <si>
    <t xml:space="preserve">P112 Pourcentage de diminution de la vitesse du ventilateur en déshumidification</t>
  </si>
  <si>
    <t xml:space="preserve">% Hr
</t>
  </si>
  <si>
    <t xml:space="preserve">P02=13 et P09&gt;0</t>
  </si>
  <si>
    <t xml:space="preserve">0x120A</t>
  </si>
  <si>
    <t xml:space="preserve">P113 Temporisation des paliers de déshumidification</t>
  </si>
  <si>
    <t xml:space="preserve">minute
</t>
  </si>
  <si>
    <t xml:space="preserve">0x120B</t>
  </si>
  <si>
    <t xml:space="preserve">P116 Bande proportionnelle température en humidification</t>
  </si>
  <si>
    <t xml:space="preserve">0x120C</t>
  </si>
  <si>
    <t xml:space="preserve">P117 Temps d'intégration température en humidification</t>
  </si>
  <si>
    <t xml:space="preserve">0x120D à 0x120F</t>
  </si>
  <si>
    <t xml:space="preserve">4621 à 4623</t>
  </si>
  <si>
    <t xml:space="preserve">0x1210 et 0x1211</t>
  </si>
  <si>
    <t xml:space="preserve">4624 et 4625</t>
  </si>
  <si>
    <t xml:space="preserve">P121 Décalage de limite de température</t>
  </si>
  <si>
    <t xml:space="preserve">P06=0 et P09&gt;0</t>
  </si>
  <si>
    <t xml:space="preserve">0x1212 et 0x1213</t>
  </si>
  <si>
    <t xml:space="preserve">4626 et 4627</t>
  </si>
  <si>
    <t xml:space="preserve">P122 Bande proportionnelle de réduction de la demande de froid</t>
  </si>
  <si>
    <t xml:space="preserve">0x1214 et 0x1215</t>
  </si>
  <si>
    <t xml:space="preserve">4628 et 4629</t>
  </si>
  <si>
    <t xml:space="preserve">P140 Consigne limitation soufflage bas</t>
  </si>
  <si>
    <t xml:space="preserve">P06=1 et (P07&gt;0 ou P09&gt;0)</t>
  </si>
  <si>
    <t xml:space="preserve">0x1216 et 0x1217</t>
  </si>
  <si>
    <t xml:space="preserve">4630 et 4631</t>
  </si>
  <si>
    <t xml:space="preserve">P141 Bande proportionnelle limitation soufflage bas</t>
  </si>
  <si>
    <t xml:space="preserve">0x1218 et 0x1219</t>
  </si>
  <si>
    <t xml:space="preserve">4632 et 4633</t>
  </si>
  <si>
    <t xml:space="preserve">P142 Consigne limitation soufflage haut</t>
  </si>
  <si>
    <t xml:space="preserve">P06=1 et P08&gt;0</t>
  </si>
  <si>
    <t xml:space="preserve">0x121A et 0x121B</t>
  </si>
  <si>
    <t xml:space="preserve">4634 et 4635</t>
  </si>
  <si>
    <t xml:space="preserve">P143 Bande proportionnelle limitation soufflage haut</t>
  </si>
  <si>
    <t xml:space="preserve">0x121C</t>
  </si>
  <si>
    <t xml:space="preserve">0x121D</t>
  </si>
  <si>
    <t xml:space="preserve">P154 Pourcentage maxi batterie électrique</t>
  </si>
  <si>
    <t xml:space="preserve">(P8= 2 ou 3) et (P16= 3 ou 4)</t>
  </si>
  <si>
    <t xml:space="preserve">0x121E</t>
  </si>
  <si>
    <t xml:space="preserve">P155 Pourcentage vitesse rotation</t>
  </si>
  <si>
    <t xml:space="preserve">P02=14</t>
  </si>
  <si>
    <t xml:space="preserve">0x121F</t>
  </si>
  <si>
    <t xml:space="preserve">P156 Pourcentage mini vitesse rotation</t>
  </si>
  <si>
    <t xml:space="preserve">0x1220</t>
  </si>
  <si>
    <t xml:space="preserve">P157 Pourcentage maxi vitesse rotation</t>
  </si>
  <si>
    <t xml:space="preserve">0x1221</t>
  </si>
  <si>
    <t xml:space="preserve">P158 Pourcentage des bandes passantes réservé à la régulation des vannes seules</t>
  </si>
  <si>
    <t xml:space="preserve">%
</t>
  </si>
  <si>
    <t xml:space="preserve">P02=10 à 13</t>
  </si>
  <si>
    <t xml:space="preserve">0x1222</t>
  </si>
  <si>
    <t xml:space="preserve">P161 Consigne pression présence d'air</t>
  </si>
  <si>
    <t xml:space="preserve">Pa
</t>
  </si>
  <si>
    <t xml:space="preserve">P02  ≠ 17</t>
  </si>
  <si>
    <t xml:space="preserve">0x1223</t>
  </si>
  <si>
    <t xml:space="preserve">P162 Consigne pression filtre encrassé</t>
  </si>
  <si>
    <t xml:space="preserve">0x1224</t>
  </si>
  <si>
    <t xml:space="preserve">P163 Consigne pression filtre bouché</t>
  </si>
  <si>
    <t xml:space="preserve">Pa</t>
  </si>
  <si>
    <t xml:space="preserve">0x1225</t>
  </si>
  <si>
    <t xml:space="preserve">P164 Limite basse débit d'air</t>
  </si>
  <si>
    <t xml:space="preserve">MIN(P146, 10000)</t>
  </si>
  <si>
    <t xml:space="preserve">0x1226</t>
  </si>
  <si>
    <t xml:space="preserve">0x1227</t>
  </si>
  <si>
    <t xml:space="preserve">0x1228 et 0x1229</t>
  </si>
  <si>
    <t xml:space="preserve">4648 et 4649</t>
  </si>
  <si>
    <t xml:space="preserve">P170 Consigne de déclenchement du 1er étage de condensation</t>
  </si>
  <si>
    <t xml:space="preserve">0x122A et 0x122B</t>
  </si>
  <si>
    <t xml:space="preserve">4650 et 4651</t>
  </si>
  <si>
    <t xml:space="preserve">P171 Différentiel d'enclenchement des étages de condensation</t>
  </si>
  <si>
    <t xml:space="preserve">(P07&gt;1 ou P09&gt;1) et (P17=1 à 4) et P36=1 et P24= 1 ou 2</t>
  </si>
  <si>
    <t xml:space="preserve">0x122C et 0x122D</t>
  </si>
  <si>
    <t xml:space="preserve">4652 et 4653</t>
  </si>
  <si>
    <t xml:space="preserve">P172 Différentiel de déclenchement des étages de condensation</t>
  </si>
  <si>
    <t xml:space="preserve">(P07&gt;1 ou P09&gt;1) et (P17=1 à 4) et P36=1 et P24=1 ou 2</t>
  </si>
  <si>
    <t xml:space="preserve">0x122E et 0x122F</t>
  </si>
  <si>
    <t xml:space="preserve">4654 et 4655</t>
  </si>
  <si>
    <t xml:space="preserve">P173 Bande proportionnelle pression de condensation</t>
  </si>
  <si>
    <t xml:space="preserve">(P07&gt;1 ou P09&gt;1) et (P17=1 à 4) et P36=1 et P24=3 à 6</t>
  </si>
  <si>
    <t xml:space="preserve">0x1230</t>
  </si>
  <si>
    <t xml:space="preserve">P174 Temps d'intégration pression de condensation</t>
  </si>
  <si>
    <t xml:space="preserve">0x1231</t>
  </si>
  <si>
    <t xml:space="preserve">P181 Validation du compresseur 1</t>
  </si>
  <si>
    <t xml:space="preserve">0: dévalidé
1: validé</t>
  </si>
  <si>
    <t xml:space="preserve">P17= 1 à 6</t>
  </si>
  <si>
    <t xml:space="preserve">0x1232</t>
  </si>
  <si>
    <t xml:space="preserve">P182 Validation du compresseur 2</t>
  </si>
  <si>
    <t xml:space="preserve">P17=3, 4 ou 6</t>
  </si>
  <si>
    <t xml:space="preserve">0x1233</t>
  </si>
  <si>
    <t xml:space="preserve">P185 Temporisation de mise en régime </t>
  </si>
  <si>
    <t xml:space="preserve">minute</t>
  </si>
  <si>
    <t xml:space="preserve">0x1234</t>
  </si>
  <si>
    <t xml:space="preserve">P186 Temporisation de mise en route des régulations au démarrage du ventilateur</t>
  </si>
  <si>
    <t xml:space="preserve">seconde
</t>
  </si>
  <si>
    <t xml:space="preserve">0x1235</t>
  </si>
  <si>
    <t xml:space="preserve">P187 Temporisation de limite basse en débit d'air </t>
  </si>
  <si>
    <t xml:space="preserve">seconde</t>
  </si>
  <si>
    <t xml:space="preserve">0x1236</t>
  </si>
  <si>
    <t xml:space="preserve">P188 Temporisation de dépassement température ou hygrométrie</t>
  </si>
  <si>
    <t xml:space="preserve">0x1237</t>
  </si>
  <si>
    <t xml:space="preserve">P189 Temporisation de protection antigel de l'évaporateur</t>
  </si>
  <si>
    <t xml:space="preserve">0x1238</t>
  </si>
  <si>
    <t xml:space="preserve">P190 Temps de post-ventilation</t>
  </si>
  <si>
    <t xml:space="preserve">P08=2 ou 3</t>
  </si>
  <si>
    <t xml:space="preserve">0x1239</t>
  </si>
  <si>
    <t xml:space="preserve">P191 Temporisation décalage au démarrage</t>
  </si>
  <si>
    <t xml:space="preserve">0x123A</t>
  </si>
  <si>
    <t xml:space="preserve">P192 Rampe de démarrage de la ventilation</t>
  </si>
  <si>
    <t xml:space="preserve">0x123B</t>
  </si>
  <si>
    <t xml:space="preserve">P193 Temporisation de rotation des circuits frigorifiques</t>
  </si>
  <si>
    <t xml:space="preserve">heure
</t>
  </si>
  <si>
    <t xml:space="preserve">0x123C et 0x123D</t>
  </si>
  <si>
    <t xml:space="preserve">4668 et 4669</t>
  </si>
  <si>
    <t xml:space="preserve">P200 Seuil de limite haute température</t>
  </si>
  <si>
    <t xml:space="preserve">0x123E et 0x123F</t>
  </si>
  <si>
    <t xml:space="preserve">4670 et 4671</t>
  </si>
  <si>
    <t xml:space="preserve">P201 Seuil de limite basse température</t>
  </si>
  <si>
    <t xml:space="preserve">0x1240</t>
  </si>
  <si>
    <t xml:space="preserve">P202 Seuil de limite haute hygrométrie</t>
  </si>
  <si>
    <t xml:space="preserve">P09&gt;0 ou P10&gt;10</t>
  </si>
  <si>
    <t xml:space="preserve">0x1241</t>
  </si>
  <si>
    <t xml:space="preserve">P203 Seuil de limite basse hygrométrie</t>
  </si>
  <si>
    <t xml:space="preserve">0x1242</t>
  </si>
  <si>
    <t xml:space="preserve">P204 Mode essai</t>
  </si>
  <si>
    <t xml:space="preserve">0x124D</t>
  </si>
  <si>
    <t xml:space="preserve">P194 Tempo vannes condenseur à eau</t>
  </si>
  <si>
    <t xml:space="preserve">P24=5 ou 6</t>
  </si>
  <si>
    <t xml:space="preserve">0x124E et 0x124F</t>
  </si>
  <si>
    <t xml:space="preserve">4686 et 4687</t>
  </si>
  <si>
    <t xml:space="preserve">P125 Différentiel enclenchement free-cooling</t>
  </si>
  <si>
    <t xml:space="preserve">0x1250 et 0x1251</t>
  </si>
  <si>
    <t xml:space="preserve">4688 et 4689</t>
  </si>
  <si>
    <t xml:space="preserve">P126 Consigne limite basse enclenchement free-cooling</t>
  </si>
  <si>
    <t xml:space="preserve">0x1252 et 0x1253</t>
  </si>
  <si>
    <t xml:space="preserve">4690 et 4691</t>
  </si>
  <si>
    <t xml:space="preserve">0x1254</t>
  </si>
  <si>
    <t xml:space="preserve">P128 Limitation ouverture free-cooling</t>
  </si>
  <si>
    <t xml:space="preserve">0x1255</t>
  </si>
  <si>
    <t xml:space="preserve">P129 Consigne limite basse poids d'eau extérieur</t>
  </si>
  <si>
    <t xml:space="preserve">g/Kg
</t>
  </si>
  <si>
    <t xml:space="preserve">0x1256</t>
  </si>
  <si>
    <t xml:space="preserve">P130 Consigne limite haute poids d'eau extérieur</t>
  </si>
  <si>
    <t xml:space="preserve">(P09&gt;0 ou P10&gt;0) et P11=1</t>
  </si>
  <si>
    <t xml:space="preserve">0x1257</t>
  </si>
  <si>
    <t xml:space="preserve">P150 Consigne pression de refoulement</t>
  </si>
  <si>
    <t xml:space="preserve">pascal
</t>
  </si>
  <si>
    <t xml:space="preserve">P02=15</t>
  </si>
  <si>
    <t xml:space="preserve">0x1258</t>
  </si>
  <si>
    <t xml:space="preserve">P151 Bande proportionnelle pression de refoulement</t>
  </si>
  <si>
    <t xml:space="preserve">0x1259</t>
  </si>
  <si>
    <t xml:space="preserve">P152 Temps d'intégration pression de refoulement</t>
  </si>
  <si>
    <t xml:space="preserve">0x125A</t>
  </si>
  <si>
    <t xml:space="preserve">P153 Temps dérivée pression de refoulement</t>
  </si>
  <si>
    <t xml:space="preserve">0x125B et 0x125C</t>
  </si>
  <si>
    <t xml:space="preserve">4699 et 4700</t>
  </si>
  <si>
    <t xml:space="preserve">P159 Consigne différentiel température reprise-soufflage</t>
  </si>
  <si>
    <t xml:space="preserve">P02=16</t>
  </si>
  <si>
    <t xml:space="preserve">0x125D et 0x125E</t>
  </si>
  <si>
    <t xml:space="preserve">4701 et 4702</t>
  </si>
  <si>
    <t xml:space="preserve">P160 Bande proportionnelle température reprise-soufflage</t>
  </si>
  <si>
    <t xml:space="preserve">0x125F</t>
  </si>
  <si>
    <t xml:space="preserve">P205 Sens d'action relais défaut simple</t>
  </si>
  <si>
    <t xml:space="preserve">0x1260</t>
  </si>
  <si>
    <t xml:space="preserve">P206 Sens d'action relais défaut important</t>
  </si>
  <si>
    <t xml:space="preserve">0x1261 et 0x1262</t>
  </si>
  <si>
    <t xml:space="preserve">4705 et 4706</t>
  </si>
  <si>
    <t xml:space="preserve">P147 Bande proportionnelle débit</t>
  </si>
  <si>
    <t xml:space="preserve">0x1263</t>
  </si>
  <si>
    <t xml:space="preserve">P148 Temps d'intégration débit </t>
  </si>
  <si>
    <t xml:space="preserve">0x1264</t>
  </si>
  <si>
    <t xml:space="preserve">P149 Temps dérivée débit </t>
  </si>
  <si>
    <t xml:space="preserve">0x1265</t>
  </si>
  <si>
    <t xml:space="preserve">P207 Origine température régulée</t>
  </si>
  <si>
    <t xml:space="preserve">0 : sonde connectée sur le régulateur
1 : valeur reçue par Modbus
2 : sonde 2-10V sur le régulateur
3 : puissance froid sur signal 2-10V</t>
  </si>
  <si>
    <t xml:space="preserve">0x1266</t>
  </si>
  <si>
    <t xml:space="preserve">P208 Temps avant basculement sur sonde du régulateur sur non reception de valeur par Modbus</t>
  </si>
  <si>
    <t xml:space="preserve">P207=1</t>
  </si>
  <si>
    <t xml:space="preserve">0x1267 et 0x1268</t>
  </si>
  <si>
    <t xml:space="preserve">4711 et 4712</t>
  </si>
  <si>
    <t xml:space="preserve">P209 Température basse (2V) pour sonde 2-10V</t>
  </si>
  <si>
    <t xml:space="preserve">P207=2</t>
  </si>
  <si>
    <t xml:space="preserve">0x1269 et 0x126A</t>
  </si>
  <si>
    <t xml:space="preserve">4713 et 4714</t>
  </si>
  <si>
    <t xml:space="preserve">P210 Température haute (10V) pour sonde 2-10V</t>
  </si>
  <si>
    <t xml:space="preserve">0x126B et 0x126C</t>
  </si>
  <si>
    <t xml:space="preserve">4715 et 4716</t>
  </si>
  <si>
    <t xml:space="preserve">P211 Consigne température en froid sur défaut sonde 2-10V</t>
  </si>
  <si>
    <t xml:space="preserve">P07&gt;0 et P207=2</t>
  </si>
  <si>
    <t xml:space="preserve">0x126D et 0x126E</t>
  </si>
  <si>
    <t xml:space="preserve">4717 et 4718</t>
  </si>
  <si>
    <t xml:space="preserve">P212 Consigne température en chaud sur défaut sonde 2-10V</t>
  </si>
  <si>
    <t xml:space="preserve">P08&gt;0 et P207=2</t>
  </si>
  <si>
    <t xml:space="preserve">    3.5  Paramètres de communication</t>
  </si>
  <si>
    <t xml:space="preserve">0x1280</t>
  </si>
  <si>
    <t xml:space="preserve">P700 Mode de communication</t>
  </si>
  <si>
    <t xml:space="preserve">1 : Modbus RTU</t>
  </si>
  <si>
    <t xml:space="preserve">Communication</t>
  </si>
  <si>
    <t xml:space="preserve">0x1281</t>
  </si>
  <si>
    <t xml:space="preserve">P701 Vitesse de communication</t>
  </si>
  <si>
    <t xml:space="preserve">0 : 4800 bauds 
1 : 9600 bauds
2 : 19200 bauds</t>
  </si>
  <si>
    <t xml:space="preserve">0x1282</t>
  </si>
  <si>
    <t xml:space="preserve">P702 Parité</t>
  </si>
  <si>
    <t xml:space="preserve">0 : sans
1 : impair
2 : pair</t>
  </si>
  <si>
    <t xml:space="preserve">0x1283</t>
  </si>
  <si>
    <t xml:space="preserve">P703 Nombre de bits de stop</t>
  </si>
  <si>
    <t xml:space="preserve">1 : 1 bit de stop
2 : 2 bits de stop</t>
  </si>
  <si>
    <t xml:space="preserve">0x1284</t>
  </si>
  <si>
    <t xml:space="preserve">P704 Inversion des données format réel</t>
  </si>
  <si>
    <t xml:space="preserve">0 : non
1 : oui</t>
  </si>
  <si>
    <t xml:space="preserve">0x1285</t>
  </si>
  <si>
    <t xml:space="preserve">P705 Numéro d'esclave</t>
  </si>
  <si>
    <t xml:space="preserve">0x1286</t>
  </si>
  <si>
    <t xml:space="preserve">P215 Numéro d'unité sur le pupitre</t>
  </si>
  <si>
    <t xml:space="preserve">    3.6  Paramètres ajustement et informations</t>
  </si>
  <si>
    <t xml:space="preserve">0x12BF et 0x12C0</t>
  </si>
  <si>
    <t xml:space="preserve">4799 et 4800</t>
  </si>
  <si>
    <t xml:space="preserve">Ajustement capteur HP circuit 1</t>
  </si>
  <si>
    <t xml:space="preserve">Ajustement sonde</t>
  </si>
  <si>
    <t xml:space="preserve">0x12C1 et 0x12C2</t>
  </si>
  <si>
    <t xml:space="preserve">4801 et 4802</t>
  </si>
  <si>
    <t xml:space="preserve">Ajustement capteur BP circuit 1</t>
  </si>
  <si>
    <t xml:space="preserve">0x12C3 et 0x12C4</t>
  </si>
  <si>
    <t xml:space="preserve">4803 et 4804</t>
  </si>
  <si>
    <t xml:space="preserve">Ajustement capteur HP circuit 2</t>
  </si>
  <si>
    <t xml:space="preserve">0x12C5 et 0x12C6</t>
  </si>
  <si>
    <t xml:space="preserve">4805 et 4806</t>
  </si>
  <si>
    <t xml:space="preserve">Ajustement capteur BP circuit 2</t>
  </si>
  <si>
    <t xml:space="preserve">0x12C7 et 0x12C8</t>
  </si>
  <si>
    <t xml:space="preserve">4807 et 4808</t>
  </si>
  <si>
    <t xml:space="preserve">Ajustement Sonde Température régulée</t>
  </si>
  <si>
    <t xml:space="preserve">0x12C9 et 0x12CA</t>
  </si>
  <si>
    <t xml:space="preserve">4809 et 4810</t>
  </si>
  <si>
    <t xml:space="preserve">Ajustement Sonde Hygrométrie régulée</t>
  </si>
  <si>
    <t xml:space="preserve">P09&gt;0 ou P10&gt;0</t>
  </si>
  <si>
    <t xml:space="preserve">0x12CB et 0x12CC</t>
  </si>
  <si>
    <t xml:space="preserve">4811 et 4812</t>
  </si>
  <si>
    <t xml:space="preserve">Ajustement Sonde Température extérieure</t>
  </si>
  <si>
    <t xml:space="preserve">0x12CD et 0x12CE</t>
  </si>
  <si>
    <t xml:space="preserve">4813 et 4814</t>
  </si>
  <si>
    <t xml:space="preserve">Ajustement Sonde Hygrométrie extérieure</t>
  </si>
  <si>
    <t xml:space="preserve">%
</t>
  </si>
  <si>
    <t xml:space="preserve">P03=2 et P11=1 et (P09&gt;0 ou P10&gt;0)</t>
  </si>
  <si>
    <t xml:space="preserve">0x12D0</t>
  </si>
  <si>
    <t xml:space="preserve">N° de commande 1er chiffre</t>
  </si>
  <si>
    <t xml:space="preserve">Char</t>
  </si>
  <si>
    <t xml:space="preserve">Information</t>
  </si>
  <si>
    <t xml:space="preserve">0x12D1</t>
  </si>
  <si>
    <t xml:space="preserve">N° de commande 2ème chiffre</t>
  </si>
  <si>
    <t xml:space="preserve">0x12D2</t>
  </si>
  <si>
    <t xml:space="preserve">N° de commande 3ème chiffre</t>
  </si>
  <si>
    <t xml:space="preserve">0x12D3</t>
  </si>
  <si>
    <t xml:space="preserve">N° de commande 4ème chiffre</t>
  </si>
  <si>
    <t xml:space="preserve">0x12D4</t>
  </si>
  <si>
    <t xml:space="preserve">N° de commande 5ème chiffre</t>
  </si>
  <si>
    <t xml:space="preserve">0x12D5</t>
  </si>
  <si>
    <t xml:space="preserve">N° de commande 6ème chiffre</t>
  </si>
  <si>
    <t xml:space="preserve">0x12D6</t>
  </si>
  <si>
    <t xml:space="preserve">N° de commande 7ème chiffre</t>
  </si>
  <si>
    <t xml:space="preserve">0x12D7</t>
  </si>
  <si>
    <t xml:space="preserve">N° de commande 8ème chiffre</t>
  </si>
  <si>
    <t xml:space="preserve">0x12D8</t>
  </si>
  <si>
    <t xml:space="preserve">N° d'OF 1er chiffre</t>
  </si>
  <si>
    <t xml:space="preserve">0x12D9</t>
  </si>
  <si>
    <t xml:space="preserve">N° d'OF 2ème chiffre</t>
  </si>
  <si>
    <t xml:space="preserve">0x12DA</t>
  </si>
  <si>
    <t xml:space="preserve">N° d'OF 3ème chiffre</t>
  </si>
  <si>
    <t xml:space="preserve">0x12DB</t>
  </si>
  <si>
    <t xml:space="preserve">N° d'OF 4ème chiffre</t>
  </si>
  <si>
    <t xml:space="preserve">0x12DC</t>
  </si>
  <si>
    <t xml:space="preserve">N° d'OF 5ème chiffre</t>
  </si>
  <si>
    <t xml:space="preserve">0x12DD</t>
  </si>
  <si>
    <t xml:space="preserve">N° d'OF 6ème chiffre</t>
  </si>
  <si>
    <t xml:space="preserve">0x12DE</t>
  </si>
  <si>
    <t xml:space="preserve">N° d'OF 7ème chiffre</t>
  </si>
  <si>
    <t xml:space="preserve">0x12DF</t>
  </si>
  <si>
    <t xml:space="preserve">N° d'OF 8ème chiffre</t>
  </si>
  <si>
    <t xml:space="preserve">    3.7  Paramètres de réglages Maitre/Esclave</t>
  </si>
  <si>
    <t xml:space="preserve">0x1300 et 1301</t>
  </si>
  <si>
    <t xml:space="preserve">4864 et 4865</t>
  </si>
  <si>
    <t xml:space="preserve">C11 consigne d'enclenchement de l'unité complémentaire</t>
  </si>
  <si>
    <t xml:space="preserve">C02=1</t>
  </si>
  <si>
    <t xml:space="preserve">Réglage M/E</t>
  </si>
  <si>
    <t xml:space="preserve">0x1302</t>
  </si>
  <si>
    <t xml:space="preserve">C12 Tempo rotation des unités</t>
  </si>
  <si>
    <t xml:space="preserve">C05=1</t>
  </si>
  <si>
    <t xml:space="preserve">0x1303</t>
  </si>
  <si>
    <t xml:space="preserve">C13 Nombre de jours entre 2 relances périodiques</t>
  </si>
  <si>
    <t xml:space="preserve">jour</t>
  </si>
  <si>
    <t xml:space="preserve">C05=2</t>
  </si>
  <si>
    <t xml:space="preserve">0x1304</t>
  </si>
  <si>
    <t xml:space="preserve">C14 Heure de relance (h)</t>
  </si>
  <si>
    <t xml:space="preserve">0x1305</t>
  </si>
  <si>
    <t xml:space="preserve">C14 Heure de relance (mn)</t>
  </si>
  <si>
    <t xml:space="preserve">0x1306</t>
  </si>
  <si>
    <t xml:space="preserve">C15 Durée de la relance</t>
  </si>
  <si>
    <t xml:space="preserve">0x1307</t>
  </si>
  <si>
    <t xml:space="preserve">C16 Décalage consigne froid en relance périodique</t>
  </si>
  <si>
    <t xml:space="preserve">    3.8  Paramètres de réglages Humidificateur</t>
  </si>
  <si>
    <t xml:space="preserve">0x1320</t>
  </si>
  <si>
    <t xml:space="preserve">P900 Production maximale</t>
  </si>
  <si>
    <t xml:space="preserve">Réglage Humidificateur</t>
  </si>
  <si>
    <t xml:space="preserve">0x1321</t>
  </si>
  <si>
    <t xml:space="preserve">P901 Temps de retard en arrêt</t>
  </si>
  <si>
    <t xml:space="preserve">s</t>
  </si>
  <si>
    <t xml:space="preserve">0x1322</t>
  </si>
  <si>
    <t xml:space="preserve">P902 Conductivité de l'eau</t>
  </si>
  <si>
    <t xml:space="preserve">µS/cm</t>
  </si>
  <si>
    <t xml:space="preserve">0x1323</t>
  </si>
  <si>
    <t xml:space="preserve">P903 Seuil de pré-alarme conductivité</t>
  </si>
  <si>
    <t xml:space="preserve">0x1324</t>
  </si>
  <si>
    <t xml:space="preserve">P904 Seuil alarme conductivité</t>
  </si>
  <si>
    <t xml:space="preserve">0x1325</t>
  </si>
  <si>
    <t xml:space="preserve">P905 Seuil détection mousse </t>
  </si>
  <si>
    <t xml:space="preserve">0x1326</t>
  </si>
  <si>
    <t xml:space="preserve">P906 Conductivité interne cylindre en régime par rapport à la nominale </t>
  </si>
  <si>
    <t xml:space="preserve">0x1327</t>
  </si>
  <si>
    <t xml:space="preserve">P907 Réduction durée vidange pour dilution</t>
  </si>
  <si>
    <t xml:space="preserve">0x1328</t>
  </si>
  <si>
    <t xml:space="preserve">P908 Limite maintenance cylindre</t>
  </si>
  <si>
    <t xml:space="preserve">0x1329</t>
  </si>
  <si>
    <t xml:space="preserve">P909 Limite entre deux vidanges périodiques</t>
  </si>
  <si>
    <t xml:space="preserve">0x132A</t>
  </si>
  <si>
    <t xml:space="preserve">P910 Jours d'attente pour vidange inactivité</t>
  </si>
  <si>
    <t xml:space="preserve">j</t>
  </si>
  <si>
    <t xml:space="preserve">0x132B</t>
  </si>
  <si>
    <t xml:space="preserve">P911 Vidange manuelle</t>
  </si>
  <si>
    <t xml:space="preserve">0x132C</t>
  </si>
  <si>
    <t xml:space="preserve">P912 Prélavage</t>
  </si>
  <si>
    <t xml:space="preserve">    3.9  Paramètres de lecture</t>
  </si>
  <si>
    <t xml:space="preserve">0x1500 et 0x1501</t>
  </si>
  <si>
    <t xml:space="preserve">5376 et 5377</t>
  </si>
  <si>
    <t xml:space="preserve">P252 Consigne présence débit d'air calculée</t>
  </si>
  <si>
    <t xml:space="preserve">0x1502 et 0x1503</t>
  </si>
  <si>
    <t xml:space="preserve">5378 et 5379</t>
  </si>
  <si>
    <t xml:space="preserve">P253 Consigne filtre encrassé calculée</t>
  </si>
  <si>
    <t xml:space="preserve">0x1504 et 0x1505</t>
  </si>
  <si>
    <t xml:space="preserve">5380 et 5381</t>
  </si>
  <si>
    <t xml:space="preserve">P254 Consigne filtre colmaté calculée</t>
  </si>
  <si>
    <t xml:space="preserve">0x1506 et 0x1507</t>
  </si>
  <si>
    <t xml:space="preserve">5382 et 5383</t>
  </si>
  <si>
    <t xml:space="preserve">P257 Pression différentielle filtre</t>
  </si>
  <si>
    <t xml:space="preserve">0x1508 et 0x1509</t>
  </si>
  <si>
    <t xml:space="preserve">5384 et 5385</t>
  </si>
  <si>
    <t xml:space="preserve">P259 Température au soufflage</t>
  </si>
  <si>
    <t xml:space="preserve">P06=1</t>
  </si>
  <si>
    <t xml:space="preserve">0x150a et 0x150b</t>
  </si>
  <si>
    <t xml:space="preserve">5386 et 5387</t>
  </si>
  <si>
    <t xml:space="preserve">P260 Température d'eau glycolée</t>
  </si>
  <si>
    <t xml:space="preserve">P07=4 ou P09=4</t>
  </si>
  <si>
    <t xml:space="preserve">0x150c et 0x150d</t>
  </si>
  <si>
    <t xml:space="preserve">5388 et 5389</t>
  </si>
  <si>
    <t xml:space="preserve">P261 Pression à l'aspiration du circuit 1</t>
  </si>
  <si>
    <t xml:space="preserve">P07&gt;1 ou P09&gt;1) et (P17=1 à 4) et P36=1</t>
  </si>
  <si>
    <t xml:space="preserve">0x150e et 0x150f</t>
  </si>
  <si>
    <t xml:space="preserve">5390 et 5391</t>
  </si>
  <si>
    <t xml:space="preserve">P262 Pression à l'aspiration du circuit 2</t>
  </si>
  <si>
    <t xml:space="preserve">P07&gt;1 ou P09&gt;1) et (P17=3 à 4) et P36=1</t>
  </si>
  <si>
    <t xml:space="preserve">0x1510 et 0x1511</t>
  </si>
  <si>
    <t xml:space="preserve">5392 et 5393</t>
  </si>
  <si>
    <t xml:space="preserve">P263 Pression au refoulement du circuit 1</t>
  </si>
  <si>
    <t xml:space="preserve">0x1512 et 0x1513</t>
  </si>
  <si>
    <t xml:space="preserve">5394 et 5395</t>
  </si>
  <si>
    <t xml:space="preserve">P264 Pression au refoulement du circuit 2</t>
  </si>
  <si>
    <t xml:space="preserve">0x1514 et 0x1515</t>
  </si>
  <si>
    <t xml:space="preserve">5396 et 5397</t>
  </si>
  <si>
    <t xml:space="preserve">P292 Pourcentage de régulation de la condensation circuit 1</t>
  </si>
  <si>
    <t xml:space="preserve">0x1516 et 0x1517</t>
  </si>
  <si>
    <t xml:space="preserve">5398 et 5399</t>
  </si>
  <si>
    <t xml:space="preserve">P293 Pourcentage de régulation de la condensation circuit 2</t>
  </si>
  <si>
    <t xml:space="preserve">0x1518</t>
  </si>
  <si>
    <t xml:space="preserve">P301 Anti-court-cycle compresseur 1</t>
  </si>
  <si>
    <t xml:space="preserve">PF : mn
pf : s</t>
  </si>
  <si>
    <t xml:space="preserve">0
0</t>
  </si>
  <si>
    <t xml:space="preserve">6
59</t>
  </si>
  <si>
    <t xml:space="preserve"> </t>
  </si>
  <si>
    <t xml:space="preserve">0x1519 et 0x151A</t>
  </si>
  <si>
    <t xml:space="preserve">5401 et 5402</t>
  </si>
  <si>
    <t xml:space="preserve">P302 Nombre de démarrage compresseur 1</t>
  </si>
  <si>
    <t xml:space="preserve">
</t>
  </si>
  <si>
    <t xml:space="preserve">0x151B</t>
  </si>
  <si>
    <t xml:space="preserve">P305 Anti-court-cycle compresseur 2</t>
  </si>
  <si>
    <t xml:space="preserve">0x151C et 0x151D</t>
  </si>
  <si>
    <t xml:space="preserve">5404 et 5405</t>
  </si>
  <si>
    <t xml:space="preserve">P306 Nombre de démarrage compresseur 2</t>
  </si>
  <si>
    <t xml:space="preserve">0x151E et 0x151F</t>
  </si>
  <si>
    <t xml:space="preserve">5406 et 5407</t>
  </si>
  <si>
    <t xml:space="preserve">0x1520 et 0x1521</t>
  </si>
  <si>
    <t xml:space="preserve">5408 et 5409</t>
  </si>
  <si>
    <t xml:space="preserve">0x1522 et 0x1523</t>
  </si>
  <si>
    <t xml:space="preserve">5410 et 5411</t>
  </si>
  <si>
    <t xml:space="preserve">P331 Compteur horaire ventilateur de soufflage</t>
  </si>
  <si>
    <t xml:space="preserve">0x1524 et 0x1525</t>
  </si>
  <si>
    <t xml:space="preserve">5412 et 5413</t>
  </si>
  <si>
    <t xml:space="preserve">P337 Compteur horaire circulateur</t>
  </si>
  <si>
    <t xml:space="preserve">P21&gt;0</t>
  </si>
  <si>
    <t xml:space="preserve">0x1526 et 0x1527</t>
  </si>
  <si>
    <t xml:space="preserve">5414 et 5415</t>
  </si>
  <si>
    <t xml:space="preserve">P341 Compteur horaire étage 1 aérocondenseur circuit 1</t>
  </si>
  <si>
    <t xml:space="preserve">P24=1 à 4</t>
  </si>
  <si>
    <t xml:space="preserve">0x1528 et 0x1529</t>
  </si>
  <si>
    <t xml:space="preserve">5416 et 5417</t>
  </si>
  <si>
    <t xml:space="preserve">P343 Compteur horaire étage 2 aérocondenseur circuit 1</t>
  </si>
  <si>
    <t xml:space="preserve">(P24=1 ou 2) et P25&gt;1</t>
  </si>
  <si>
    <t xml:space="preserve">0x152A et 0x152B</t>
  </si>
  <si>
    <t xml:space="preserve">5418 et 5419</t>
  </si>
  <si>
    <t xml:space="preserve">P345 Compteur horaire étage 1 aérocondenseur circuit 2</t>
  </si>
  <si>
    <t xml:space="preserve">P24=2 ou 4</t>
  </si>
  <si>
    <t xml:space="preserve">0x152C et 0x152D</t>
  </si>
  <si>
    <t xml:space="preserve">5420 et 5421</t>
  </si>
  <si>
    <t xml:space="preserve">P347 Compteur horaire étage 2 aérocondenseur circuit 2</t>
  </si>
  <si>
    <t xml:space="preserve">P24=2 et P25&gt;1</t>
  </si>
  <si>
    <t xml:space="preserve">0x152E et 0x152F</t>
  </si>
  <si>
    <t xml:space="preserve">5422 et 5423</t>
  </si>
  <si>
    <t xml:space="preserve">P351 Compteur horaire défaut important</t>
  </si>
  <si>
    <t xml:space="preserve">0x1530 et 0x1531</t>
  </si>
  <si>
    <t xml:space="preserve">5424 et 5425</t>
  </si>
  <si>
    <t xml:space="preserve">P353 Compteur horaire défaut simple</t>
  </si>
  <si>
    <t xml:space="preserve">0x1532</t>
  </si>
  <si>
    <t xml:space="preserve">P362 Temporisation mise en régime</t>
  </si>
  <si>
    <t xml:space="preserve">180
59</t>
  </si>
  <si>
    <t xml:space="preserve">0x1533</t>
  </si>
  <si>
    <t xml:space="preserve">P363 Temporisation entre étages compresseurs</t>
  </si>
  <si>
    <t xml:space="preserve">5
59</t>
  </si>
  <si>
    <t xml:space="preserve">P17=3 ou 4</t>
  </si>
  <si>
    <t xml:space="preserve">0x1534 et 0x1535</t>
  </si>
  <si>
    <t xml:space="preserve">5428 et 5429</t>
  </si>
  <si>
    <t xml:space="preserve">P266 Pression différentielle faux plancher</t>
  </si>
  <si>
    <t xml:space="preserve">P2=15</t>
  </si>
  <si>
    <t xml:space="preserve">0x1536 et 0x1537</t>
  </si>
  <si>
    <t xml:space="preserve">5430 et 5431</t>
  </si>
  <si>
    <t xml:space="preserve">P267 Pression ventilateur</t>
  </si>
  <si>
    <t xml:space="preserve">P2=17</t>
  </si>
  <si>
    <t xml:space="preserve">0x1538 et 0x1539</t>
  </si>
  <si>
    <t xml:space="preserve">5432 et 5433</t>
  </si>
  <si>
    <t xml:space="preserve">P268 Poids d'eau extérieur</t>
  </si>
  <si>
    <t xml:space="preserve">g/Kg</t>
  </si>
  <si>
    <t xml:space="preserve">0x159D</t>
  </si>
  <si>
    <t xml:space="preserve">Mode de fonctionnement</t>
  </si>
  <si>
    <t xml:space="preserve">1: Arrêt
2: Fonctionnement normale
5: Fonctionnement réduit
8: Post-ventilation
10: Arrêt sur sécurité extérieure</t>
  </si>
  <si>
    <t xml:space="preserve">Etat</t>
  </si>
  <si>
    <t xml:space="preserve">0x159E et 0x159F</t>
  </si>
  <si>
    <t xml:space="preserve">5534 et 5535</t>
  </si>
  <si>
    <t xml:space="preserve">Nombre de passage à non de P99</t>
  </si>
  <si>
    <t xml:space="preserve">0x15A0</t>
  </si>
  <si>
    <t xml:space="preserve">P365 n° de version soft CPU</t>
  </si>
  <si>
    <t xml:space="preserve">PF : version
pf : indice</t>
  </si>
  <si>
    <t xml:space="preserve">0x15A1</t>
  </si>
  <si>
    <t xml:space="preserve">P366 n° de version soft carte extension</t>
  </si>
  <si>
    <t xml:space="preserve">    3.10  Paramètres de lecture Maitre/Esclave</t>
  </si>
  <si>
    <t xml:space="preserve">0x1600</t>
  </si>
  <si>
    <t xml:space="preserve">C21 Compteur rotation des unités complémentaires</t>
  </si>
  <si>
    <t xml:space="preserve">Lecture M/E</t>
  </si>
  <si>
    <t xml:space="preserve">0x1601 et 0x1602</t>
  </si>
  <si>
    <t xml:space="preserve">5633 et 5634</t>
  </si>
  <si>
    <t xml:space="preserve">C22 Consigne unité complémentaire calculée</t>
  </si>
  <si>
    <t xml:space="preserve">0x1603</t>
  </si>
  <si>
    <t xml:space="preserve">C23 Nombre de jours avant relance périodique</t>
  </si>
  <si>
    <t xml:space="preserve">0x1604</t>
  </si>
  <si>
    <t xml:space="preserve">C24 Temps avant fin de relance périodique</t>
  </si>
  <si>
    <t xml:space="preserve">    3.11  Paramètres de lecture humidificateur</t>
  </si>
  <si>
    <t xml:space="preserve">0x1620</t>
  </si>
  <si>
    <t xml:space="preserve">P950 Demande extérieure</t>
  </si>
  <si>
    <t xml:space="preserve">Lecture Humidifcateur</t>
  </si>
  <si>
    <t xml:space="preserve">0x1621 et 0x1922</t>
  </si>
  <si>
    <t xml:space="preserve">5665 et 5666</t>
  </si>
  <si>
    <t xml:space="preserve">P951 Débit vapeur</t>
  </si>
  <si>
    <t xml:space="preserve">kg/h</t>
  </si>
  <si>
    <t xml:space="preserve">0x1623</t>
  </si>
  <si>
    <t xml:space="preserve">P952 Conductivité eau</t>
  </si>
  <si>
    <t xml:space="preserve">0x1624 et 0x1925</t>
  </si>
  <si>
    <t xml:space="preserve">5668 et 5669</t>
  </si>
  <si>
    <t xml:space="preserve">P953 Courant</t>
  </si>
  <si>
    <t xml:space="preserve">A</t>
  </si>
  <si>
    <t xml:space="preserve">0x1626 et 0x1627</t>
  </si>
  <si>
    <t xml:space="preserve">5670 et 5671</t>
  </si>
  <si>
    <t xml:space="preserve">P954 Production max</t>
  </si>
  <si>
    <t xml:space="preserve">0x1628 et 0x1929</t>
  </si>
  <si>
    <t xml:space="preserve">5672 et 5673</t>
  </si>
  <si>
    <t xml:space="preserve">P955 Production nominale</t>
  </si>
  <si>
    <t xml:space="preserve">0x162A</t>
  </si>
  <si>
    <t xml:space="preserve">P956 Compteur d'heures cylindre </t>
  </si>
  <si>
    <t xml:space="preserve">0x162B</t>
  </si>
  <si>
    <t xml:space="preserve">P957 Production nominale</t>
  </si>
  <si>
    <t xml:space="preserve">0x162C</t>
  </si>
  <si>
    <t xml:space="preserve">P958 Etat humidificateur</t>
  </si>
  <si>
    <t xml:space="preserve">0 : Inactif
1 : Début cycle évaporation
2 : Charge eau en cours
3 : Evaporation en cours
4 : Vidange AFS
5 : Vidange eau (manuelle)
6 : Fin de vidange eau
7 : Vidange complète pour période prolongée d'inactivité
8 : Vidange complète depuis demande manuelle
9 : Gestion manque d'eau
10 : Prélavage
11 : Vidange périodique</t>
  </si>
  <si>
    <t xml:space="preserve">    3.12  Paramètres de lecture GMV</t>
  </si>
  <si>
    <t xml:space="preserve">0x1640</t>
  </si>
  <si>
    <t xml:space="preserve">P1000 Vitesse max GMV1</t>
  </si>
  <si>
    <t xml:space="preserve">tr/mn</t>
  </si>
  <si>
    <t xml:space="preserve">GMV</t>
  </si>
  <si>
    <t xml:space="preserve">0x1641</t>
  </si>
  <si>
    <t xml:space="preserve">P1001 Vitesse demandée GMV1</t>
  </si>
  <si>
    <t xml:space="preserve">0x1642</t>
  </si>
  <si>
    <t xml:space="preserve">P1002 Vitesse actuelle GMV1</t>
  </si>
  <si>
    <t xml:space="preserve">0x1643 et 0x1644</t>
  </si>
  <si>
    <t xml:space="preserve">5699 et 5700</t>
  </si>
  <si>
    <t xml:space="preserve">P1003 Intensité consommée GMV1</t>
  </si>
  <si>
    <t xml:space="preserve">0x1645</t>
  </si>
  <si>
    <t xml:space="preserve">P1004 Tension réseau crête GMV1</t>
  </si>
  <si>
    <t xml:space="preserve">0x1646</t>
  </si>
  <si>
    <t xml:space="preserve">P1005 Puissance absorbée GMV1</t>
  </si>
  <si>
    <t xml:space="preserve">W</t>
  </si>
  <si>
    <t xml:space="preserve">0x1647</t>
  </si>
  <si>
    <t xml:space="preserve">P1020 Tension DC interne GMV1</t>
  </si>
  <si>
    <t xml:space="preserve">0x1648 et 0x1649</t>
  </si>
  <si>
    <t xml:space="preserve">5704 et 5705</t>
  </si>
  <si>
    <t xml:space="preserve">P1021 Température IGBT GMV1</t>
  </si>
  <si>
    <t xml:space="preserve">0x164A et 0x164B</t>
  </si>
  <si>
    <t xml:space="preserve">5706 et 5707</t>
  </si>
  <si>
    <t xml:space="preserve">P1022 Température IGBT GMV1</t>
  </si>
  <si>
    <t xml:space="preserve">0x164C et 0x164D</t>
  </si>
  <si>
    <t xml:space="preserve">5708 et 5709</t>
  </si>
  <si>
    <t xml:space="preserve">P1023 Température IGBT GMV1</t>
  </si>
  <si>
    <t xml:space="preserve">0x164E et 0x164F</t>
  </si>
  <si>
    <t xml:space="preserve">5710 et 5711</t>
  </si>
  <si>
    <t xml:space="preserve">P1024 Température IGBT GMV1</t>
  </si>
  <si>
    <t xml:space="preserve">0x1650</t>
  </si>
  <si>
    <t xml:space="preserve">P1048 Code production GMV1</t>
  </si>
  <si>
    <t xml:space="preserve">0x1651</t>
  </si>
  <si>
    <t xml:space="preserve">P1049 N° de version soft GMV1</t>
  </si>
  <si>
    <t xml:space="preserve">0x00</t>
  </si>
  <si>
    <t xml:space="preserve">0xFF</t>
  </si>
  <si>
    <t xml:space="preserve">0x1660</t>
  </si>
  <si>
    <t xml:space="preserve">P1050 Vitesse max GMV2</t>
  </si>
  <si>
    <t xml:space="preserve">0x1661</t>
  </si>
  <si>
    <t xml:space="preserve">P1051 Vitesse demandée GMV2</t>
  </si>
  <si>
    <t xml:space="preserve">0x1662</t>
  </si>
  <si>
    <t xml:space="preserve">P1052 Vitesse actuelle GMV2</t>
  </si>
  <si>
    <t xml:space="preserve">0x1663 et 0x1664</t>
  </si>
  <si>
    <t xml:space="preserve">5731 et 5732</t>
  </si>
  <si>
    <t xml:space="preserve">P1053 Intensité consommée GMV2</t>
  </si>
  <si>
    <t xml:space="preserve">0x1665</t>
  </si>
  <si>
    <t xml:space="preserve">P1054 Tension réseau crête GMV2</t>
  </si>
  <si>
    <t xml:space="preserve">0x1666</t>
  </si>
  <si>
    <t xml:space="preserve">P1055 Puissance absorbée GMV2</t>
  </si>
  <si>
    <t xml:space="preserve">0x1667</t>
  </si>
  <si>
    <t xml:space="preserve">P1070 Tension DC interne GMV2</t>
  </si>
  <si>
    <t xml:space="preserve">0x1668 et 0x1669</t>
  </si>
  <si>
    <t xml:space="preserve">5736 et 5737</t>
  </si>
  <si>
    <t xml:space="preserve">P1071 Température IGBT GMV2</t>
  </si>
  <si>
    <t xml:space="preserve">0x166A et 0x166B</t>
  </si>
  <si>
    <t xml:space="preserve">5738 et 5739</t>
  </si>
  <si>
    <t xml:space="preserve">P1072 Température IGBT GMV2</t>
  </si>
  <si>
    <t xml:space="preserve">0x166C et 0x166D</t>
  </si>
  <si>
    <t xml:space="preserve">5740 et 5741</t>
  </si>
  <si>
    <t xml:space="preserve">P1073 Température IGBT GMV2</t>
  </si>
  <si>
    <t xml:space="preserve">0x166E et 0x166F</t>
  </si>
  <si>
    <t xml:space="preserve">5742 et 5743</t>
  </si>
  <si>
    <t xml:space="preserve">P1074 Température IGBT GMV2</t>
  </si>
  <si>
    <t xml:space="preserve">0x1670</t>
  </si>
  <si>
    <t xml:space="preserve">P1098 Code production GMV2</t>
  </si>
  <si>
    <t xml:space="preserve">0xFFFF</t>
  </si>
  <si>
    <t xml:space="preserve">0x1671</t>
  </si>
  <si>
    <t xml:space="preserve">P1099 N° de version soft GMV2</t>
  </si>
  <si>
    <t xml:space="preserve">0x1680</t>
  </si>
  <si>
    <t xml:space="preserve">P1100 Vitesse max GMV3</t>
  </si>
  <si>
    <t xml:space="preserve">0x1681</t>
  </si>
  <si>
    <t xml:space="preserve">P1101 Vitesse demandée GMV3</t>
  </si>
  <si>
    <t xml:space="preserve">0x1682</t>
  </si>
  <si>
    <t xml:space="preserve">P1102 Vitesse actuelle GMV3</t>
  </si>
  <si>
    <t xml:space="preserve">0x1683 et 0x1684</t>
  </si>
  <si>
    <t xml:space="preserve">5763 et 5764</t>
  </si>
  <si>
    <t xml:space="preserve">P1103 Intensité consommée GMV3</t>
  </si>
  <si>
    <t xml:space="preserve">0x1685</t>
  </si>
  <si>
    <t xml:space="preserve">P1104 Tension réseau crête GMV3</t>
  </si>
  <si>
    <t xml:space="preserve">0x1686</t>
  </si>
  <si>
    <t xml:space="preserve">P1105 Puissance absorbée GMV3</t>
  </si>
  <si>
    <t xml:space="preserve">0x1687</t>
  </si>
  <si>
    <t xml:space="preserve">P1120 Tension DC interne GMV3</t>
  </si>
  <si>
    <t xml:space="preserve">0x1688 et 0x1689</t>
  </si>
  <si>
    <t xml:space="preserve">5768 et 5769</t>
  </si>
  <si>
    <t xml:space="preserve">P1121 Température IGBT GMV3</t>
  </si>
  <si>
    <t xml:space="preserve">0x168A et 0x168B</t>
  </si>
  <si>
    <t xml:space="preserve">5770 et 5771</t>
  </si>
  <si>
    <t xml:space="preserve">P1122 Température IGBT GMV3</t>
  </si>
  <si>
    <t xml:space="preserve">0x168C et 0x166D</t>
  </si>
  <si>
    <t xml:space="preserve">5772 et 5773</t>
  </si>
  <si>
    <t xml:space="preserve">P1123 Température IGBT GMV3</t>
  </si>
  <si>
    <t xml:space="preserve">0x168E et 0x168F</t>
  </si>
  <si>
    <t xml:space="preserve">5774 et 5775</t>
  </si>
  <si>
    <t xml:space="preserve">P1124 Température IGBT GMV3</t>
  </si>
  <si>
    <t xml:space="preserve">0x1690</t>
  </si>
  <si>
    <t xml:space="preserve">P1148 Code production GMV3</t>
  </si>
  <si>
    <t xml:space="preserve">0x1691</t>
  </si>
  <si>
    <t xml:space="preserve">P1149 N° de version soft GMV3</t>
  </si>
  <si>
    <t xml:space="preserve">    3.13 Mémoire défaut</t>
  </si>
  <si>
    <t xml:space="preserve">0x2000 à 0x2025</t>
  </si>
  <si>
    <t xml:space="preserve">8192 à 8229</t>
  </si>
  <si>
    <t xml:space="preserve">Zone mémoire défaut n°1</t>
  </si>
  <si>
    <t xml:space="preserve">mémoire défaut</t>
  </si>
  <si>
    <t xml:space="preserve">voir structure détaillée</t>
  </si>
  <si>
    <t xml:space="preserve">0x2060 à 0x2085</t>
  </si>
  <si>
    <t xml:space="preserve">8288 à 8325</t>
  </si>
  <si>
    <t xml:space="preserve">Zone mémoire défaut n°2</t>
  </si>
  <si>
    <t xml:space="preserve">0x20c0 à 0x20e5</t>
  </si>
  <si>
    <t xml:space="preserve">8384 à 8421</t>
  </si>
  <si>
    <t xml:space="preserve">Zone mémoire défaut n°3</t>
  </si>
  <si>
    <t xml:space="preserve">0x2120 à 0x2135</t>
  </si>
  <si>
    <t xml:space="preserve">8480 à 8517</t>
  </si>
  <si>
    <t xml:space="preserve">Zone mémoire défaut n°4</t>
  </si>
  <si>
    <t xml:space="preserve">0x2180 à 0x21a5</t>
  </si>
  <si>
    <t xml:space="preserve">8576 à 8613</t>
  </si>
  <si>
    <t xml:space="preserve">Zone mémoire défaut n°5</t>
  </si>
  <si>
    <t xml:space="preserve">0x21e0 à 0x2205</t>
  </si>
  <si>
    <t xml:space="preserve">8672 à 8709</t>
  </si>
  <si>
    <t xml:space="preserve">Zone mémoire défaut n°6</t>
  </si>
  <si>
    <t xml:space="preserve">0x2240 à 0x2265</t>
  </si>
  <si>
    <t xml:space="preserve">8768 à 8805</t>
  </si>
  <si>
    <t xml:space="preserve">Zone mémoire défaut n°7</t>
  </si>
  <si>
    <t xml:space="preserve">0x22a0 à 0x22c5</t>
  </si>
  <si>
    <t xml:space="preserve">8864 à 8901</t>
  </si>
  <si>
    <t xml:space="preserve">Zone mémoire défaut n°8</t>
  </si>
  <si>
    <t xml:space="preserve">0x2300 à 0x2325</t>
  </si>
  <si>
    <t xml:space="preserve">8960 à 8997</t>
  </si>
  <si>
    <t xml:space="preserve">Zone mémoire défaut n°9</t>
  </si>
  <si>
    <t xml:space="preserve">0x2360 à 0x2385</t>
  </si>
  <si>
    <t xml:space="preserve">9056 à 9093</t>
  </si>
  <si>
    <t xml:space="preserve">Zone mémoire défaut n°10</t>
  </si>
  <si>
    <t xml:space="preserve">0x23c0 à 0x23e5</t>
  </si>
  <si>
    <t xml:space="preserve">9152 à 9189</t>
  </si>
  <si>
    <t xml:space="preserve">Zone mémoire défaut n°11</t>
  </si>
  <si>
    <t xml:space="preserve">0x2420 à 0x2435</t>
  </si>
  <si>
    <t xml:space="preserve">9248 à 9285</t>
  </si>
  <si>
    <t xml:space="preserve">Zone mémoire défaut n°12</t>
  </si>
  <si>
    <t xml:space="preserve">0x2480 à 0x24a5</t>
  </si>
  <si>
    <t xml:space="preserve">9344 à 9381</t>
  </si>
  <si>
    <t xml:space="preserve">Zone mémoire défaut n°13</t>
  </si>
  <si>
    <t xml:space="preserve">0x24e0 à 0x2505</t>
  </si>
  <si>
    <t xml:space="preserve">9440 à 9477</t>
  </si>
  <si>
    <t xml:space="preserve">Zone mémoire défaut n°14</t>
  </si>
  <si>
    <t xml:space="preserve">0x2540 à 0x2565</t>
  </si>
  <si>
    <t xml:space="preserve">9536 à 9573</t>
  </si>
  <si>
    <t xml:space="preserve">Zone mémoire défaut n°15</t>
  </si>
  <si>
    <t xml:space="preserve">0x25a0 à 0x25c5</t>
  </si>
  <si>
    <t xml:space="preserve">9632 à 9669</t>
  </si>
  <si>
    <t xml:space="preserve">Zone mémoire défaut n°16</t>
  </si>
  <si>
    <t xml:space="preserve">0x2600 à 0x2625</t>
  </si>
  <si>
    <t xml:space="preserve">9728 à 9765</t>
  </si>
  <si>
    <t xml:space="preserve">Zone mémoire défaut n°17</t>
  </si>
  <si>
    <t xml:space="preserve">0x2660 à 0x2685</t>
  </si>
  <si>
    <t xml:space="preserve">9824 à 9861</t>
  </si>
  <si>
    <t xml:space="preserve">Zone mémoire défaut n°18</t>
  </si>
  <si>
    <t xml:space="preserve">0x26c0 à 0x26e5</t>
  </si>
  <si>
    <t xml:space="preserve">9920 à 9957</t>
  </si>
  <si>
    <t xml:space="preserve">Zone mémoire défaut n°19</t>
  </si>
  <si>
    <t xml:space="preserve">0x2720 à 0x2745</t>
  </si>
  <si>
    <t xml:space="preserve">10016 à 10053</t>
  </si>
  <si>
    <t xml:space="preserve">Zone mémoire défaut n°20</t>
  </si>
  <si>
    <t xml:space="preserve">Structure détaillée des mémoires défauts</t>
  </si>
  <si>
    <t xml:space="preserve">adresse +0</t>
  </si>
  <si>
    <t xml:space="preserve">N° du défaut</t>
  </si>
  <si>
    <t xml:space="preserve">Décimal</t>
  </si>
  <si>
    <t xml:space="preserve">Voir liste ci-dessous</t>
  </si>
  <si>
    <t xml:space="preserve">adresse +1</t>
  </si>
  <si>
    <t xml:space="preserve">Année</t>
  </si>
  <si>
    <t xml:space="preserve">année</t>
  </si>
  <si>
    <t xml:space="preserve">adresse +2</t>
  </si>
  <si>
    <t xml:space="preserve">Mois</t>
  </si>
  <si>
    <t xml:space="preserve">mois</t>
  </si>
  <si>
    <t xml:space="preserve">adresse +3</t>
  </si>
  <si>
    <t xml:space="preserve">Jour du mois</t>
  </si>
  <si>
    <t xml:space="preserve">adresse +4</t>
  </si>
  <si>
    <t xml:space="preserve">Heure</t>
  </si>
  <si>
    <t xml:space="preserve">heure</t>
  </si>
  <si>
    <t xml:space="preserve">adresse +5</t>
  </si>
  <si>
    <t xml:space="preserve">Minutes</t>
  </si>
  <si>
    <t xml:space="preserve">adresse +6 et +7</t>
  </si>
  <si>
    <t xml:space="preserve">Température régulation </t>
  </si>
  <si>
    <t xml:space="preserve">adresse +8 et +9</t>
  </si>
  <si>
    <t xml:space="preserve">Consigne froid</t>
  </si>
  <si>
    <t xml:space="preserve">adresse +10 et +11</t>
  </si>
  <si>
    <t xml:space="preserve">Consigne chaud</t>
  </si>
  <si>
    <t xml:space="preserve">adresse +12 et +13</t>
  </si>
  <si>
    <t xml:space="preserve">Température sortie </t>
  </si>
  <si>
    <t xml:space="preserve">adresse +14 et +15</t>
  </si>
  <si>
    <t xml:space="preserve">Hygrométrie régulée</t>
  </si>
  <si>
    <t xml:space="preserve">adresse +16</t>
  </si>
  <si>
    <t xml:space="preserve">Consigne déshumidification</t>
  </si>
  <si>
    <t xml:space="preserve">adresse +17</t>
  </si>
  <si>
    <t xml:space="preserve">Consigne humidification</t>
  </si>
  <si>
    <t xml:space="preserve">adresse +18 et +19</t>
  </si>
  <si>
    <t xml:space="preserve">Pression BP1</t>
  </si>
  <si>
    <t xml:space="preserve">adresse +20 et +21</t>
  </si>
  <si>
    <t xml:space="preserve">Pression HP1</t>
  </si>
  <si>
    <t xml:space="preserve">adresse +22 et +23</t>
  </si>
  <si>
    <t xml:space="preserve">Pression BP2</t>
  </si>
  <si>
    <t xml:space="preserve">adresse +24 et +25</t>
  </si>
  <si>
    <t xml:space="preserve">Pression HP2</t>
  </si>
  <si>
    <t xml:space="preserve">adresse +26 et +27</t>
  </si>
  <si>
    <t xml:space="preserve">Pression diférentielle filtre</t>
  </si>
  <si>
    <t xml:space="preserve">adresse +28</t>
  </si>
  <si>
    <t xml:space="preserve">Pourcentage débit d'air</t>
  </si>
  <si>
    <t xml:space="preserve">adresse + 29</t>
  </si>
  <si>
    <t xml:space="preserve">Pourcentage batterie froide</t>
  </si>
  <si>
    <t xml:space="preserve">adresse +30</t>
  </si>
  <si>
    <t xml:space="preserve">Pourcentage batterie chaude</t>
  </si>
  <si>
    <t xml:space="preserve">adresse + 31</t>
  </si>
  <si>
    <t xml:space="preserve">Pourcentage humidificateur</t>
  </si>
  <si>
    <t xml:space="preserve">adresse +32 et +33</t>
  </si>
  <si>
    <t xml:space="preserve">Température extérieure</t>
  </si>
  <si>
    <t xml:space="preserve">adresse +34 et +35</t>
  </si>
  <si>
    <t xml:space="preserve">Température eau glycollée</t>
  </si>
  <si>
    <t xml:space="preserve">adresse +36</t>
  </si>
  <si>
    <t xml:space="preserve">Pourcentage vitesse ventilateur circuit 1</t>
  </si>
  <si>
    <t xml:space="preserve">adresse + 37</t>
  </si>
  <si>
    <t xml:space="preserve">Pourcentage vitesse ventilateur circuit 2</t>
  </si>
  <si>
    <t xml:space="preserve">N° du défaut </t>
  </si>
  <si>
    <t xml:space="preserve">Définition du défaut</t>
  </si>
  <si>
    <t xml:space="preserve">Hexadécimal</t>
  </si>
  <si>
    <t xml:space="preserve">Défaut débit d'air</t>
  </si>
  <si>
    <t xml:space="preserve">0x03</t>
  </si>
  <si>
    <t xml:space="preserve">Défaut ventilateur</t>
  </si>
  <si>
    <t xml:space="preserve">0x04</t>
  </si>
  <si>
    <t xml:space="preserve">Défaut circulateur</t>
  </si>
  <si>
    <t xml:space="preserve">0x08</t>
  </si>
  <si>
    <t xml:space="preserve">Défaut basse pression circuit 1</t>
  </si>
  <si>
    <t xml:space="preserve">0x09</t>
  </si>
  <si>
    <t xml:space="preserve">Défaut haute pression circuit 1</t>
  </si>
  <si>
    <t xml:space="preserve">0x0a</t>
  </si>
  <si>
    <t xml:space="preserve">Défaut basse pression circuit 2</t>
  </si>
  <si>
    <t xml:space="preserve">0x0b</t>
  </si>
  <si>
    <t xml:space="preserve">Défaut haute pression circuit 2</t>
  </si>
  <si>
    <t xml:space="preserve">0x0d</t>
  </si>
  <si>
    <t xml:space="preserve">Défaut filtre encrassé</t>
  </si>
  <si>
    <t xml:space="preserve">0x0f</t>
  </si>
  <si>
    <t xml:space="preserve">Défaut filtre bouché</t>
  </si>
  <si>
    <t xml:space="preserve">0x12</t>
  </si>
  <si>
    <t xml:space="preserve">Défaut batterie électrique</t>
  </si>
  <si>
    <t xml:space="preserve">0x14</t>
  </si>
  <si>
    <t xml:space="preserve">Défaut humidificateur</t>
  </si>
  <si>
    <t xml:space="preserve">0x17</t>
  </si>
  <si>
    <t xml:space="preserve">Défaut mémoire EEPROM</t>
  </si>
  <si>
    <t xml:space="preserve">0x19</t>
  </si>
  <si>
    <t xml:space="preserve">Défaut température haute</t>
  </si>
  <si>
    <t xml:space="preserve">0x1a</t>
  </si>
  <si>
    <t xml:space="preserve">Défaut température basse</t>
  </si>
  <si>
    <t xml:space="preserve">0x1b</t>
  </si>
  <si>
    <t xml:space="preserve">Défaut hygrométrie haute</t>
  </si>
  <si>
    <t xml:space="preserve">0x1c</t>
  </si>
  <si>
    <t xml:space="preserve">Défaut hygrométrie basse</t>
  </si>
  <si>
    <t xml:space="preserve">0x1f</t>
  </si>
  <si>
    <t xml:space="preserve">Défaut fuite d'eau</t>
  </si>
  <si>
    <t xml:space="preserve">0x20</t>
  </si>
  <si>
    <t xml:space="preserve">Défaut sonde temperature de régulation</t>
  </si>
  <si>
    <t xml:space="preserve">0x21</t>
  </si>
  <si>
    <t xml:space="preserve">Défaut sonde temperature eau glycolee</t>
  </si>
  <si>
    <t xml:space="preserve">0x22</t>
  </si>
  <si>
    <t xml:space="preserve">Défaut sonde temperature de sortie</t>
  </si>
  <si>
    <t xml:space="preserve">0x23</t>
  </si>
  <si>
    <t xml:space="preserve">Défaut sonde temperature exterieure</t>
  </si>
  <si>
    <t xml:space="preserve">0x24</t>
  </si>
  <si>
    <t xml:space="preserve">Défaut groupe de condensation 1</t>
  </si>
  <si>
    <t xml:space="preserve">0x25</t>
  </si>
  <si>
    <t xml:space="preserve">Défaut groupe de condensation 2</t>
  </si>
  <si>
    <t xml:space="preserve">0x26</t>
  </si>
  <si>
    <t xml:space="preserve">Défaut aeroréfrigérant circuit 1</t>
  </si>
  <si>
    <t xml:space="preserve">0x27</t>
  </si>
  <si>
    <t xml:space="preserve">Défaut aeroréfrigérant circuit 2</t>
  </si>
  <si>
    <t xml:space="preserve">0x29</t>
  </si>
  <si>
    <t xml:space="preserve">Défaut capteur de pression BP1</t>
  </si>
  <si>
    <t xml:space="preserve">0x2a</t>
  </si>
  <si>
    <t xml:space="preserve">Défaut capteur de pression HP1</t>
  </si>
  <si>
    <t xml:space="preserve">0x2b</t>
  </si>
  <si>
    <t xml:space="preserve">Défaut capteur de pression BP2</t>
  </si>
  <si>
    <t xml:space="preserve">0x2c</t>
  </si>
  <si>
    <t xml:space="preserve">Défaut capteur de pression HP2</t>
  </si>
  <si>
    <t xml:space="preserve">0x2d</t>
  </si>
  <si>
    <t xml:space="preserve">Défaut risque de gel circuit 1</t>
  </si>
  <si>
    <t xml:space="preserve">0x2e</t>
  </si>
  <si>
    <t xml:space="preserve">Défaut risque de gel circuit 2</t>
  </si>
  <si>
    <t xml:space="preserve">Défaut liaison carte aero</t>
  </si>
  <si>
    <t xml:space="preserve">Défaut liaison carte humidificateur</t>
  </si>
  <si>
    <t xml:space="preserve">Défaut liaison GMV1</t>
  </si>
  <si>
    <t xml:space="preserve">Défaut liaison GMV2</t>
  </si>
  <si>
    <t xml:space="preserve">0x36</t>
  </si>
  <si>
    <t xml:space="preserve">Défaut liaison GMV3</t>
  </si>
  <si>
    <t xml:space="preserve">0x3D</t>
  </si>
  <si>
    <t xml:space="preserve">Défaut GMV1</t>
  </si>
  <si>
    <t xml:space="preserve">0x3E</t>
  </si>
  <si>
    <t xml:space="preserve">Défaut GMV2</t>
  </si>
  <si>
    <t xml:space="preserve">0x3F</t>
  </si>
  <si>
    <t xml:space="preserve">Défaut GMV3</t>
  </si>
  <si>
    <t xml:space="preserve">0x40</t>
  </si>
  <si>
    <t xml:space="preserve">Défaut actualisation modbus T° régulée</t>
  </si>
  <si>
    <t xml:space="preserve">0x41</t>
  </si>
  <si>
    <t xml:space="preserve">Défaut sonde T° régulée 2-10V</t>
  </si>
  <si>
    <t xml:space="preserve">0x42</t>
  </si>
  <si>
    <t xml:space="preserve">Défaut signal de commande 2-10V</t>
  </si>
  <si>
    <t xml:space="preserve">    3.14 Programmation horaire</t>
  </si>
  <si>
    <t xml:space="preserve">0x3000 à 0x3004</t>
  </si>
  <si>
    <t xml:space="preserve">12288 à 12292</t>
  </si>
  <si>
    <t xml:space="preserve">Programmation horaire M/A n° 1</t>
  </si>
  <si>
    <t xml:space="preserve">Programmation horaire</t>
  </si>
  <si>
    <t xml:space="preserve">0x3010 à 0x3014</t>
  </si>
  <si>
    <t xml:space="preserve">12304 à 12309</t>
  </si>
  <si>
    <t xml:space="preserve">Programmation horaire M/A n° 2</t>
  </si>
  <si>
    <t xml:space="preserve">0x3020 à 0x3024</t>
  </si>
  <si>
    <t xml:space="preserve">12320 à 12325</t>
  </si>
  <si>
    <t xml:space="preserve">Programmation horaire M/A n° 3</t>
  </si>
  <si>
    <t xml:space="preserve">0x3030 à 0x3034</t>
  </si>
  <si>
    <t xml:space="preserve">12336 à 12341</t>
  </si>
  <si>
    <t xml:space="preserve">Programmation horaire M/A n° 4</t>
  </si>
  <si>
    <t xml:space="preserve">0x3040 à 0x3044</t>
  </si>
  <si>
    <t xml:space="preserve">12352 à 12357</t>
  </si>
  <si>
    <t xml:space="preserve">Programmation horaire M/A n° 5</t>
  </si>
  <si>
    <t xml:space="preserve">0x3050 à 0x3054</t>
  </si>
  <si>
    <t xml:space="preserve">12368 à 12373</t>
  </si>
  <si>
    <t xml:space="preserve">Programmation horaire M/A n° 6</t>
  </si>
  <si>
    <t xml:space="preserve">Programmation horaire M/A n° 7</t>
  </si>
  <si>
    <t xml:space="preserve">Programmation horaire M/A n° 8</t>
  </si>
  <si>
    <t xml:space="preserve">Programmation horaire M/A n° 9</t>
  </si>
  <si>
    <t xml:space="preserve">Programmation horaire M/A n° 10</t>
  </si>
  <si>
    <t xml:space="preserve">Programmation horaire M/A n° 11</t>
  </si>
  <si>
    <t xml:space="preserve">Programmation horaire M/A n° 12</t>
  </si>
  <si>
    <t xml:space="preserve">Programmation horaire M/A n° 13</t>
  </si>
  <si>
    <t xml:space="preserve">Programmation horaire M/A n° 14</t>
  </si>
  <si>
    <t xml:space="preserve">Programmation horaire M/A n° 15</t>
  </si>
  <si>
    <t xml:space="preserve">Programmation horaire M/A n° 16</t>
  </si>
  <si>
    <t xml:space="preserve">Programmation horaire M/A n° 17</t>
  </si>
  <si>
    <t xml:space="preserve">Programmation horaire M/A n° 18</t>
  </si>
  <si>
    <t xml:space="preserve">Programmation horaire M/A n° 19</t>
  </si>
  <si>
    <t xml:space="preserve">Programmation horaire M/A n° 20</t>
  </si>
  <si>
    <t xml:space="preserve">Programmation horaire décalage consigne température n° 1</t>
  </si>
  <si>
    <t xml:space="preserve">Programmation horaire décalage consigne température n° 2</t>
  </si>
  <si>
    <t xml:space="preserve">Programmation horaire décalage consigne température n° 3</t>
  </si>
  <si>
    <t xml:space="preserve">Programmation horaire décalage consigne température n° 4</t>
  </si>
  <si>
    <t xml:space="preserve">Programmation horaire décalage consigne température n° 5</t>
  </si>
  <si>
    <t xml:space="preserve">Programmation horaire décalage consigne température n° 6</t>
  </si>
  <si>
    <t xml:space="preserve">Programmation horaire décalage consigne température n° 7</t>
  </si>
  <si>
    <t xml:space="preserve">Programmation horaire décalage consigne température n° 8</t>
  </si>
  <si>
    <t xml:space="preserve">Programmation horaire décalage consigne température n° 9</t>
  </si>
  <si>
    <t xml:space="preserve">Programmation horaire décalage consigne température n° 10</t>
  </si>
  <si>
    <t xml:space="preserve">Programmation horaire décalage consigne température n° 11</t>
  </si>
  <si>
    <t xml:space="preserve">Programmation horaire décalage consigne température n° 12</t>
  </si>
  <si>
    <t xml:space="preserve">Programmation horaire décalage consigne température n° 13</t>
  </si>
  <si>
    <t xml:space="preserve">Programmation horaire décalage consigne température n° 14</t>
  </si>
  <si>
    <t xml:space="preserve">Programmation horaire décalage consigne température n° 15</t>
  </si>
  <si>
    <t xml:space="preserve">Programmation horaire décalage consigne température n° 16</t>
  </si>
  <si>
    <t xml:space="preserve">Programmation horaire décalage consigne température n° 17</t>
  </si>
  <si>
    <t xml:space="preserve">Programmation horaire décalage consigne température n° 18</t>
  </si>
  <si>
    <t xml:space="preserve">Programmation horaire décalage consigne température n° 19</t>
  </si>
  <si>
    <t xml:space="preserve">Programmation horaire décalage consigne température n° 20</t>
  </si>
  <si>
    <t xml:space="preserve">4. Table des informations binaires</t>
  </si>
  <si>
    <t xml:space="preserve">P706 type de commande</t>
  </si>
  <si>
    <t xml:space="preserve">Binaire</t>
  </si>
  <si>
    <t xml:space="preserve">0 = Local
1 = Distant</t>
  </si>
  <si>
    <t xml:space="preserve">0x10</t>
  </si>
  <si>
    <t xml:space="preserve">P330 marche ventilateur de soufflage</t>
  </si>
  <si>
    <t xml:space="preserve">0 = Arrêt
1 = Marche</t>
  </si>
  <si>
    <t xml:space="preserve">0x11</t>
  </si>
  <si>
    <t xml:space="preserve">P300 marche compresseur 1</t>
  </si>
  <si>
    <t xml:space="preserve">P304 marche compresseur 2</t>
  </si>
  <si>
    <t xml:space="preserve">0x13</t>
  </si>
  <si>
    <t xml:space="preserve">P320 marche batterie électrique étage 1</t>
  </si>
  <si>
    <t xml:space="preserve">P322 marche batterie électrique étage 2</t>
  </si>
  <si>
    <t xml:space="preserve">P279 demande de démarrage</t>
  </si>
  <si>
    <t xml:space="preserve">0 = Ouvert
1 = Fermé</t>
  </si>
  <si>
    <t xml:space="preserve">P287 contact batterie eau chaude ou électrique</t>
  </si>
  <si>
    <t xml:space="preserve">0 = Ouvert (élec.)
1 = Fermé (eau)</t>
  </si>
  <si>
    <t xml:space="preserve">P08=3</t>
  </si>
  <si>
    <t xml:space="preserve">P288 contact mode été ou hiver</t>
  </si>
  <si>
    <t xml:space="preserve">0 = Ouvert (été)
1 = Fermé (hiver)</t>
  </si>
  <si>
    <t xml:space="preserve">P19=1</t>
  </si>
  <si>
    <t xml:space="preserve">P350 synthèse défauts importants</t>
  </si>
  <si>
    <t xml:space="preserve">0 = Non activé
1 = Activé</t>
  </si>
  <si>
    <t xml:space="preserve">P352 synthèse défauts simples</t>
  </si>
  <si>
    <t xml:space="preserve">Défaut ventilateur soufflage</t>
  </si>
  <si>
    <t xml:space="preserve">1= Défaut</t>
  </si>
  <si>
    <t xml:space="preserve">Niveau Alarme</t>
  </si>
  <si>
    <t xml:space="preserve">Niveau Maintenance</t>
  </si>
  <si>
    <t xml:space="preserve">Défaut circulateur de boucle</t>
  </si>
  <si>
    <t xml:space="preserve">Niveau Défaut</t>
  </si>
  <si>
    <t xml:space="preserve">0x37</t>
  </si>
  <si>
    <t xml:space="preserve">0x38</t>
  </si>
  <si>
    <t xml:space="preserve">0x39</t>
  </si>
  <si>
    <t xml:space="preserve">0x3A</t>
  </si>
  <si>
    <t xml:space="preserve">0x3B</t>
  </si>
  <si>
    <t xml:space="preserve">Défaut proupe de condensation 2</t>
  </si>
  <si>
    <t xml:space="preserve">0x3C</t>
  </si>
  <si>
    <t xml:space="preserve">Défaut température trop haute</t>
  </si>
  <si>
    <t xml:space="preserve">Défaut température trop basse</t>
  </si>
  <si>
    <t xml:space="preserve">Défaut hygrométrie trop haute</t>
  </si>
  <si>
    <t xml:space="preserve">Défaut hygrométrie trop basse</t>
  </si>
  <si>
    <t xml:space="preserve">Défaut sonde température régulée</t>
  </si>
  <si>
    <t xml:space="preserve">Défaut sonde température sortie</t>
  </si>
  <si>
    <t xml:space="preserve">Défaut sonde température extérieure</t>
  </si>
  <si>
    <t xml:space="preserve">0x43</t>
  </si>
  <si>
    <t xml:space="preserve">Défaut sonde température eau glycolée</t>
  </si>
  <si>
    <t xml:space="preserve">0x44</t>
  </si>
  <si>
    <t xml:space="preserve">Défaut EEPROM</t>
  </si>
  <si>
    <t xml:space="preserve">0x45</t>
  </si>
  <si>
    <t xml:space="preserve">Défaut liaison carte aéro</t>
  </si>
  <si>
    <t xml:space="preserve">0x46</t>
  </si>
  <si>
    <t xml:space="preserve">Défaut liaison humidificateur</t>
  </si>
  <si>
    <t xml:space="preserve">0x47</t>
  </si>
  <si>
    <t xml:space="preserve">0x48</t>
  </si>
  <si>
    <t xml:space="preserve">0x49</t>
  </si>
  <si>
    <t xml:space="preserve">0x4A</t>
  </si>
  <si>
    <t xml:space="preserve">Défaut actualisation de la valeur de la température régulée par Modbus</t>
  </si>
  <si>
    <t xml:space="preserve">0x4B</t>
  </si>
  <si>
    <t xml:space="preserve">Défaut sonde de température régulée 2-10V</t>
  </si>
  <si>
    <t xml:space="preserve">0x4C</t>
  </si>
  <si>
    <t xml:space="preserve">0x50</t>
  </si>
  <si>
    <t xml:space="preserve">0x51</t>
  </si>
  <si>
    <t xml:space="preserve">Défaut haute pression ou disjonction circuit 1</t>
  </si>
  <si>
    <t xml:space="preserve">0x52</t>
  </si>
  <si>
    <t xml:space="preserve">0x53</t>
  </si>
  <si>
    <t xml:space="preserve">Défaut sonde pression aspiration circuit 1</t>
  </si>
  <si>
    <t xml:space="preserve">0x54</t>
  </si>
  <si>
    <t xml:space="preserve">Défaut sonde pression refoulement circuit 1</t>
  </si>
  <si>
    <t xml:space="preserve">0x55</t>
  </si>
  <si>
    <t xml:space="preserve">Défaut aérocondenseur circuit 1</t>
  </si>
  <si>
    <t xml:space="preserve">0x60</t>
  </si>
  <si>
    <t xml:space="preserve">0x61</t>
  </si>
  <si>
    <t xml:space="preserve">Défaut haute pression ou disjonction circuit 2</t>
  </si>
  <si>
    <t xml:space="preserve">0x62</t>
  </si>
  <si>
    <t xml:space="preserve">0x63</t>
  </si>
  <si>
    <t xml:space="preserve">Défaut sonde pression aspiration circuit 2</t>
  </si>
  <si>
    <t xml:space="preserve">0x64</t>
  </si>
  <si>
    <t xml:space="preserve">Défaut sonde pression refoulement circuit 2</t>
  </si>
  <si>
    <t xml:space="preserve">0x65</t>
  </si>
  <si>
    <t xml:space="preserve">Défaut aérocondenseur circuit 2</t>
  </si>
  <si>
    <t xml:space="preserve">0x70</t>
  </si>
  <si>
    <t xml:space="preserve">Synthèse défaut GMV1</t>
  </si>
  <si>
    <t xml:space="preserve">0x71</t>
  </si>
  <si>
    <t xml:space="preserve">Défaut démarrage GMV1</t>
  </si>
  <si>
    <t xml:space="preserve">0x72</t>
  </si>
  <si>
    <t xml:space="preserve">Défaut sens de rotation GMV1</t>
  </si>
  <si>
    <t xml:space="preserve">0x73</t>
  </si>
  <si>
    <t xml:space="preserve">Limitation courant GMV1</t>
  </si>
  <si>
    <t xml:space="preserve">Limitation</t>
  </si>
  <si>
    <t xml:space="preserve">0x74</t>
  </si>
  <si>
    <t xml:space="preserve">Limitation température GMV1</t>
  </si>
  <si>
    <t xml:space="preserve">0x80</t>
  </si>
  <si>
    <t xml:space="preserve">Synthèse défaut GMV2</t>
  </si>
  <si>
    <t xml:space="preserve">0x81</t>
  </si>
  <si>
    <t xml:space="preserve">Défaut démarrage GMV2</t>
  </si>
  <si>
    <t xml:space="preserve">0x82</t>
  </si>
  <si>
    <t xml:space="preserve">Défaut sens de rotation GMV2</t>
  </si>
  <si>
    <t xml:space="preserve">0x83</t>
  </si>
  <si>
    <t xml:space="preserve">Limitation courant GMV2</t>
  </si>
  <si>
    <t xml:space="preserve">0x84</t>
  </si>
  <si>
    <t xml:space="preserve">Limitation température GMV2</t>
  </si>
  <si>
    <t xml:space="preserve">0x90</t>
  </si>
  <si>
    <t xml:space="preserve">Synthèse défaut GMV3</t>
  </si>
  <si>
    <t xml:space="preserve">0x91</t>
  </si>
  <si>
    <t xml:space="preserve">Défaut démarrage GMV3</t>
  </si>
  <si>
    <t xml:space="preserve">0x92</t>
  </si>
  <si>
    <t xml:space="preserve">Défaut sens de rotation GMV3</t>
  </si>
  <si>
    <t xml:space="preserve">0x93</t>
  </si>
  <si>
    <t xml:space="preserve">Limitation courant GMV3</t>
  </si>
  <si>
    <t xml:space="preserve">0x94</t>
  </si>
  <si>
    <t xml:space="preserve">Limitation température GMV3</t>
  </si>
  <si>
    <t xml:space="preserve">Marche/Arrêt</t>
  </si>
  <si>
    <t xml:space="preserve">P270 thermostat de sécurité manuel  </t>
  </si>
  <si>
    <t xml:space="preserve">0=Ouvert
1=Fermé</t>
  </si>
  <si>
    <t xml:space="preserve">P271 défaut groupe de condensation 1</t>
  </si>
  <si>
    <t xml:space="preserve">P17&gt;5</t>
  </si>
  <si>
    <t xml:space="preserve">P272 défaut groupe de condensation 2</t>
  </si>
  <si>
    <t xml:space="preserve">P17=6</t>
  </si>
  <si>
    <t xml:space="preserve">P278 sécurité extérieure</t>
  </si>
  <si>
    <t xml:space="preserve">P280 contact débit d'eau</t>
  </si>
  <si>
    <t xml:space="preserve">P21=2</t>
  </si>
  <si>
    <t xml:space="preserve">0x100a</t>
  </si>
  <si>
    <t xml:space="preserve">P281 retour marche entretien humidificateur</t>
  </si>
  <si>
    <t xml:space="preserve">0x100b</t>
  </si>
  <si>
    <t xml:space="preserve">P282 retour marche ventilateur soufflage</t>
  </si>
  <si>
    <t xml:space="preserve">0x100c</t>
  </si>
  <si>
    <t xml:space="preserve">P283 retour marche circulateur</t>
  </si>
  <si>
    <t xml:space="preserve">P21&gt;1</t>
  </si>
  <si>
    <t xml:space="preserve">0x100d</t>
  </si>
  <si>
    <t xml:space="preserve">P284 contact fuite d'eau</t>
  </si>
  <si>
    <t xml:space="preserve">0x100e</t>
  </si>
  <si>
    <t xml:space="preserve">P285 défaut aérocondenseur circuit 1</t>
  </si>
  <si>
    <t xml:space="preserve">0x100f</t>
  </si>
  <si>
    <t xml:space="preserve">P286 défaut aérocondenseur circuit 2</t>
  </si>
  <si>
    <t xml:space="preserve">P24=3 ou 4</t>
  </si>
  <si>
    <t xml:space="preserve">P8=3</t>
  </si>
  <si>
    <t xml:space="preserve">0x1050</t>
  </si>
  <si>
    <t xml:space="preserve">P315 vanne gaz chaud circuit 1</t>
  </si>
  <si>
    <t xml:space="preserve">P17=2 ou 4</t>
  </si>
  <si>
    <t xml:space="preserve">0x1051</t>
  </si>
  <si>
    <t xml:space="preserve">P317 vanne gaz chaud circuit 2</t>
  </si>
  <si>
    <t xml:space="preserve">P17=4</t>
  </si>
  <si>
    <t xml:space="preserve">0x1052</t>
  </si>
  <si>
    <t xml:space="preserve">P336 etat de la commande circulateur</t>
  </si>
  <si>
    <t xml:space="preserve">0x1053</t>
  </si>
  <si>
    <t xml:space="preserve">P340 étage 1 aérocondenseur circuit 1</t>
  </si>
  <si>
    <t xml:space="preserve">0x1054</t>
  </si>
  <si>
    <t xml:space="preserve">P342 étage 2 aérocondenseur circuit 1</t>
  </si>
  <si>
    <t xml:space="preserve">0x1055</t>
  </si>
  <si>
    <t xml:space="preserve">P344 étage 1 aérocondenseur circuit 2</t>
  </si>
  <si>
    <t xml:space="preserve">0x1056</t>
  </si>
  <si>
    <t xml:space="preserve">P346 étage 2 aérocondenseur circuit 2</t>
  </si>
  <si>
    <t xml:space="preserve">0x1080</t>
  </si>
  <si>
    <t xml:space="preserve">P360 horloge marche ventilation </t>
  </si>
  <si>
    <t xml:space="preserve">P01=2</t>
  </si>
  <si>
    <t xml:space="preserve">0x1081</t>
  </si>
  <si>
    <t xml:space="preserve">P361 horloge décalage consigne</t>
  </si>
  <si>
    <t xml:space="preserve">P31=2 ou P32=2</t>
  </si>
  <si>
    <t xml:space="preserve">Risque de gel circuit 1</t>
  </si>
  <si>
    <t xml:space="preserve">1=limite active</t>
  </si>
  <si>
    <t xml:space="preserve">Risque de gel circuit 2</t>
  </si>
  <si>
    <t xml:space="preserve">5. Télédiagnostic</t>
  </si>
  <si>
    <t xml:space="preserve">N° de sous fonction</t>
  </si>
  <si>
    <t xml:space="preserve">Fonction 8</t>
  </si>
  <si>
    <t xml:space="preserve">0x0A</t>
  </si>
  <si>
    <t xml:space="preserve">RAZ des compteurs (Pas de réponse)</t>
  </si>
  <si>
    <t xml:space="preserve">0x0B</t>
  </si>
  <si>
    <t xml:space="preserve">Trame reçue sans erreur de CRC</t>
  </si>
  <si>
    <t xml:space="preserve">0x0C</t>
  </si>
  <si>
    <t xml:space="preserve">Trame reçue avec erreur de CRC</t>
  </si>
  <si>
    <t xml:space="preserve">0x0D</t>
  </si>
  <si>
    <t xml:space="preserve">Nombre de réponse d’exception</t>
  </si>
  <si>
    <t xml:space="preserve">0x0E</t>
  </si>
  <si>
    <t xml:space="preserve">Trame adressée hors diffusion</t>
  </si>
  <si>
    <t xml:space="preserve">0x0F</t>
  </si>
  <si>
    <t xml:space="preserve">Demande de diffusion reçue</t>
  </si>
  <si>
    <t xml:space="preserve">NU</t>
  </si>
  <si>
    <t xml:space="preserve">Caractère non traité</t>
  </si>
  <si>
    <t xml:space="preserve"> Fonction 11: Compteurs d’évènement (lecture seule)</t>
  </si>
  <si>
    <t xml:space="preserve">LIST OF MODIFICATIONS</t>
  </si>
  <si>
    <t xml:space="preserve">Suffix </t>
  </si>
  <si>
    <t xml:space="preserve">Software version</t>
  </si>
  <si>
    <t xml:space="preserve">Description of the modification</t>
  </si>
  <si>
    <t xml:space="preserve">Creation</t>
  </si>
  <si>
    <t xml:space="preserve">Addition of the parameters corresponding to the régulation on a temperature sensor 2-10V connected on J15,5-1 (P209, 210, 211, 212, 372) and the default sensor 2-10V</t>
  </si>
  <si>
    <t xml:space="preserve">Addition of the parameters corresponding to the régulation 
of cooling power by a signal 2-10V connected on J15,5-1 (P373) and the default signal 2-10V</t>
  </si>
  <si>
    <t xml:space="preserve">1 - Communication interface.</t>
  </si>
  <si>
    <t xml:space="preserve">J10 3-pin connector</t>
  </si>
  <si>
    <t xml:space="preserve"> terminal 1: A or +</t>
  </si>
  <si>
    <t xml:space="preserve"> terminal 2: B or –</t>
  </si>
  <si>
    <t xml:space="preserve"> terminal 3: Earthed for potential shielding</t>
  </si>
  <si>
    <t xml:space="preserve">Two indicators aid communication diagnostics:</t>
  </si>
  <si>
    <t xml:space="preserve">• Incoming light (green LED) → This is usually off and flashes when the board receives a message.</t>
  </si>
  <si>
    <t xml:space="preserve">If this light remains on, the bus is reversed. It is therefore necessary to reverse the wiring between terminals 1 and 2 of the RS485 connector.</t>
  </si>
  <si>
    <t xml:space="preserve">• Outgoing light (yellow LED) → This is usually off and lights up when the controller sends a message over the bus.</t>
  </si>
  <si>
    <t xml:space="preserve">Transmission mode.</t>
  </si>
  <si>
    <t xml:space="preserve"> ● Serial, asynchronous, half duplex RTU mode.</t>
  </si>
  <si>
    <t xml:space="preserve"> - 1 start bit, </t>
  </si>
  <si>
    <t xml:space="preserve"> - 8 bits of data, </t>
  </si>
  <si>
    <t xml:space="preserve"> - Transmission rate can be configured using parameter P701:</t>
  </si>
  <si>
    <t xml:space="preserve"> - Parity can be configured using parameter P702,</t>
  </si>
  <si>
    <t xml:space="preserve"> - The number of stop bits can be configured using parameter P703,</t>
  </si>
  <si>
    <t xml:space="preserve"> - The no. of devices on The bus can be configured using parameter P705.</t>
  </si>
  <si>
    <t xml:space="preserve"> ● Analogue value encoding.</t>
  </si>
  <si>
    <t xml:space="preserve">Standard 32-bit IEEE format (2 registers).</t>
  </si>
  <si>
    <t xml:space="preserve"> Order of values:</t>
  </si>
  <si>
    <t xml:space="preserve"> - If P704 = No → Low order, high order.</t>
  </si>
  <si>
    <t xml:space="preserve"> - If P704 = Yes → High order, low order.</t>
  </si>
  <si>
    <r>
      <rPr>
        <b val="true"/>
        <i val="true"/>
        <sz val="11"/>
        <color rgb="FF000000"/>
        <rFont val="Calibri"/>
        <family val="2"/>
        <charset val="1"/>
      </rPr>
      <t xml:space="preserve"> Note:</t>
    </r>
    <r>
      <rPr>
        <i val="true"/>
        <sz val="11"/>
        <color rgb="FF000000"/>
        <rFont val="Calibri"/>
        <family val="2"/>
        <charset val="1"/>
      </rPr>
      <t xml:space="preserve"> Write functions are possible if parameter P706 is set to "Remote, CMS…"</t>
    </r>
  </si>
  <si>
    <t xml:space="preserve">2 - Functions supported</t>
  </si>
  <si>
    <t xml:space="preserve"> ● Code for functions used.</t>
  </si>
  <si>
    <t xml:space="preserve">1 or 2: Read n bits</t>
  </si>
  <si>
    <t xml:space="preserve">3 or 4: Read multiple registers (16 bits)</t>
  </si>
  <si>
    <t xml:space="preserve">5: Write one bit function</t>
  </si>
  <si>
    <t xml:space="preserve">6: Write one register function</t>
  </si>
  <si>
    <t xml:space="preserve"> 8: Read diagnostics counters</t>
  </si>
  <si>
    <t xml:space="preserve">11: Read event counter</t>
  </si>
  <si>
    <t xml:space="preserve">15: Write n bits function</t>
  </si>
  <si>
    <t xml:space="preserve"> 16: Write multiple registers function</t>
  </si>
  <si>
    <t xml:space="preserve">● Error codes:</t>
  </si>
  <si>
    <t xml:space="preserve">1: Unknown function code</t>
  </si>
  <si>
    <t xml:space="preserve">2: Wrong address</t>
  </si>
  <si>
    <t xml:space="preserve">3: Data error</t>
  </si>
  <si>
    <t xml:space="preserve">3 - Table of information contained in the registers
    </t>
  </si>
  <si>
    <t xml:space="preserve">3.1 - Client access registers</t>
  </si>
  <si>
    <t xml:space="preserve">Register hex</t>
  </si>
  <si>
    <t xml:space="preserve">Value</t>
  </si>
  <si>
    <t xml:space="preserve">hexadecimal</t>
  </si>
  <si>
    <t xml:space="preserve">decimal</t>
  </si>
  <si>
    <t xml:space="preserve">Description</t>
  </si>
  <si>
    <t xml:space="preserve">Unit or enumeration</t>
  </si>
  <si>
    <t xml:space="preserve">Min.</t>
  </si>
  <si>
    <t xml:space="preserve">Max.</t>
  </si>
  <si>
    <t xml:space="preserve">No adjustment</t>
  </si>
  <si>
    <t xml:space="preserve">Scale</t>
  </si>
  <si>
    <t xml:space="preserve">Display condition on the controller</t>
  </si>
  <si>
    <t xml:space="preserve">Available from
 version</t>
  </si>
  <si>
    <t xml:space="preserve">Persistent/Volatile</t>
  </si>
  <si>
    <t xml:space="preserve">Category</t>
  </si>
  <si>
    <t xml:space="preserve">Subcategory</t>
  </si>
  <si>
    <t xml:space="preserve">Board initialisation value</t>
  </si>
  <si>
    <t xml:space="preserve">Controller name</t>
  </si>
  <si>
    <t xml:space="preserve">Not used</t>
  </si>
  <si>
    <t xml:space="preserve">0x03 and 0x04</t>
  </si>
  <si>
    <t xml:space="preserve">3 and 4</t>
  </si>
  <si>
    <t xml:space="preserve">P258 Outdoor temperature</t>
  </si>
  <si>
    <t xml:space="preserve">0x05 and 0x06</t>
  </si>
  <si>
    <t xml:space="preserve">5 and 6</t>
  </si>
  <si>
    <t xml:space="preserve">P255 Controlled temperature</t>
  </si>
  <si>
    <t xml:space="preserve">P07&gt;0 or P08&gt;0</t>
  </si>
  <si>
    <t xml:space="preserve">0x07 and 0x08</t>
  </si>
  <si>
    <t xml:space="preserve">7 and 8</t>
  </si>
  <si>
    <t xml:space="preserve">P256 Controlled humidity</t>
  </si>
  <si>
    <t xml:space="preserve">% RH</t>
  </si>
  <si>
    <t xml:space="preserve">P09&gt;0 or P10&gt;0 </t>
  </si>
  <si>
    <t xml:space="preserve">0x09 and 0x0A</t>
  </si>
  <si>
    <t xml:space="preserve">9 and 10</t>
  </si>
  <si>
    <t xml:space="preserve">P250 Temperature setpoint in cooling mode</t>
  </si>
  <si>
    <t xml:space="preserve">0x0B and 0x0C</t>
  </si>
  <si>
    <t xml:space="preserve">11 and 12</t>
  </si>
  <si>
    <t xml:space="preserve">P251 Temperature setpoint in heating mode</t>
  </si>
  <si>
    <t xml:space="preserve">0x0D and 0x0E</t>
  </si>
  <si>
    <t xml:space="preserve">13 and 14</t>
  </si>
  <si>
    <t xml:space="preserve">P265 Outdoor humidity</t>
  </si>
  <si>
    <t xml:space="preserve">(P09&gt;0 or P10&gt;0) and P11=1 </t>
  </si>
  <si>
    <t xml:space="preserve">P269 Air flow rate</t>
  </si>
  <si>
    <t xml:space="preserve">P370 Measured temperature 
(J1,1-2)</t>
  </si>
  <si>
    <t xml:space="preserve">(P07&gt;0 ou P08&gt;0) et P207=1 or 2</t>
  </si>
  <si>
    <t xml:space="preserve">P371 Temperature received for control by modbus</t>
  </si>
  <si>
    <t xml:space="preserve">P372 Measured temperature 2-10V (J15,5-1)</t>
  </si>
  <si>
    <t xml:space="preserve">P373 Percentage external signal 2-10V (J15,5-1)</t>
  </si>
  <si>
    <t xml:space="preserve">0x20 and 0x21</t>
  </si>
  <si>
    <t xml:space="preserve">32 and 33</t>
  </si>
  <si>
    <t xml:space="preserve">P303 Compressor 1 operating-hour meter</t>
  </si>
  <si>
    <t xml:space="preserve">0x22 and 0x23</t>
  </si>
  <si>
    <t xml:space="preserve">34 and 35</t>
  </si>
  <si>
    <t xml:space="preserve">P307 Compressor 2 operating-hour meter</t>
  </si>
  <si>
    <t xml:space="preserve">0x24 and 0x25</t>
  </si>
  <si>
    <t xml:space="preserve">36 and 37</t>
  </si>
  <si>
    <t xml:space="preserve">P321 Stage 1 electric heater operating-hour meter</t>
  </si>
  <si>
    <t xml:space="preserve">0x26 and 0x27</t>
  </si>
  <si>
    <t xml:space="preserve">38 and 39</t>
  </si>
  <si>
    <t xml:space="preserve">P323 Stage 2 electric heater operating-hour meter</t>
  </si>
  <si>
    <t xml:space="preserve">P16=2 or 4</t>
  </si>
  <si>
    <t xml:space="preserve">0x28 and 0x29</t>
  </si>
  <si>
    <t xml:space="preserve">40 and 41</t>
  </si>
  <si>
    <t xml:space="preserve">P331 Supply air fan operating-hour meter</t>
  </si>
  <si>
    <t xml:space="preserve">P291 heating coil percentage</t>
  </si>
  <si>
    <t xml:space="preserve">(P07=1 or 3 or 4) or (P09=1 or 3 or 4)</t>
  </si>
  <si>
    <t xml:space="preserve">P292 cooling coil percentage</t>
  </si>
  <si>
    <t xml:space="preserve">P294 humidifier percentage</t>
  </si>
  <si>
    <t xml:space="preserve">P24=4 or 6</t>
  </si>
  <si>
    <t xml:space="preserve">P295 air flow percentage</t>
  </si>
  <si>
    <t xml:space="preserve">P296 fresh air percentage</t>
  </si>
  <si>
    <t xml:space="preserve">P297 electric heater percentage</t>
  </si>
  <si>
    <t xml:space="preserve">P04=1 and (P08=2 or 3) and (P16=3 or 4)</t>
  </si>
  <si>
    <t xml:space="preserve">0x101 and 0x102</t>
  </si>
  <si>
    <t xml:space="preserve">257 and 258</t>
  </si>
  <si>
    <t xml:space="preserve">P103 Temperature setpoint in cooling mode</t>
  </si>
  <si>
    <t xml:space="preserve">R/W</t>
  </si>
  <si>
    <t xml:space="preserve">0x103 and 0x104</t>
  </si>
  <si>
    <t xml:space="preserve">259 and 260</t>
  </si>
  <si>
    <t xml:space="preserve">P106 Temperature setpoint in heating mode</t>
  </si>
  <si>
    <t xml:space="preserve">P109 humidity setpoint during dehumidification</t>
  </si>
  <si>
    <t xml:space="preserve">% RH
</t>
  </si>
  <si>
    <t xml:space="preserve">P115 humidity setpoint in humidification mode</t>
  </si>
  <si>
    <t xml:space="preserve">0x107 and 0x108</t>
  </si>
  <si>
    <t xml:space="preserve">263 and 264</t>
  </si>
  <si>
    <t xml:space="preserve">P144 fixed setpoint shift in cooling mode</t>
  </si>
  <si>
    <t xml:space="preserve">0x109 and 0x10A</t>
  </si>
  <si>
    <t xml:space="preserve">265 and 266</t>
  </si>
  <si>
    <t xml:space="preserve">P145 fixed setpoint shift in heating mode</t>
  </si>
  <si>
    <t xml:space="preserve">Master unit (Unit 1) statut in master/slave config</t>
  </si>
  <si>
    <t xml:space="preserve">0 Unit stopped/ready to start
1 Unit off forced
2 Unit on working
3 Unit on automatic working
4 Unit on forced working
5 Unit on standby
6 Unit emergency
7 Unit complementary
8 Unit emergency and complementary
9 Unit on ordinary fault
10 Unit on main fault
11 Unit out of voltage
12 Unit in periodic restart
</t>
  </si>
  <si>
    <r>
      <rPr>
        <sz val="9"/>
        <rFont val="Arial"/>
        <family val="2"/>
        <charset val="1"/>
      </rPr>
      <t xml:space="preserve">Unit 2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t xml:space="preserve">idem register 267</t>
  </si>
  <si>
    <r>
      <rPr>
        <sz val="9"/>
        <rFont val="Arial"/>
        <family val="2"/>
        <charset val="1"/>
      </rPr>
      <t xml:space="preserve">Unit 3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4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5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6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7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8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9 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0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1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2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3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4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5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6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7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8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19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0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1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2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3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4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5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6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7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8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29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30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31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r>
      <rPr>
        <sz val="9"/>
        <rFont val="Arial"/>
        <family val="2"/>
        <charset val="1"/>
      </rPr>
      <t xml:space="preserve">Unit 32 statut in master/slave config </t>
    </r>
    <r>
      <rPr>
        <b val="true"/>
        <sz val="9"/>
        <color rgb="FFFF0000"/>
        <rFont val="Arial"/>
        <family val="2"/>
        <charset val="1"/>
      </rPr>
      <t xml:space="preserve">(To be read on the master unit only)</t>
    </r>
  </si>
  <si>
    <t xml:space="preserve">Unused</t>
  </si>
  <si>
    <t xml:space="preserve">P146 Air flow rate setpoint</t>
  </si>
  <si>
    <t xml:space="preserve">P40</t>
  </si>
  <si>
    <t xml:space="preserve">P101 year</t>
  </si>
  <si>
    <t xml:space="preserve">P101 month</t>
  </si>
  <si>
    <t xml:space="preserve">P101 day of the month</t>
  </si>
  <si>
    <t xml:space="preserve">P101 day of the week</t>
  </si>
  <si>
    <t xml:space="preserve">1: Monday
2: Tuesday
3: Wednesday
4: Thursday
5: Friday
6: Saturday
7: Sunday</t>
  </si>
  <si>
    <t xml:space="preserve">P102 hour</t>
  </si>
  <si>
    <t xml:space="preserve">min</t>
  </si>
  <si>
    <t xml:space="preserve">    3.2 Configuration parameters</t>
  </si>
  <si>
    <t xml:space="preserve">P99 unit parameter locking</t>
  </si>
  <si>
    <t xml:space="preserve">0: configuration unlocked
1: configuration locked</t>
  </si>
  <si>
    <t xml:space="preserve">P01 On control</t>
  </si>
  <si>
    <t xml:space="preserve">1: outer contact
2: internal timer</t>
  </si>
  <si>
    <t xml:space="preserve">P02 Number of speeds or variation of air flow rate</t>
  </si>
  <si>
    <t xml:space="preserve">1: 1 speed
10: variation of air flow rate by control in cooling mode
11: variation of air flow rate by control in heating mode
12: variation of air flow rate by heating or cooling control
13: variation of air flow rate by control in dehumidification mode
14: manual variation of the air flow rate
15: variation of air flow rate by control of floor pressure
16: variation of flow rate by difference in return-supply air temperature
17: Variation for constant flow rate control</t>
  </si>
  <si>
    <t xml:space="preserve">P05 = 0
P07 &gt; 0 
P08 &gt; 0
P07&gt;0  et 
P08&gt;0
P09&gt;0
P04=1
P04=1
P03=2 et P04=1 et P05 &gt;0</t>
  </si>
  <si>
    <t xml:space="preserve">P06 Limitation via the supply air temperature</t>
  </si>
  <si>
    <t xml:space="preserve">0: none
1: with</t>
  </si>
  <si>
    <t xml:space="preserve">P07 Cooling control </t>
  </si>
  <si>
    <t xml:space="preserve">P08 Heating control</t>
  </si>
  <si>
    <t xml:space="preserve">0: no control
1: hot water coil
2: electric heater
3: electric heater or hot water via contact</t>
  </si>
  <si>
    <t xml:space="preserve">P09 Dehumidification control </t>
  </si>
  <si>
    <t xml:space="preserve">P10 Humidification control</t>
  </si>
  <si>
    <t xml:space="preserve">P16 Electric heater control</t>
  </si>
  <si>
    <t xml:space="preserve">1: 1 on/off stage
2: 2 on/off stages 3 actual stages
3: 1 gradual stage
4: 1 gradual stage and 1 on/off stage</t>
  </si>
  <si>
    <t xml:space="preserve">P8=2 or 3</t>
  </si>
  <si>
    <t xml:space="preserve">P17 Direct expansion system control</t>
  </si>
  <si>
    <t xml:space="preserve">1: 1 circuit, 1 stage, 1 compressor
2: 1 circuit, 2 stages, 1 compressor + hot gas
3: 2 circuits, 2 stages, 2 compressors
4: 2 circuits, 4 stages, 2 compressors + hot gas
5: 1 outdoor condensation unit
6: 2 outdoor condensation units</t>
  </si>
  <si>
    <t xml:space="preserve">P21 Internal chilled water loop</t>
  </si>
  <si>
    <t xml:space="preserve">0: no control
1: no self-contained loop
2: accelerator pump without water flow control
3: accelerator pump and water flow presence contact</t>
  </si>
  <si>
    <t xml:space="preserve">P36=1 and 
(P07 or P09=2 to 4)</t>
  </si>
  <si>
    <t xml:space="preserve">P22 Coolant for direct expansion</t>
  </si>
  <si>
    <t xml:space="preserve">1: Glycol/water mix 20% MPG
2: pure water</t>
  </si>
  <si>
    <t xml:space="preserve">P36=1 and P21&gt;0</t>
  </si>
  <si>
    <t xml:space="preserve">P23 Evaporator frost protection</t>
  </si>
  <si>
    <t xml:space="preserve">1: compressor stop and setpoint shift
2: hot gas injection</t>
  </si>
  <si>
    <t xml:space="preserve">P36=1 and 
(P17=2 or 4)</t>
  </si>
  <si>
    <t xml:space="preserve">P24 Condenser control</t>
  </si>
  <si>
    <t xml:space="preserve">0: no control
1: 1 air-cooled condenser with on/off stages
2: 2 air-cooled condensers with on/off stages
3: 1 variable speed air-cooled condenser
4: 2 variable speed air-cooled condensers
5: 1 water-cooled condenser with soft-start valve
6: 2 water-cooled condensers with soft-start valve</t>
  </si>
  <si>
    <t xml:space="preserve">P36=1 and 
(P07 or P09=2 to 4)
and P17&lt;4</t>
  </si>
  <si>
    <t xml:space="preserve">P25 Condenser stages </t>
  </si>
  <si>
    <t xml:space="preserve">1: 1 stage per air-cooled condenser
2: 2 stages per air-cooled condenser
3: 3 stages per air-cooled condenser</t>
  </si>
  <si>
    <t xml:space="preserve">P24 = 1 to 4</t>
  </si>
  <si>
    <t xml:space="preserve">P31 Cooling setpoint offset</t>
  </si>
  <si>
    <t xml:space="preserve">0: no control
1: fixed shift by outer contact
2: fixed shift by internal timer</t>
  </si>
  <si>
    <t xml:space="preserve">P07 &gt; 0</t>
  </si>
  <si>
    <t xml:space="preserve">P32 Heating setpoint offset</t>
  </si>
  <si>
    <t xml:space="preserve">0: no control
1: fixed shift by outer contact
2: fixed shift by internal timer
</t>
  </si>
  <si>
    <t xml:space="preserve">P08 &gt; 0</t>
  </si>
  <si>
    <t xml:space="preserve">P33 CW/DX or DX/CW selection</t>
  </si>
  <si>
    <t xml:space="preserve">0: CW/DX or DX/CW by parameter
1: CW/DX or DX/CW by contact
2: CW or DX by parameters
3: CW or DX by contact</t>
  </si>
  <si>
    <t xml:space="preserve">P04=0 and 
(P07 or P09=3)</t>
  </si>
  <si>
    <t xml:space="preserve">P34 Cooling coil start-up order </t>
  </si>
  <si>
    <t xml:space="preserve">0: chilled water then direct expansion
1: direct expansion then chilled water
2: chilled water only
3: direct expansion only</t>
  </si>
  <si>
    <t xml:space="preserve">P04=0 and P33 = 0  and
(P07 or P09 = 3)</t>
  </si>
  <si>
    <t xml:space="preserve">P35 Differential pressure measurement</t>
  </si>
  <si>
    <t xml:space="preserve">0: 0-10V sensor
1: 0.5-4.5V sensor</t>
  </si>
  <si>
    <t xml:space="preserve">P36 Type of HP/LP pressure switch</t>
  </si>
  <si>
    <t xml:space="preserve">0: on/off sensor
1: analogue pressure sensor</t>
  </si>
  <si>
    <t xml:space="preserve">P17 = 1 to 4</t>
  </si>
  <si>
    <t xml:space="preserve">not used</t>
  </si>
  <si>
    <t xml:space="preserve">0x1016 and 0x1017</t>
  </si>
  <si>
    <t xml:space="preserve">4118 and 4119</t>
  </si>
  <si>
    <t xml:space="preserve">P41 High pressure, sensor HP1</t>
  </si>
  <si>
    <t xml:space="preserve">P36=1 and P17=1 to 4</t>
  </si>
  <si>
    <t xml:space="preserve">0x1018 and 0x1019</t>
  </si>
  <si>
    <t xml:space="preserve">4120 and 4121</t>
  </si>
  <si>
    <t xml:space="preserve">P42 Low pressure, sensor HP1</t>
  </si>
  <si>
    <t xml:space="preserve">0x101A and 0x101B</t>
  </si>
  <si>
    <t xml:space="preserve">4122 and 4123</t>
  </si>
  <si>
    <t xml:space="preserve">P43 High pressure, sensor HP2</t>
  </si>
  <si>
    <t xml:space="preserve">P36=1 and P17=3 or 4</t>
  </si>
  <si>
    <t xml:space="preserve">0x101c and 0x101d</t>
  </si>
  <si>
    <t xml:space="preserve">4124 and 4125</t>
  </si>
  <si>
    <t xml:space="preserve">P44 Low pressure, sensor HP2</t>
  </si>
  <si>
    <t xml:space="preserve">0x101e and 0x101f</t>
  </si>
  <si>
    <t xml:space="preserve">4126 and 4127</t>
  </si>
  <si>
    <t xml:space="preserve">P45 High pressure, sensor LP1</t>
  </si>
  <si>
    <t xml:space="preserve">0x1020 and 0x1021</t>
  </si>
  <si>
    <t xml:space="preserve">4128 and 4129</t>
  </si>
  <si>
    <t xml:space="preserve">P46 Low pressure, sensor LP1</t>
  </si>
  <si>
    <t xml:space="preserve">0x1022 and 0x1023</t>
  </si>
  <si>
    <t xml:space="preserve">4130 and 4131</t>
  </si>
  <si>
    <t xml:space="preserve">P47 High pressure, sensor LP2</t>
  </si>
  <si>
    <t xml:space="preserve">0x1024 and 0x1025</t>
  </si>
  <si>
    <t xml:space="preserve">4132 and 4133</t>
  </si>
  <si>
    <t xml:space="preserve">P48 Low pressure, sensor LP2</t>
  </si>
  <si>
    <t xml:space="preserve">0x1026 and 0x1027</t>
  </si>
  <si>
    <t xml:space="preserve">4134 and 4135</t>
  </si>
  <si>
    <t xml:space="preserve">P49 Minimum evaporation pressure with variable air volume</t>
  </si>
  <si>
    <t xml:space="preserve">P02&gt;9 and (P07&gt;1 or P09&gt;1) and P36=1</t>
  </si>
  <si>
    <t xml:space="preserve">0x1028 and 0x1027</t>
  </si>
  <si>
    <t xml:space="preserve">4136 and 4137</t>
  </si>
  <si>
    <t xml:space="preserve">P50 Low limitation proportional band with variable air volume</t>
  </si>
  <si>
    <t xml:space="preserve">0x102A and 0x102B</t>
  </si>
  <si>
    <t xml:space="preserve">4138 and 4139</t>
  </si>
  <si>
    <t xml:space="preserve">P52 Opening of circuit 1 hot gas valve in evaporator frost protection mode</t>
  </si>
  <si>
    <t xml:space="preserve">P23=2 and P36=1 and (P17= 2 or 4)</t>
  </si>
  <si>
    <t xml:space="preserve">0x102C and 0x102D</t>
  </si>
  <si>
    <t xml:space="preserve">4140 and 4141</t>
  </si>
  <si>
    <t xml:space="preserve">P53 Opening of circuit 2 hot gas valve in evaporator frost protection mode</t>
  </si>
  <si>
    <t xml:space="preserve">P23=2 and P36=1 and P17=4</t>
  </si>
  <si>
    <t xml:space="preserve">0x102E and 0x102F</t>
  </si>
  <si>
    <t xml:space="preserve">4142 and 4143</t>
  </si>
  <si>
    <t xml:space="preserve">P54 Hot gas valve closure differential</t>
  </si>
  <si>
    <t xml:space="preserve">P23=2 and P36=1 and (P17=2 or 4)</t>
  </si>
  <si>
    <t xml:space="preserve">0x1030 and 0x1031</t>
  </si>
  <si>
    <t xml:space="preserve">4144 and 4145</t>
  </si>
  <si>
    <t xml:space="preserve">P55 Circuit 1 condensation stages shift threshold</t>
  </si>
  <si>
    <t xml:space="preserve">(P07&gt;1 or P09&gt;1) and (P17=1 to 4) and P36=1 and P24&gt;0</t>
  </si>
  <si>
    <t xml:space="preserve">0x1032 and 0x1033</t>
  </si>
  <si>
    <t xml:space="preserve">4146 and 4147</t>
  </si>
  <si>
    <t xml:space="preserve">P56 Circuit 2 condensation stages shift threshold</t>
  </si>
  <si>
    <t xml:space="preserve">0x1034 and 0x1035</t>
  </si>
  <si>
    <t xml:space="preserve">4148 and 4149</t>
  </si>
  <si>
    <t xml:space="preserve">P57 Condensation setpoint shifted</t>
  </si>
  <si>
    <t xml:space="preserve">(P07&gt;1 or P09&gt;1) and (P17=1 to 4) and P36=1</t>
  </si>
  <si>
    <t xml:space="preserve">0x1036 and 0x1037</t>
  </si>
  <si>
    <t xml:space="preserve">4150 and 4151</t>
  </si>
  <si>
    <t xml:space="preserve">P58 Shift deletion differential</t>
  </si>
  <si>
    <t xml:space="preserve">0x1038 and 0x1039</t>
  </si>
  <si>
    <t xml:space="preserve">4152 and 4153</t>
  </si>
  <si>
    <t xml:space="preserve">P59 Cut-out of compressor 1 for evaporator frost protection</t>
  </si>
  <si>
    <t xml:space="preserve">0x103A and 0x103B</t>
  </si>
  <si>
    <t xml:space="preserve">4154 and 4155</t>
  </si>
  <si>
    <t xml:space="preserve">P60 Cut-out of compressor 2 for evaporator frost protection</t>
  </si>
  <si>
    <t xml:space="preserve">(P07&gt;1 or P09&gt;1) and (P17=3 or 4) and P36=1</t>
  </si>
  <si>
    <t xml:space="preserve">0x103C and 0x103D</t>
  </si>
  <si>
    <t xml:space="preserve">4156 and 4157</t>
  </si>
  <si>
    <t xml:space="preserve">P61 Reactivation differential after frost protection cut-out</t>
  </si>
  <si>
    <t xml:space="preserve">(P07&gt;1 or P09&gt;1) and P36=1</t>
  </si>
  <si>
    <t xml:space="preserve">0x103E and 0x103F</t>
  </si>
  <si>
    <t xml:space="preserve">4158 and 4159</t>
  </si>
  <si>
    <t xml:space="preserve">P62 LP cut-off setting on refrigerant leak</t>
  </si>
  <si>
    <t xml:space="preserve">0x1040 and 0x1041</t>
  </si>
  <si>
    <t xml:space="preserve">4160 and 4161</t>
  </si>
  <si>
    <t xml:space="preserve">P63 Reactivation differential after LP cut-out</t>
  </si>
  <si>
    <t xml:space="preserve">P64 Time delay between activation of refrigerating stages</t>
  </si>
  <si>
    <t xml:space="preserve">second
</t>
  </si>
  <si>
    <t xml:space="preserve">P18 Type of humidifier</t>
  </si>
  <si>
    <t xml:space="preserve">0: not defined 
1: 3KG/H 230V
2: 3KG/H 400V
3: 8KG/H 400V
4: 15KG/H 400V </t>
  </si>
  <si>
    <t xml:space="preserve">V06.00</t>
  </si>
  <si>
    <t xml:space="preserve">P03 Machine model </t>
  </si>
  <si>
    <t xml:space="preserve">V11.00</t>
  </si>
  <si>
    <t xml:space="preserve">P11 Free cooling control</t>
  </si>
  <si>
    <t xml:space="preserve">P04=1 and P07&gt;0</t>
  </si>
  <si>
    <t xml:space="preserve">P19 Type of water coil</t>
  </si>
  <si>
    <t xml:space="preserve">1: 1 mixed coil (cooling/heating operation)
2: 2 self-contained coils</t>
  </si>
  <si>
    <t xml:space="preserve">P04=1 and P07=1 and P08=1 and P09=0 and P10=0</t>
  </si>
  <si>
    <t xml:space="preserve">P05 FMA control</t>
  </si>
  <si>
    <t xml:space="preserve">0: On/off or gradual 0-10 V
1: 1 Modbus gradual FMA
2: 2 Modbus gradual FMA
4: 3 Modbus gradual FMA</t>
  </si>
  <si>
    <t xml:space="preserve">V13.00</t>
  </si>
  <si>
    <t xml:space="preserve">P71 FMA1 communication configuration</t>
  </si>
  <si>
    <t xml:space="preserve">0: not completed
1: completed</t>
  </si>
  <si>
    <t xml:space="preserve">P05=1 or 2 or 3</t>
  </si>
  <si>
    <t xml:space="preserve">P72 FMA2 communication configuration</t>
  </si>
  <si>
    <t xml:space="preserve">P05=2 or 3</t>
  </si>
  <si>
    <t xml:space="preserve">P73 FMA3 communication configuration</t>
  </si>
  <si>
    <t xml:space="preserve">P37 Controlled temperature sensor type</t>
  </si>
  <si>
    <t xml:space="preserve">P40 Max air flow rate</t>
  </si>
  <si>
    <t xml:space="preserve">V20,00</t>
  </si>
  <si>
    <t xml:space="preserve">    3.3 Master/Slave configuration parameters</t>
  </si>
  <si>
    <t xml:space="preserve">C09 master/slave parameter locking</t>
  </si>
  <si>
    <t xml:space="preserve">C01 Number of units</t>
  </si>
  <si>
    <t xml:space="preserve">C02 Additional unit</t>
  </si>
  <si>
    <t xml:space="preserve">C01&gt;1 and C01&lt;11</t>
  </si>
  <si>
    <t xml:space="preserve">C03 Backup unit</t>
  </si>
  <si>
    <t xml:space="preserve">C01&gt;1 and C01&lt;11 and C02=0</t>
  </si>
  <si>
    <t xml:space="preserve">C04 Additional backup unit</t>
  </si>
  <si>
    <t xml:space="preserve">C01&gt;1 and C01&lt;11 and C02=1</t>
  </si>
  <si>
    <t xml:space="preserve">C05 Unit rotation </t>
  </si>
  <si>
    <t xml:space="preserve">C02=1 or C03=1</t>
  </si>
  <si>
    <t xml:space="preserve">    3.4 Settings parameters</t>
  </si>
  <si>
    <t xml:space="preserve">P100 Controller language</t>
  </si>
  <si>
    <t xml:space="preserve">0: French
1: English
2: German
3: Spanish</t>
  </si>
  <si>
    <t xml:space="preserve">0x1201 and 0x1202</t>
  </si>
  <si>
    <t xml:space="preserve">4609 and 4610</t>
  </si>
  <si>
    <t xml:space="preserve">P104 Temperature proportional band in cooling mode</t>
  </si>
  <si>
    <t xml:space="preserve">P105 Temperature integral time in cooling mode</t>
  </si>
  <si>
    <t xml:space="preserve">0x1204 and 0x1205</t>
  </si>
  <si>
    <t xml:space="preserve">4612 and 4613</t>
  </si>
  <si>
    <t xml:space="preserve">P107 Temperature proportional band in heating mode</t>
  </si>
  <si>
    <t xml:space="preserve">P108 Temperature integral time in heating mode</t>
  </si>
  <si>
    <t xml:space="preserve">P110 Temperature proportional band in dehumidification mode</t>
  </si>
  <si>
    <t xml:space="preserve">P111 Temperature integral time in dehumidification mode</t>
  </si>
  <si>
    <t xml:space="preserve">P112 Percentage of fan speed decrease in dehumidification mode</t>
  </si>
  <si>
    <t xml:space="preserve">% RH
</t>
  </si>
  <si>
    <t xml:space="preserve">P02=13 and P09&gt;0</t>
  </si>
  <si>
    <t xml:space="preserve">P113 Time delay between dehumidification levels</t>
  </si>
  <si>
    <t xml:space="preserve">P116 Temperature proportional band in humidification mode</t>
  </si>
  <si>
    <t xml:space="preserve">P117 Temperature integral time in humidification mode</t>
  </si>
  <si>
    <t xml:space="preserve">0x120D to 0x120F</t>
  </si>
  <si>
    <t xml:space="preserve">4621 to 4623</t>
  </si>
  <si>
    <t xml:space="preserve">0x1210 and 0x1211</t>
  </si>
  <si>
    <t xml:space="preserve">4624 and 4625</t>
  </si>
  <si>
    <t xml:space="preserve">P121 Temperature limit shift</t>
  </si>
  <si>
    <t xml:space="preserve">P06=0 and P09&gt;0</t>
  </si>
  <si>
    <t xml:space="preserve">0x1212 and 0x1213</t>
  </si>
  <si>
    <t xml:space="preserve">4626 and 4627</t>
  </si>
  <si>
    <t xml:space="preserve">P122 Proportional band for reduction of the cooling demand</t>
  </si>
  <si>
    <t xml:space="preserve">0x1214 and 0x1215</t>
  </si>
  <si>
    <t xml:space="preserve">4628 and 4629</t>
  </si>
  <si>
    <t xml:space="preserve">P140 Low supply air limitation setpoint</t>
  </si>
  <si>
    <t xml:space="preserve">P06=1 and (P07&gt;0 or P09&gt;0)</t>
  </si>
  <si>
    <t xml:space="preserve">0x1216 and 0x1217</t>
  </si>
  <si>
    <t xml:space="preserve">4630 and 4631</t>
  </si>
  <si>
    <t xml:space="preserve">P141 Low supply air limitation proportional band</t>
  </si>
  <si>
    <t xml:space="preserve">0x1218 and 0x1219</t>
  </si>
  <si>
    <t xml:space="preserve">4632 and 4633</t>
  </si>
  <si>
    <t xml:space="preserve">P142 High supply air limitation setpoint</t>
  </si>
  <si>
    <t xml:space="preserve">P06=1 and P08&gt;0</t>
  </si>
  <si>
    <t xml:space="preserve">0x121A and 0x121B</t>
  </si>
  <si>
    <t xml:space="preserve">4634 and 4635</t>
  </si>
  <si>
    <t xml:space="preserve">P143 High supply air limitation proportional band</t>
  </si>
  <si>
    <t xml:space="preserve">P154 Maxi electric heater percentage</t>
  </si>
  <si>
    <t xml:space="preserve">(P8= 2 or 3) and (P16= 3 or 4)</t>
  </si>
  <si>
    <t xml:space="preserve">P155 Rotation speed percentage</t>
  </si>
  <si>
    <t xml:space="preserve">P156 Min rotation speed percentage</t>
  </si>
  <si>
    <t xml:space="preserve">P157 Max rotation speed percentage</t>
  </si>
  <si>
    <t xml:space="preserve">P158 Percentage of proportional bands reserved for controlling just the valves</t>
  </si>
  <si>
    <t xml:space="preserve">P02=10 to 13</t>
  </si>
  <si>
    <t xml:space="preserve">P161 Pressure setpoint for presence of air</t>
  </si>
  <si>
    <t xml:space="preserve">P162 Fouled filter pressure setpoint</t>
  </si>
  <si>
    <t xml:space="preserve">P163 Blocked filter pressure setpoint</t>
  </si>
  <si>
    <t xml:space="preserve">P164 Air flow rate low limit</t>
  </si>
  <si>
    <t xml:space="preserve">0x1228 and 0x1229</t>
  </si>
  <si>
    <t xml:space="preserve">4648 and 4649</t>
  </si>
  <si>
    <t xml:space="preserve">P170 Setpoint for deactivation of the 1st condensation stage</t>
  </si>
  <si>
    <t xml:space="preserve">0x122A and 0x122B</t>
  </si>
  <si>
    <t xml:space="preserve">4650 and 4651</t>
  </si>
  <si>
    <t xml:space="preserve">P171 Activation differential for the condensation stages</t>
  </si>
  <si>
    <t xml:space="preserve">(P07&gt;1 or P09&gt;1) and (P17=1 to 4) and P36=1 and P24= 1 or 2</t>
  </si>
  <si>
    <t xml:space="preserve">0x122C and 0x122D</t>
  </si>
  <si>
    <t xml:space="preserve">4652 and 4653</t>
  </si>
  <si>
    <t xml:space="preserve">P172 Deactivation differential for the condensation stages</t>
  </si>
  <si>
    <t xml:space="preserve">(P07&gt;1 or P09&gt;1) and (P17=1 to 4) and P36=1 and P24=1 or 2</t>
  </si>
  <si>
    <t xml:space="preserve">0x122E and 0x122F</t>
  </si>
  <si>
    <t xml:space="preserve">4654 and 4655</t>
  </si>
  <si>
    <t xml:space="preserve">P173 Condensation pressure proportional band</t>
  </si>
  <si>
    <t xml:space="preserve">(P07&gt;1 or P09&gt;1) and (P17=1 to 4) and P36=1 and P24=3 to 6</t>
  </si>
  <si>
    <t xml:space="preserve">P174 Condensation pressure integral time</t>
  </si>
  <si>
    <t xml:space="preserve">P181 Compressor 1 validation</t>
  </si>
  <si>
    <t xml:space="preserve">0: not validated
1: validated</t>
  </si>
  <si>
    <t xml:space="preserve">P182 Compressor 2 validation</t>
  </si>
  <si>
    <t xml:space="preserve">  </t>
  </si>
  <si>
    <t xml:space="preserve">P185 Warm-up time delay </t>
  </si>
  <si>
    <t xml:space="preserve">P186 Time delay for application of controls at fan start-up</t>
  </si>
  <si>
    <t xml:space="preserve">second
</t>
  </si>
  <si>
    <t xml:space="preserve">P187 Low limit time delay for air flow </t>
  </si>
  <si>
    <t xml:space="preserve">second</t>
  </si>
  <si>
    <t xml:space="preserve">P188 Temperature or humidity exceeded time delay</t>
  </si>
  <si>
    <t xml:space="preserve">P189 Evaporator frost protection time delay</t>
  </si>
  <si>
    <t xml:space="preserve">P190 Post ventilation time</t>
  </si>
  <si>
    <t xml:space="preserve">P08=2 or 3</t>
  </si>
  <si>
    <t xml:space="preserve">P191 Shift time delay at start-up</t>
  </si>
  <si>
    <t xml:space="preserve">P192 Ventilation soft start</t>
  </si>
  <si>
    <t xml:space="preserve">P193 Rotation time delay for refrigerating circuits</t>
  </si>
  <si>
    <t xml:space="preserve">hour
</t>
  </si>
  <si>
    <t xml:space="preserve">P17=3, 4 or 6</t>
  </si>
  <si>
    <t xml:space="preserve">0x123C and 0x123D</t>
  </si>
  <si>
    <t xml:space="preserve">4668 and 4669</t>
  </si>
  <si>
    <t xml:space="preserve">P200 Temperature upper limit threshold</t>
  </si>
  <si>
    <t xml:space="preserve">0x123E and 0x123F</t>
  </si>
  <si>
    <t xml:space="preserve">4670 and 4671</t>
  </si>
  <si>
    <t xml:space="preserve">P201 Temperature low limit threshold</t>
  </si>
  <si>
    <t xml:space="preserve">P202 Humidity upper limit threshold</t>
  </si>
  <si>
    <t xml:space="preserve">P09&gt;0 or P10&gt;10</t>
  </si>
  <si>
    <t xml:space="preserve">P203 Humidity low limit threshold</t>
  </si>
  <si>
    <t xml:space="preserve">P204 Test mode</t>
  </si>
  <si>
    <t xml:space="preserve">P194 Water-cooled condenser valves delay</t>
  </si>
  <si>
    <t xml:space="preserve">P24=5 or 6</t>
  </si>
  <si>
    <t xml:space="preserve">0x124E and 0x124F</t>
  </si>
  <si>
    <t xml:space="preserve">4686 and 4687</t>
  </si>
  <si>
    <t xml:space="preserve">P125 Free cooling activation differential</t>
  </si>
  <si>
    <t xml:space="preserve">0x1250 and 0x1251</t>
  </si>
  <si>
    <t xml:space="preserve">4688 and 4689</t>
  </si>
  <si>
    <t xml:space="preserve">P126 Free cooling activation low limit setpoint</t>
  </si>
  <si>
    <t xml:space="preserve">0x1252 and 0x1253</t>
  </si>
  <si>
    <t xml:space="preserve">4690 and 4691</t>
  </si>
  <si>
    <t xml:space="preserve">P128 Free cooling opening limit</t>
  </si>
  <si>
    <t xml:space="preserve">P129 External weight in water low limit setpoint</t>
  </si>
  <si>
    <t xml:space="preserve">P130 External weight in water upper limit setpoint</t>
  </si>
  <si>
    <t xml:space="preserve">P150 Discharge pressure setpoint</t>
  </si>
  <si>
    <t xml:space="preserve">P151 Discharge pressure proportional band</t>
  </si>
  <si>
    <t xml:space="preserve">P152 Discharge pressure integral time</t>
  </si>
  <si>
    <t xml:space="preserve">P153 Discharge pressure derivative time</t>
  </si>
  <si>
    <t xml:space="preserve">0x125B and 0x125C</t>
  </si>
  <si>
    <t xml:space="preserve">4699 and 4700</t>
  </si>
  <si>
    <t xml:space="preserve">P159 Return/supply air temperature differential setpoint</t>
  </si>
  <si>
    <t xml:space="preserve">0x125D and 0x125E</t>
  </si>
  <si>
    <t xml:space="preserve">4701 and 4702</t>
  </si>
  <si>
    <t xml:space="preserve">P160 Return/supply air temperature proportional band</t>
  </si>
  <si>
    <t xml:space="preserve">P205 Non crit fault relay direction of action</t>
  </si>
  <si>
    <t xml:space="preserve">P206 Crit fault relay direction of action</t>
  </si>
  <si>
    <t xml:space="preserve">P147 Flow rate proportional band</t>
  </si>
  <si>
    <t xml:space="preserve">P148 Flow rate integral time </t>
  </si>
  <si>
    <t xml:space="preserve">P149 Flow rate derivation time </t>
  </si>
  <si>
    <t xml:space="preserve">P207 Controlled temperature origin</t>
  </si>
  <si>
    <t xml:space="preserve">0 : value measured by the controller
1 : value recevied by Modbus
2 : value 2-10V measured by the controller
3 : cooling percentage by  2-10V control</t>
  </si>
  <si>
    <t xml:space="preserve">P208 Time before switch to controller sensor when value not received by Modbus</t>
  </si>
  <si>
    <t xml:space="preserve">P90=1</t>
  </si>
  <si>
    <t xml:space="preserve">P209 Low temperature 2V for sensor 2-10V</t>
  </si>
  <si>
    <t xml:space="preserve">P210 High température 10V pour sonde 2-10V</t>
  </si>
  <si>
    <t xml:space="preserve">P211 Temperature setpoint in cooling mode with default sensor 2-10V</t>
  </si>
  <si>
    <t xml:space="preserve">P07&gt;0 and P207=2</t>
  </si>
  <si>
    <t xml:space="preserve">P212 Temperature setpoint in heating mode with default sensor 2-10V</t>
  </si>
  <si>
    <t xml:space="preserve">P08&gt;0 and P207=2</t>
  </si>
  <si>
    <t xml:space="preserve">    3.5 Communication parameters</t>
  </si>
  <si>
    <t xml:space="preserve">P700 Communication mode</t>
  </si>
  <si>
    <t xml:space="preserve">1: Modbus RTU</t>
  </si>
  <si>
    <t xml:space="preserve">P701 Communication speed</t>
  </si>
  <si>
    <t xml:space="preserve">0: 4800 baud 
1: 9600 baud
2: 19200 baud</t>
  </si>
  <si>
    <t xml:space="preserve">P702 Parity</t>
  </si>
  <si>
    <t xml:space="preserve">0: none
1: odd
2: even</t>
  </si>
  <si>
    <t xml:space="preserve">P703 Number of stop bits</t>
  </si>
  <si>
    <t xml:space="preserve">1: 1 stop bit
2: 2 stop bits</t>
  </si>
  <si>
    <t xml:space="preserve">P704 Reversal of actual format data</t>
  </si>
  <si>
    <t xml:space="preserve">0: no
1: yes</t>
  </si>
  <si>
    <t xml:space="preserve">P705 Slave number</t>
  </si>
  <si>
    <t xml:space="preserve">P215 Unit number on console</t>
  </si>
  <si>
    <t xml:space="preserve">    3.6  Adjustment and information parameters</t>
  </si>
  <si>
    <t xml:space="preserve">0x12BF and 0x12C0</t>
  </si>
  <si>
    <t xml:space="preserve">4799 and 4800</t>
  </si>
  <si>
    <t xml:space="preserve">HP sensor adjustment, circuit 1</t>
  </si>
  <si>
    <t xml:space="preserve">0x12C1 and 0x12C2</t>
  </si>
  <si>
    <t xml:space="preserve">4801 and 4802</t>
  </si>
  <si>
    <t xml:space="preserve">LP sensor adjustment, circuit 1</t>
  </si>
  <si>
    <t xml:space="preserve">0x12C3 and 0x12C4</t>
  </si>
  <si>
    <t xml:space="preserve">4803 and 4804</t>
  </si>
  <si>
    <t xml:space="preserve">HP sensor adjustment, circuit 2</t>
  </si>
  <si>
    <t xml:space="preserve">0x12C5 and 0x12C6</t>
  </si>
  <si>
    <t xml:space="preserve">4805 and 4806</t>
  </si>
  <si>
    <t xml:space="preserve">LP sensor adjustment, circuit 2</t>
  </si>
  <si>
    <t xml:space="preserve">0x12C7 and 0x12C8</t>
  </si>
  <si>
    <t xml:space="preserve">4807 and 4808</t>
  </si>
  <si>
    <t xml:space="preserve">Controlled temperature sensor adjustment</t>
  </si>
  <si>
    <t xml:space="preserve">0x12C9 and 0x12CA</t>
  </si>
  <si>
    <t xml:space="preserve">4809 and 4810</t>
  </si>
  <si>
    <t xml:space="preserve">Controlled humidity sensor adjustment</t>
  </si>
  <si>
    <t xml:space="preserve">P09&gt;0 or P10&gt;0</t>
  </si>
  <si>
    <t xml:space="preserve">0x12CB and 0x12CC</t>
  </si>
  <si>
    <t xml:space="preserve">4811 and 4812</t>
  </si>
  <si>
    <t xml:space="preserve">Outdoor temperature sensor adjustment</t>
  </si>
  <si>
    <t xml:space="preserve">0x12CD and 0x12CE</t>
  </si>
  <si>
    <t xml:space="preserve">4813 and 4814</t>
  </si>
  <si>
    <t xml:space="preserve">Outdoor humidity sensor adjustment</t>
  </si>
  <si>
    <t xml:space="preserve">P03=2 and P11=1 and (P09&gt;0 or P10&gt;0)</t>
  </si>
  <si>
    <t xml:space="preserve">Control no. 1st digit</t>
  </si>
  <si>
    <t xml:space="preserve">Control no. 2nd digit</t>
  </si>
  <si>
    <t xml:space="preserve">Control no. 3rd digit</t>
  </si>
  <si>
    <t xml:space="preserve">Control no. 4th digit</t>
  </si>
  <si>
    <t xml:space="preserve">Control no. 5th digit</t>
  </si>
  <si>
    <t xml:space="preserve">Control no. 6th digit</t>
  </si>
  <si>
    <t xml:space="preserve">Control no. 7th digit</t>
  </si>
  <si>
    <t xml:space="preserve">Control no. 8th digit</t>
  </si>
  <si>
    <t xml:space="preserve">OF number 1st digit</t>
  </si>
  <si>
    <t xml:space="preserve">OF number 2nd digit</t>
  </si>
  <si>
    <t xml:space="preserve">OF number 3rd digit</t>
  </si>
  <si>
    <t xml:space="preserve">OF number 4th digit</t>
  </si>
  <si>
    <t xml:space="preserve">OF number 5th digit</t>
  </si>
  <si>
    <t xml:space="preserve">OF number 6th digit</t>
  </si>
  <si>
    <t xml:space="preserve">OF number 7th digit</t>
  </si>
  <si>
    <t xml:space="preserve">OF number 8th digit</t>
  </si>
  <si>
    <t xml:space="preserve">    3.7 Master/Slave settings parameters</t>
  </si>
  <si>
    <t xml:space="preserve">0x1300 and 1301</t>
  </si>
  <si>
    <t xml:space="preserve">4864 and 4865</t>
  </si>
  <si>
    <t xml:space="preserve">C11 setpoint for activating the additional unit</t>
  </si>
  <si>
    <t xml:space="preserve">C12 Unit rotation delay</t>
  </si>
  <si>
    <t xml:space="preserve">C13 Number of days betwween 2 periodic restarts</t>
  </si>
  <si>
    <t xml:space="preserve">C14 Periodic restart time (h)</t>
  </si>
  <si>
    <t xml:space="preserve">C14 Periodic restart time (mn)</t>
  </si>
  <si>
    <t xml:space="preserve">C15 Periodic restart duration</t>
  </si>
  <si>
    <t xml:space="preserve">C16 Cooling setpoint shit during periodic restart</t>
  </si>
  <si>
    <t xml:space="preserve">    3.8 Humidifier settings parameters</t>
  </si>
  <si>
    <t xml:space="preserve">P900 Maximum production</t>
  </si>
  <si>
    <t xml:space="preserve">P901 Off delay time</t>
  </si>
  <si>
    <t xml:space="preserve">P902 Water conductivity</t>
  </si>
  <si>
    <t xml:space="preserve">P903 Conductivity pre-alarm threshold</t>
  </si>
  <si>
    <t xml:space="preserve">P904 Conductivity alarm threshold</t>
  </si>
  <si>
    <t xml:space="preserve">P905 Foam detection threshold </t>
  </si>
  <si>
    <t xml:space="preserve">P906 Cylinder internal conductivity at speed compared to the nominal </t>
  </si>
  <si>
    <t xml:space="preserve">P907 Reduction of drain duration for dilution</t>
  </si>
  <si>
    <t xml:space="preserve">P908 Cylinder maintenance limit</t>
  </si>
  <si>
    <t xml:space="preserve">P909 Limit between two scheduled drains</t>
  </si>
  <si>
    <t xml:space="preserve">P910 Days of inactivity awaiting drain</t>
  </si>
  <si>
    <t xml:space="preserve">d</t>
  </si>
  <si>
    <t xml:space="preserve">P911 Manual drain</t>
  </si>
  <si>
    <t xml:space="preserve">P912 Prewash</t>
  </si>
  <si>
    <t xml:space="preserve">    3.9 Reading parameters</t>
  </si>
  <si>
    <t xml:space="preserve">0x1500 and 0x1501</t>
  </si>
  <si>
    <t xml:space="preserve">5376 and 5377</t>
  </si>
  <si>
    <t xml:space="preserve">P252 Calculated presence of air flow setpoint</t>
  </si>
  <si>
    <t xml:space="preserve">0x1502 and 0x1503</t>
  </si>
  <si>
    <t xml:space="preserve">5378 and 5379</t>
  </si>
  <si>
    <t xml:space="preserve">P253 Calculated fouled filter setpoint</t>
  </si>
  <si>
    <t xml:space="preserve">0x1504 and 0x1505</t>
  </si>
  <si>
    <t xml:space="preserve">5380 and 5381</t>
  </si>
  <si>
    <t xml:space="preserve">P254 Calculated clogged filter setpoint</t>
  </si>
  <si>
    <t xml:space="preserve">0x1506 and 0x1507</t>
  </si>
  <si>
    <t xml:space="preserve">5382 and 5383</t>
  </si>
  <si>
    <t xml:space="preserve">P257 Filter differential pressure</t>
  </si>
  <si>
    <t xml:space="preserve">0x1508 and 0x1509</t>
  </si>
  <si>
    <t xml:space="preserve">5384 and 5385</t>
  </si>
  <si>
    <t xml:space="preserve">P259 Supply air temperature</t>
  </si>
  <si>
    <t xml:space="preserve">0x150a and 0x150b</t>
  </si>
  <si>
    <t xml:space="preserve">5386 and 5387</t>
  </si>
  <si>
    <t xml:space="preserve">P260 Glycol/water mix temperature</t>
  </si>
  <si>
    <t xml:space="preserve">P07=4 or P09=4</t>
  </si>
  <si>
    <t xml:space="preserve">0x150c and 0x150d</t>
  </si>
  <si>
    <t xml:space="preserve">5388 and 5389</t>
  </si>
  <si>
    <t xml:space="preserve">P261 Intake pressure for circuit 1</t>
  </si>
  <si>
    <t xml:space="preserve">P07&gt;1 or P09&gt;1) and (P17=1 to 4) and P36=1</t>
  </si>
  <si>
    <t xml:space="preserve">0x150e and 0x150f</t>
  </si>
  <si>
    <t xml:space="preserve">5390 and 5391</t>
  </si>
  <si>
    <t xml:space="preserve">P262 Intake pressure for circuit 2</t>
  </si>
  <si>
    <t xml:space="preserve">P07&gt;1 or P09&gt;1) and (P17=3 to 4) and P36=1</t>
  </si>
  <si>
    <t xml:space="preserve">0x1510 and 0x1511</t>
  </si>
  <si>
    <t xml:space="preserve">5392 and 5393</t>
  </si>
  <si>
    <t xml:space="preserve">P263 Discharge pressure for circuit 1</t>
  </si>
  <si>
    <t xml:space="preserve">0x1512 and 0x1513</t>
  </si>
  <si>
    <t xml:space="preserve">5394 and 5395</t>
  </si>
  <si>
    <t xml:space="preserve">P264 Discharge pressure for circuit 2</t>
  </si>
  <si>
    <t xml:space="preserve">0x1514 and 0x1515</t>
  </si>
  <si>
    <t xml:space="preserve">5396 and 5397</t>
  </si>
  <si>
    <t xml:space="preserve">P292 Condensation control percentage for circuit 1</t>
  </si>
  <si>
    <t xml:space="preserve">0x1516 and 0x1517</t>
  </si>
  <si>
    <t xml:space="preserve">5398 and 5399</t>
  </si>
  <si>
    <t xml:space="preserve">P293 Condensation control percentage for circuit 2</t>
  </si>
  <si>
    <t xml:space="preserve">P301 Short cycle protection, compressor 1</t>
  </si>
  <si>
    <t xml:space="preserve">
MSB: min
LSB: s</t>
  </si>
  <si>
    <t xml:space="preserve">0x1519 and 0x151A</t>
  </si>
  <si>
    <t xml:space="preserve">5401 and 5402</t>
  </si>
  <si>
    <t xml:space="preserve">P302 Number of starts, compressor 1</t>
  </si>
  <si>
    <t xml:space="preserve">P305 Short cycle protection, compressor 2</t>
  </si>
  <si>
    <t xml:space="preserve">0x151C and 0x151D</t>
  </si>
  <si>
    <t xml:space="preserve">5404 and 5405</t>
  </si>
  <si>
    <t xml:space="preserve">P306 Number of starts, compressor 2</t>
  </si>
  <si>
    <t xml:space="preserve">0x151E and 0x151F</t>
  </si>
  <si>
    <t xml:space="preserve">5406 and 5407</t>
  </si>
  <si>
    <t xml:space="preserve">0x1520 and 0x1521</t>
  </si>
  <si>
    <t xml:space="preserve">5408 and 5409</t>
  </si>
  <si>
    <t xml:space="preserve">0x1522 and 0x1523</t>
  </si>
  <si>
    <t xml:space="preserve">5410 and 5411</t>
  </si>
  <si>
    <t xml:space="preserve">0x1524 and 0x1525</t>
  </si>
  <si>
    <t xml:space="preserve">5412 and 5413</t>
  </si>
  <si>
    <t xml:space="preserve">P337 Accelerator pump operating-hour meter</t>
  </si>
  <si>
    <t xml:space="preserve">0x1526 and 0x1527</t>
  </si>
  <si>
    <t xml:space="preserve">5414 and 5415</t>
  </si>
  <si>
    <t xml:space="preserve">P341 Operating-hour meter, stage 1, air-cooled condenser circuit 1</t>
  </si>
  <si>
    <t xml:space="preserve">P24=1 to 4</t>
  </si>
  <si>
    <t xml:space="preserve">0x1528 and 0x1529</t>
  </si>
  <si>
    <t xml:space="preserve">5416 and 5417</t>
  </si>
  <si>
    <t xml:space="preserve">P343 Operating-hour meter, stage 2, air-cooled condenser circuit 1</t>
  </si>
  <si>
    <t xml:space="preserve">(P24=1 or 2) and P25&gt;1</t>
  </si>
  <si>
    <t xml:space="preserve">0x152A and 0x152B</t>
  </si>
  <si>
    <t xml:space="preserve">5418 and 5419</t>
  </si>
  <si>
    <t xml:space="preserve">P345 Operating-hour meter, stage 1, air-cooled condenser circuit 2</t>
  </si>
  <si>
    <t xml:space="preserve">P24=2 or 4</t>
  </si>
  <si>
    <t xml:space="preserve">0x152C and 0x152D</t>
  </si>
  <si>
    <t xml:space="preserve">5420 and 5421</t>
  </si>
  <si>
    <t xml:space="preserve">P347 Operating-hour meter, stage 2, air-cooled condenser circuit 2</t>
  </si>
  <si>
    <t xml:space="preserve">P24=2 and P25&gt;1</t>
  </si>
  <si>
    <t xml:space="preserve">0x152E and 0x152F</t>
  </si>
  <si>
    <t xml:space="preserve">5422 and 5423</t>
  </si>
  <si>
    <t xml:space="preserve">P351 Operating-hour meter, critical fault</t>
  </si>
  <si>
    <t xml:space="preserve">0x1530 and 0x1531</t>
  </si>
  <si>
    <t xml:space="preserve">5424 and 5425</t>
  </si>
  <si>
    <t xml:space="preserve">P353 Operating-hour meter, non-critical fault</t>
  </si>
  <si>
    <t xml:space="preserve">P362 Warm-up time delay</t>
  </si>
  <si>
    <t xml:space="preserve">MSB: min
LSB: s</t>
  </si>
  <si>
    <t xml:space="preserve">P363 Time delay between compressor stages</t>
  </si>
  <si>
    <t xml:space="preserve">P17=3 or 4</t>
  </si>
  <si>
    <t xml:space="preserve">0x1534 and 0x1535</t>
  </si>
  <si>
    <t xml:space="preserve">5428 and 5429</t>
  </si>
  <si>
    <t xml:space="preserve">P266 Raised floor differential pressure</t>
  </si>
  <si>
    <t xml:space="preserve">P267 Fan pressure</t>
  </si>
  <si>
    <t xml:space="preserve">0x1538 and 0x1539</t>
  </si>
  <si>
    <t xml:space="preserve">5432 and 5433</t>
  </si>
  <si>
    <t xml:space="preserve">P268 External weight in water</t>
  </si>
  <si>
    <t xml:space="preserve">(P09&gt;0 or P10&gt;0) and P11=1</t>
  </si>
  <si>
    <t xml:space="preserve">Operating mode</t>
  </si>
  <si>
    <t xml:space="preserve">
1: Off
2: Normal operation
5: Reduced operation
8: Post ventilation
10: Stop on external safety</t>
  </si>
  <si>
    <t xml:space="preserve">0x159E and 0x159F</t>
  </si>
  <si>
    <t xml:space="preserve">5534 and 5535</t>
  </si>
  <si>
    <t xml:space="preserve">Number of times P99 switched to No</t>
  </si>
  <si>
    <t xml:space="preserve">P365 CPU software version no.</t>
  </si>
  <si>
    <t xml:space="preserve">MSB: version
LSB: suffix</t>
  </si>
  <si>
    <t xml:space="preserve">P366 Expansion board software version no.</t>
  </si>
  <si>
    <t xml:space="preserve">    3.10 Master/Slave reading parameters</t>
  </si>
  <si>
    <t xml:space="preserve">C21 Additional unit rotation counter</t>
  </si>
  <si>
    <t xml:space="preserve">0x1601 and 0x1602</t>
  </si>
  <si>
    <t xml:space="preserve">5633 and 5634</t>
  </si>
  <si>
    <t xml:space="preserve">C22 Calculated additional unit setpoint</t>
  </si>
  <si>
    <t xml:space="preserve">C23 Number of days before periodic restart</t>
  </si>
  <si>
    <t xml:space="preserve">day</t>
  </si>
  <si>
    <t xml:space="preserve">C24 Time before end of periodic restart</t>
  </si>
  <si>
    <t xml:space="preserve">    3.11 Humidifier reading parameters</t>
  </si>
  <si>
    <t xml:space="preserve">P950 External request</t>
  </si>
  <si>
    <t xml:space="preserve">0x1621 and 0x1922</t>
  </si>
  <si>
    <t xml:space="preserve">5665 and 5666</t>
  </si>
  <si>
    <t xml:space="preserve">P951 Steam flow rate</t>
  </si>
  <si>
    <t xml:space="preserve">P952 Water conductivity</t>
  </si>
  <si>
    <t xml:space="preserve">0x1624 and 0x1925</t>
  </si>
  <si>
    <t xml:space="preserve">5668 and 5669</t>
  </si>
  <si>
    <t xml:space="preserve">P953 Current</t>
  </si>
  <si>
    <t xml:space="preserve">0x1626 and 0x1627</t>
  </si>
  <si>
    <t xml:space="preserve">5670 and 5671</t>
  </si>
  <si>
    <t xml:space="preserve">P954 Max production</t>
  </si>
  <si>
    <t xml:space="preserve">0x1628 and 0x1929</t>
  </si>
  <si>
    <t xml:space="preserve">5672 and 5673</t>
  </si>
  <si>
    <t xml:space="preserve">P955 Nominal production</t>
  </si>
  <si>
    <t xml:space="preserve">P956 Cylinder hours counter </t>
  </si>
  <si>
    <t xml:space="preserve">P957 Nominal production</t>
  </si>
  <si>
    <t xml:space="preserve">P958 Humidifier state</t>
  </si>
  <si>
    <t xml:space="preserve">0: Inactive
1: Evaporation cycle start
2: Water charge in progress
3: Evaporation in progress
4: AFS drain
5: Water drain (manual)
6: End of water drain
7: Complete drain for extended period of inactivity
8: Network or manually requested complete drain
9: Lack of water management
10: Prewashing
11: Periodic drain</t>
  </si>
  <si>
    <t xml:space="preserve">    3.12 FMA reading parameters</t>
  </si>
  <si>
    <t xml:space="preserve">P1000 FMA1 max speed</t>
  </si>
  <si>
    <t xml:space="preserve">rpm</t>
  </si>
  <si>
    <t xml:space="preserve">P1001 FMA1 requested speed</t>
  </si>
  <si>
    <t xml:space="preserve">P1002 FMA1 current speed</t>
  </si>
  <si>
    <t xml:space="preserve">0x1643 and 0x1644</t>
  </si>
  <si>
    <t xml:space="preserve">5699 and 5700</t>
  </si>
  <si>
    <t xml:space="preserve">P1003 FMA1 current consumed</t>
  </si>
  <si>
    <t xml:space="preserve">P1004 FMA peak network voltage</t>
  </si>
  <si>
    <t xml:space="preserve">P1005 FMA1 power input</t>
  </si>
  <si>
    <t xml:space="preserve">P1020 FMA1 internal DC voltage</t>
  </si>
  <si>
    <t xml:space="preserve">0x1648 and 0x1649</t>
  </si>
  <si>
    <t xml:space="preserve">5704 and 5705</t>
  </si>
  <si>
    <t xml:space="preserve">P1021 FMA1 IGBT temperature</t>
  </si>
  <si>
    <t xml:space="preserve">0x164A and 0x164B</t>
  </si>
  <si>
    <t xml:space="preserve">5706 and 5707</t>
  </si>
  <si>
    <t xml:space="preserve">P1022 FMA1 IGBT temperature</t>
  </si>
  <si>
    <t xml:space="preserve">0x164C and 0x164D</t>
  </si>
  <si>
    <t xml:space="preserve">5708 and 5709</t>
  </si>
  <si>
    <t xml:space="preserve">P1023 FMA1 IGBT temperature</t>
  </si>
  <si>
    <t xml:space="preserve">0x164E and 0x164F</t>
  </si>
  <si>
    <t xml:space="preserve">5710 and 5711</t>
  </si>
  <si>
    <t xml:space="preserve">P1024 FMA1 IGBT temperature</t>
  </si>
  <si>
    <t xml:space="preserve">P1048 FMA1 production code</t>
  </si>
  <si>
    <t xml:space="preserve">P1049 FMA1 software version no.</t>
  </si>
  <si>
    <t xml:space="preserve">P1050 FMA2 max speed</t>
  </si>
  <si>
    <t xml:space="preserve">P1051 FMA2 requested speed</t>
  </si>
  <si>
    <t xml:space="preserve">P1052 FMA2 current speed</t>
  </si>
  <si>
    <t xml:space="preserve">0x1663 and 0x1664</t>
  </si>
  <si>
    <t xml:space="preserve">5731 and 5732</t>
  </si>
  <si>
    <t xml:space="preserve">P1053 FMA2 current consumed</t>
  </si>
  <si>
    <t xml:space="preserve">P1054 FMA2 peak network voltage</t>
  </si>
  <si>
    <t xml:space="preserve">P1055 FMA2 power input</t>
  </si>
  <si>
    <t xml:space="preserve">P1070 FMA2 internal DC voltage</t>
  </si>
  <si>
    <t xml:space="preserve">0x1668 and 0x1669</t>
  </si>
  <si>
    <t xml:space="preserve">5736 and 5737</t>
  </si>
  <si>
    <t xml:space="preserve">P1071 FMA2 IGBT temperature</t>
  </si>
  <si>
    <t xml:space="preserve">0x166A and 0x166B</t>
  </si>
  <si>
    <t xml:space="preserve">5738 and 5739</t>
  </si>
  <si>
    <t xml:space="preserve">P1072 FMA2 IGBT temperature</t>
  </si>
  <si>
    <t xml:space="preserve">0x166C and 0x166D</t>
  </si>
  <si>
    <t xml:space="preserve">5740 and 5741</t>
  </si>
  <si>
    <t xml:space="preserve">P1073 FMA2 IGBT temperature</t>
  </si>
  <si>
    <t xml:space="preserve">0x166E and 0x166F</t>
  </si>
  <si>
    <t xml:space="preserve">5742 and 5743</t>
  </si>
  <si>
    <t xml:space="preserve">P1074 FMA2 IGBT temperature</t>
  </si>
  <si>
    <t xml:space="preserve">P1098 FMA2 production code</t>
  </si>
  <si>
    <t xml:space="preserve">P1099 FMA2 software version no.</t>
  </si>
  <si>
    <t xml:space="preserve">P1100 FMA3 max speed</t>
  </si>
  <si>
    <t xml:space="preserve">P1101 FMA3 requested speed</t>
  </si>
  <si>
    <t xml:space="preserve">P1102 FMA3 current speed</t>
  </si>
  <si>
    <t xml:space="preserve">0x1683 and 0x1684</t>
  </si>
  <si>
    <t xml:space="preserve">5763 and 5764</t>
  </si>
  <si>
    <t xml:space="preserve">P1103 FMA3 current consumed</t>
  </si>
  <si>
    <t xml:space="preserve">P1104 FMA3 peak network voltage</t>
  </si>
  <si>
    <t xml:space="preserve">P1105 FMA3 power input</t>
  </si>
  <si>
    <t xml:space="preserve">P1120 FMA3 internal DC voltage</t>
  </si>
  <si>
    <t xml:space="preserve">0x1688 and 0x1689</t>
  </si>
  <si>
    <t xml:space="preserve">5768 and 5769</t>
  </si>
  <si>
    <t xml:space="preserve">P1121 FMA3 IGBT temperature</t>
  </si>
  <si>
    <t xml:space="preserve">0x168A and 0x168B</t>
  </si>
  <si>
    <t xml:space="preserve">5770 and 5771</t>
  </si>
  <si>
    <t xml:space="preserve">P1122 FMA3 IGBT temperature</t>
  </si>
  <si>
    <t xml:space="preserve">0x168C and 0x166D</t>
  </si>
  <si>
    <t xml:space="preserve">5772 and 5773</t>
  </si>
  <si>
    <t xml:space="preserve">P1123 FMA3 IGBT temperature</t>
  </si>
  <si>
    <t xml:space="preserve">0x168E and 0x168F</t>
  </si>
  <si>
    <t xml:space="preserve">5774 and 5775</t>
  </si>
  <si>
    <t xml:space="preserve">P1124 FMA3 IGBT temperature</t>
  </si>
  <si>
    <t xml:space="preserve">P1148 FMA3 production code</t>
  </si>
  <si>
    <t xml:space="preserve">P1149 FMA3 software version no.</t>
  </si>
  <si>
    <t xml:space="preserve">    3.13 Fault memory</t>
  </si>
  <si>
    <t xml:space="preserve">0x2000 to 0x2025</t>
  </si>
  <si>
    <t xml:space="preserve">8192 to 8229</t>
  </si>
  <si>
    <t xml:space="preserve">Fault memory zone 1</t>
  </si>
  <si>
    <t xml:space="preserve">fault memory</t>
  </si>
  <si>
    <t xml:space="preserve">see detailed structure</t>
  </si>
  <si>
    <t xml:space="preserve">0x2060 to 0x2085</t>
  </si>
  <si>
    <t xml:space="preserve">8288 to 8325</t>
  </si>
  <si>
    <t xml:space="preserve">Fault memory zone 2</t>
  </si>
  <si>
    <t xml:space="preserve">0x20c0 to 0x20e5</t>
  </si>
  <si>
    <t xml:space="preserve">8384 to 8421</t>
  </si>
  <si>
    <t xml:space="preserve">Fault memory zone 3</t>
  </si>
  <si>
    <t xml:space="preserve">0x2120 to 0x2135</t>
  </si>
  <si>
    <t xml:space="preserve">8480 to 8517</t>
  </si>
  <si>
    <t xml:space="preserve">Fault memory zone 4</t>
  </si>
  <si>
    <t xml:space="preserve">0x2180 to 0x21a5</t>
  </si>
  <si>
    <t xml:space="preserve">8576 to 8613</t>
  </si>
  <si>
    <t xml:space="preserve">Fault memory zone 5</t>
  </si>
  <si>
    <t xml:space="preserve">0x21e0 to 0x2205</t>
  </si>
  <si>
    <t xml:space="preserve">8672 to 8709</t>
  </si>
  <si>
    <t xml:space="preserve">Fault memory zone 6</t>
  </si>
  <si>
    <t xml:space="preserve">0x2240 to 0x2265</t>
  </si>
  <si>
    <t xml:space="preserve">8768 to 8805</t>
  </si>
  <si>
    <t xml:space="preserve">Fault memory zone 7</t>
  </si>
  <si>
    <t xml:space="preserve">0x22a0 to 0x22c5</t>
  </si>
  <si>
    <t xml:space="preserve">8864 to 8901</t>
  </si>
  <si>
    <t xml:space="preserve">Fault memory zone 8</t>
  </si>
  <si>
    <t xml:space="preserve">0x2300 to 0x2325</t>
  </si>
  <si>
    <t xml:space="preserve">8960 to 8997</t>
  </si>
  <si>
    <t xml:space="preserve">Fault memory zone 9</t>
  </si>
  <si>
    <t xml:space="preserve">0x2360 to 0x2385</t>
  </si>
  <si>
    <t xml:space="preserve">9056 to 9093</t>
  </si>
  <si>
    <t xml:space="preserve">Fault memory zone 10</t>
  </si>
  <si>
    <t xml:space="preserve">0x23c0 to 0x23e5</t>
  </si>
  <si>
    <t xml:space="preserve">9152 to 9189</t>
  </si>
  <si>
    <t xml:space="preserve">Fault memory zone 11</t>
  </si>
  <si>
    <t xml:space="preserve">0x2420 to 0x2435</t>
  </si>
  <si>
    <t xml:space="preserve">9248 to 9285</t>
  </si>
  <si>
    <t xml:space="preserve">Fault memory zone 12</t>
  </si>
  <si>
    <t xml:space="preserve">0x2480 to 0x24a5</t>
  </si>
  <si>
    <t xml:space="preserve">9344 to 9381</t>
  </si>
  <si>
    <t xml:space="preserve">Fault memory zone 13</t>
  </si>
  <si>
    <t xml:space="preserve">0x24e0 to 0x2505</t>
  </si>
  <si>
    <t xml:space="preserve">9440 to 9477</t>
  </si>
  <si>
    <t xml:space="preserve">Fault memory zone 14</t>
  </si>
  <si>
    <t xml:space="preserve">0x2540 to 0x2565</t>
  </si>
  <si>
    <t xml:space="preserve">9536 to 9573</t>
  </si>
  <si>
    <t xml:space="preserve">Fault memory zone 15</t>
  </si>
  <si>
    <t xml:space="preserve">0x25a0 to 0x25c5</t>
  </si>
  <si>
    <t xml:space="preserve">9632 to 9669</t>
  </si>
  <si>
    <t xml:space="preserve">Fault memory zone 16</t>
  </si>
  <si>
    <t xml:space="preserve">0x2600 to 0x2625</t>
  </si>
  <si>
    <t xml:space="preserve">9728 to 9765</t>
  </si>
  <si>
    <t xml:space="preserve">Fault memory zone 17</t>
  </si>
  <si>
    <t xml:space="preserve">0x2660 to 0x2685</t>
  </si>
  <si>
    <t xml:space="preserve">9824 to 9861</t>
  </si>
  <si>
    <t xml:space="preserve">Fault memory zone 18</t>
  </si>
  <si>
    <t xml:space="preserve">0x26c0 to 0x26e5</t>
  </si>
  <si>
    <t xml:space="preserve">9920 to 9957</t>
  </si>
  <si>
    <t xml:space="preserve">Fault memory zone 19</t>
  </si>
  <si>
    <t xml:space="preserve">0x2720 to 0x2745</t>
  </si>
  <si>
    <t xml:space="preserve">10016 to 10053</t>
  </si>
  <si>
    <t xml:space="preserve">Fault memory zone 20</t>
  </si>
  <si>
    <t xml:space="preserve">Detailed structure of fault memories</t>
  </si>
  <si>
    <t xml:space="preserve">address +0</t>
  </si>
  <si>
    <t xml:space="preserve">Fault no.</t>
  </si>
  <si>
    <t xml:space="preserve">See list below</t>
  </si>
  <si>
    <t xml:space="preserve">address +1</t>
  </si>
  <si>
    <t xml:space="preserve">Year</t>
  </si>
  <si>
    <t xml:space="preserve">year</t>
  </si>
  <si>
    <t xml:space="preserve">address +2</t>
  </si>
  <si>
    <t xml:space="preserve">Month</t>
  </si>
  <si>
    <t xml:space="preserve">month</t>
  </si>
  <si>
    <t xml:space="preserve">address +3</t>
  </si>
  <si>
    <t xml:space="preserve">Day of the month</t>
  </si>
  <si>
    <t xml:space="preserve">address +4</t>
  </si>
  <si>
    <t xml:space="preserve">Hour</t>
  </si>
  <si>
    <t xml:space="preserve">hour</t>
  </si>
  <si>
    <t xml:space="preserve">address +5</t>
  </si>
  <si>
    <t xml:space="preserve">address +6 and +7</t>
  </si>
  <si>
    <t xml:space="preserve">Control temperature </t>
  </si>
  <si>
    <t xml:space="preserve">address +8 and +9</t>
  </si>
  <si>
    <t xml:space="preserve">Cooling setpoint</t>
  </si>
  <si>
    <t xml:space="preserve">address +10 and +11</t>
  </si>
  <si>
    <t xml:space="preserve">Heating setpoint</t>
  </si>
  <si>
    <t xml:space="preserve">address +12 and +13</t>
  </si>
  <si>
    <t xml:space="preserve">Outlet temperature </t>
  </si>
  <si>
    <t xml:space="preserve">address +14 and +15</t>
  </si>
  <si>
    <t xml:space="preserve">Controlled humidity</t>
  </si>
  <si>
    <t xml:space="preserve">address +16</t>
  </si>
  <si>
    <t xml:space="preserve">Dehumidification setpoint</t>
  </si>
  <si>
    <t xml:space="preserve">address +17</t>
  </si>
  <si>
    <t xml:space="preserve">Humidification setpoint</t>
  </si>
  <si>
    <t xml:space="preserve">address +18 and +19</t>
  </si>
  <si>
    <t xml:space="preserve">LP1 pressure</t>
  </si>
  <si>
    <t xml:space="preserve">address +20 and +21</t>
  </si>
  <si>
    <t xml:space="preserve">HP1 pressure</t>
  </si>
  <si>
    <t xml:space="preserve">address +22 and +23</t>
  </si>
  <si>
    <t xml:space="preserve">LP2 pressure</t>
  </si>
  <si>
    <t xml:space="preserve">address +24 and +25</t>
  </si>
  <si>
    <t xml:space="preserve">HP2 pressure</t>
  </si>
  <si>
    <t xml:space="preserve">address +26 and +27</t>
  </si>
  <si>
    <t xml:space="preserve">Filter differential pressure</t>
  </si>
  <si>
    <t xml:space="preserve">address +28</t>
  </si>
  <si>
    <t xml:space="preserve">Air flow rate percentage</t>
  </si>
  <si>
    <t xml:space="preserve">address + 29</t>
  </si>
  <si>
    <t xml:space="preserve">Cooling coil percentage</t>
  </si>
  <si>
    <t xml:space="preserve">address +30</t>
  </si>
  <si>
    <t xml:space="preserve">Heating coil percentage</t>
  </si>
  <si>
    <t xml:space="preserve">address + 31</t>
  </si>
  <si>
    <t xml:space="preserve">Humidifier percentage</t>
  </si>
  <si>
    <t xml:space="preserve">address +32 and +33</t>
  </si>
  <si>
    <t xml:space="preserve">Outdoor temperature</t>
  </si>
  <si>
    <t xml:space="preserve">address +34 and +35</t>
  </si>
  <si>
    <t xml:space="preserve">Glycol/water mix temperature</t>
  </si>
  <si>
    <t xml:space="preserve">address +36</t>
  </si>
  <si>
    <t xml:space="preserve">Fan speed percentage, circuit 1</t>
  </si>
  <si>
    <t xml:space="preserve">address + 37</t>
  </si>
  <si>
    <t xml:space="preserve">Fan speed percentage, circuit 2</t>
  </si>
  <si>
    <t xml:space="preserve">Fault no. </t>
  </si>
  <si>
    <t xml:space="preserve">Hexadecimal</t>
  </si>
  <si>
    <t xml:space="preserve">Definition of the fault</t>
  </si>
  <si>
    <t xml:space="preserve">Air flow fault</t>
  </si>
  <si>
    <t xml:space="preserve">Fan fault</t>
  </si>
  <si>
    <t xml:space="preserve">Accelerator pump fault</t>
  </si>
  <si>
    <t xml:space="preserve">Low pressure fault, circuit 1</t>
  </si>
  <si>
    <t xml:space="preserve">High pressure fault, circuit 1</t>
  </si>
  <si>
    <t xml:space="preserve">Low pressure fault, circuit 2</t>
  </si>
  <si>
    <t xml:space="preserve">High pressure fault, circuit 2</t>
  </si>
  <si>
    <t xml:space="preserve">Filter fouled fault</t>
  </si>
  <si>
    <t xml:space="preserve">Clogged filter fault</t>
  </si>
  <si>
    <t xml:space="preserve">Electric heater fault</t>
  </si>
  <si>
    <t xml:space="preserve">Humidifier fault</t>
  </si>
  <si>
    <t xml:space="preserve">EEPROM memory fault</t>
  </si>
  <si>
    <t xml:space="preserve">High temperature fault</t>
  </si>
  <si>
    <t xml:space="preserve">Low temperature fault</t>
  </si>
  <si>
    <t xml:space="preserve">High humidity fault</t>
  </si>
  <si>
    <t xml:space="preserve">Low humidity fault</t>
  </si>
  <si>
    <t xml:space="preserve">Water leak fault</t>
  </si>
  <si>
    <t xml:space="preserve">Control temperature sensor fault</t>
  </si>
  <si>
    <t xml:space="preserve">Glycol/water mix temperature sensor fault</t>
  </si>
  <si>
    <t xml:space="preserve">Output temperature sensor fault</t>
  </si>
  <si>
    <t xml:space="preserve">Outdoor temperature sensor fault</t>
  </si>
  <si>
    <t xml:space="preserve">Condensation unit 1 fault</t>
  </si>
  <si>
    <t xml:space="preserve">Condensation unit 2 fault</t>
  </si>
  <si>
    <t xml:space="preserve">Drycooler fault, circuit 1</t>
  </si>
  <si>
    <t xml:space="preserve">Drycooler fault, circuit 2</t>
  </si>
  <si>
    <t xml:space="preserve">LP1 pressure sensor fault</t>
  </si>
  <si>
    <t xml:space="preserve">HP1 pressure sensor fault</t>
  </si>
  <si>
    <t xml:space="preserve">LP2 pressure sensor fault</t>
  </si>
  <si>
    <t xml:space="preserve">HP2 pressure sensor fault</t>
  </si>
  <si>
    <t xml:space="preserve">Frost risk fault, circuit 1</t>
  </si>
  <si>
    <t xml:space="preserve">Frost risk fault, circuit 2</t>
  </si>
  <si>
    <t xml:space="preserve">Air-cooled condenser board link fault</t>
  </si>
  <si>
    <t xml:space="preserve">Humidifier board link fault</t>
  </si>
  <si>
    <t xml:space="preserve">FMA1 link fault</t>
  </si>
  <si>
    <t xml:space="preserve">FMA2 link fault</t>
  </si>
  <si>
    <t xml:space="preserve">FMA3 link fault</t>
  </si>
  <si>
    <t xml:space="preserve">FMA1 fault</t>
  </si>
  <si>
    <t xml:space="preserve">FMA2 fault</t>
  </si>
  <si>
    <t xml:space="preserve">FMA3 fault</t>
  </si>
  <si>
    <t xml:space="preserve">Update fault for T° controlled by Modbus</t>
  </si>
  <si>
    <t xml:space="preserve">Control temperature 2-10V sensor fault</t>
  </si>
  <si>
    <t xml:space="preserve">Control signal 2-10V fault</t>
  </si>
  <si>
    <t xml:space="preserve">    3.14 Time schedule</t>
  </si>
  <si>
    <t xml:space="preserve">0x3000 to 0x3004</t>
  </si>
  <si>
    <t xml:space="preserve">12288 to 12292</t>
  </si>
  <si>
    <t xml:space="preserve">On/Off time schedule no. 1</t>
  </si>
  <si>
    <t xml:space="preserve">Time schedule</t>
  </si>
  <si>
    <t xml:space="preserve">0x3010 to 0x3014</t>
  </si>
  <si>
    <t xml:space="preserve">12304 to 12309</t>
  </si>
  <si>
    <t xml:space="preserve">On/Off time schedule no. 2</t>
  </si>
  <si>
    <t xml:space="preserve">0x3020 to 0x3024</t>
  </si>
  <si>
    <t xml:space="preserve">12320 to 12325</t>
  </si>
  <si>
    <t xml:space="preserve">On/Off time schedule no. 3</t>
  </si>
  <si>
    <t xml:space="preserve">0x3030 to 0x3034</t>
  </si>
  <si>
    <t xml:space="preserve">12336 to 12341</t>
  </si>
  <si>
    <t xml:space="preserve">On/Off time schedule no. 4</t>
  </si>
  <si>
    <t xml:space="preserve">0x3040 to 0x3044</t>
  </si>
  <si>
    <t xml:space="preserve">12352 to 12357</t>
  </si>
  <si>
    <t xml:space="preserve">On/Off time schedule no. 5</t>
  </si>
  <si>
    <t xml:space="preserve">0x3050 to 0x3054</t>
  </si>
  <si>
    <t xml:space="preserve">12368 to 12373</t>
  </si>
  <si>
    <t xml:space="preserve">On/Off time schedule no. 6</t>
  </si>
  <si>
    <t xml:space="preserve">On/Off time schedule no. 7</t>
  </si>
  <si>
    <t xml:space="preserve">On/Off time schedule no. 8</t>
  </si>
  <si>
    <t xml:space="preserve">On/Off time schedule no. 9</t>
  </si>
  <si>
    <t xml:space="preserve">On/Off time schedule no. 10</t>
  </si>
  <si>
    <t xml:space="preserve">On/Off time schedule no. 11</t>
  </si>
  <si>
    <t xml:space="preserve">On/Off time schedule no. 12</t>
  </si>
  <si>
    <t xml:space="preserve">On/Off time schedule no. 13</t>
  </si>
  <si>
    <t xml:space="preserve">On/Off time schedule no. 14</t>
  </si>
  <si>
    <t xml:space="preserve">On/Off time schedule no. 15</t>
  </si>
  <si>
    <t xml:space="preserve">On/Off time schedule no. 16</t>
  </si>
  <si>
    <t xml:space="preserve">On/Off time schedule no. 17</t>
  </si>
  <si>
    <t xml:space="preserve">On/Off time schedule no. 18</t>
  </si>
  <si>
    <t xml:space="preserve">On/Off time schedule no. 19</t>
  </si>
  <si>
    <t xml:space="preserve">On/Off time schedule no. 20</t>
  </si>
  <si>
    <t xml:space="preserve">Temperature setpoint shift time schedule no. 1</t>
  </si>
  <si>
    <t xml:space="preserve">Temperature setpoint shift time schedule no. 2</t>
  </si>
  <si>
    <t xml:space="preserve">Temperature setpoint shift time schedule no. 3</t>
  </si>
  <si>
    <t xml:space="preserve">Temperature setpoint shift time schedule no. 4</t>
  </si>
  <si>
    <t xml:space="preserve">Temperature setpoint shift time schedule no. 5</t>
  </si>
  <si>
    <t xml:space="preserve">Temperature setpoint shift time schedule no. 6</t>
  </si>
  <si>
    <t xml:space="preserve">Temperature setpoint shift time schedule no. 7</t>
  </si>
  <si>
    <t xml:space="preserve">Temperature setpoint shift time schedule no. 8</t>
  </si>
  <si>
    <t xml:space="preserve">Temperature setpoint shift time schedule no. 9</t>
  </si>
  <si>
    <t xml:space="preserve">Temperature setpoint shift time schedule no. 10</t>
  </si>
  <si>
    <t xml:space="preserve">Temperature setpoint shift time schedule no. 11</t>
  </si>
  <si>
    <t xml:space="preserve">Temperature setpoint shift time schedule no. 12</t>
  </si>
  <si>
    <t xml:space="preserve">Temperature setpoint shift time schedule no. 13</t>
  </si>
  <si>
    <t xml:space="preserve">Temperature setpoint shift time schedule no. 14</t>
  </si>
  <si>
    <t xml:space="preserve">Temperature setpoint shift time schedule no. 15</t>
  </si>
  <si>
    <t xml:space="preserve">Temperature setpoint shift time schedule no. 16</t>
  </si>
  <si>
    <t xml:space="preserve">Temperature setpoint shift time schedule no. 17</t>
  </si>
  <si>
    <t xml:space="preserve">Temperature setpoint shift time schedule no. 18</t>
  </si>
  <si>
    <t xml:space="preserve">Temperature setpoint shift time schedule no. 19</t>
  </si>
  <si>
    <t xml:space="preserve">Temperature setpoint shift time schedule no. 20</t>
  </si>
  <si>
    <t xml:space="preserve">4. Table of binary data</t>
  </si>
  <si>
    <t xml:space="preserve">    4.1 Customer access bit</t>
  </si>
  <si>
    <t xml:space="preserve">P706 control type</t>
  </si>
  <si>
    <t xml:space="preserve">Binary</t>
  </si>
  <si>
    <t xml:space="preserve">0 = Local
1= Remote</t>
  </si>
  <si>
    <t xml:space="preserve">P330 Supply air fan operation</t>
  </si>
  <si>
    <t xml:space="preserve">0 = Off
1 = On</t>
  </si>
  <si>
    <t xml:space="preserve">P300 Compressor 1 operation</t>
  </si>
  <si>
    <t xml:space="preserve">P304 Compressor 2 operation</t>
  </si>
  <si>
    <t xml:space="preserve">P320 stage 1 electric heater operation</t>
  </si>
  <si>
    <t xml:space="preserve">P322 stage 2 electric heater operation</t>
  </si>
  <si>
    <t xml:space="preserve">P279 start-up request</t>
  </si>
  <si>
    <t xml:space="preserve">0 = Open
1 = Closed</t>
  </si>
  <si>
    <t xml:space="preserve">P287 hot water coil or electric heater contact</t>
  </si>
  <si>
    <t xml:space="preserve">P288 summer or winter mode contact</t>
  </si>
  <si>
    <t xml:space="preserve">P350 critical fault summary</t>
  </si>
  <si>
    <t xml:space="preserve">0 = Not active
1 = Active</t>
  </si>
  <si>
    <t xml:space="preserve">P352 non-critical fault summary</t>
  </si>
  <si>
    <t xml:space="preserve">Supply air fan fault</t>
  </si>
  <si>
    <t xml:space="preserve">1 = default</t>
  </si>
  <si>
    <t xml:space="preserve">Loop accelerator pump fault</t>
  </si>
  <si>
    <t xml:space="preserve">Controlled temperature sensor fault</t>
  </si>
  <si>
    <t xml:space="preserve">EEPROM fault</t>
  </si>
  <si>
    <t xml:space="preserve">Humidifier link fault</t>
  </si>
  <si>
    <t xml:space="preserve">Update fault with the temperature value controlled by Modbus</t>
  </si>
  <si>
    <t xml:space="preserve">High pressure or circuit break fault, circuit 1</t>
  </si>
  <si>
    <t xml:space="preserve">Circuit 1 suction pressure sensor fault</t>
  </si>
  <si>
    <t xml:space="preserve">Circuit 1 discharge pressure sensor fault</t>
  </si>
  <si>
    <t xml:space="preserve">Circuit 1 air-cooled condenser fault</t>
  </si>
  <si>
    <t xml:space="preserve">High pressure or circuit break fault, circuit 2</t>
  </si>
  <si>
    <t xml:space="preserve">Circuit 2 suction pressure sensor fault</t>
  </si>
  <si>
    <t xml:space="preserve">Circuit 2 discharge pressure sensor fault</t>
  </si>
  <si>
    <t xml:space="preserve">Circuit 2 air-cooled condenser fault</t>
  </si>
  <si>
    <t xml:space="preserve">FMA1 fault summary</t>
  </si>
  <si>
    <t xml:space="preserve">FMA1 start-up fault</t>
  </si>
  <si>
    <t xml:space="preserve">FMA1 rotation direction fault</t>
  </si>
  <si>
    <t xml:space="preserve">FMA1 current limitation</t>
  </si>
  <si>
    <t xml:space="preserve">FMA1 temperature limitation</t>
  </si>
  <si>
    <t xml:space="preserve">FMA2 fault summary</t>
  </si>
  <si>
    <t xml:space="preserve">FMA2 start-up fault</t>
  </si>
  <si>
    <t xml:space="preserve">FMA2 rotation direction fault</t>
  </si>
  <si>
    <t xml:space="preserve">FMA2 current limitation</t>
  </si>
  <si>
    <t xml:space="preserve">FMA2 temperature limitation</t>
  </si>
  <si>
    <t xml:space="preserve">FMA3 fault summary</t>
  </si>
  <si>
    <t xml:space="preserve">FMA3 start-up fault</t>
  </si>
  <si>
    <t xml:space="preserve">FMA3 rotation direction fault</t>
  </si>
  <si>
    <t xml:space="preserve">FMA3 current limitation</t>
  </si>
  <si>
    <t xml:space="preserve">FMA3 temperature limitation</t>
  </si>
  <si>
    <t xml:space="preserve">On/Off</t>
  </si>
  <si>
    <t xml:space="preserve">    4.2 Access bit</t>
  </si>
  <si>
    <t xml:space="preserve">P270 Manual safety thermostat  </t>
  </si>
  <si>
    <t xml:space="preserve">0=Open
1=Closed</t>
  </si>
  <si>
    <t xml:space="preserve">P271 condensation unit 1 fault</t>
  </si>
  <si>
    <t xml:space="preserve">P272 condensation unit 2 fault</t>
  </si>
  <si>
    <t xml:space="preserve">P278 external safety</t>
  </si>
  <si>
    <t xml:space="preserve">P280 water flow rate contact</t>
  </si>
  <si>
    <t xml:space="preserve">P281 humidifier maintenance operation feedback</t>
  </si>
  <si>
    <t xml:space="preserve">P282 supply air fan operation feedback</t>
  </si>
  <si>
    <t xml:space="preserve">P283 accelerator pump operation feedback</t>
  </si>
  <si>
    <t xml:space="preserve">P284 water leak contact</t>
  </si>
  <si>
    <t xml:space="preserve">P285 circuit 1 air-cooled condenser fault</t>
  </si>
  <si>
    <t xml:space="preserve">P286 circuit 2 air-cooled condenser fault</t>
  </si>
  <si>
    <t xml:space="preserve">P24=3 or 4</t>
  </si>
  <si>
    <t xml:space="preserve">P315 hot gas valve, circuit 1</t>
  </si>
  <si>
    <t xml:space="preserve">P17=2 or 4</t>
  </si>
  <si>
    <t xml:space="preserve">P317 hot gas valve, circuit 2</t>
  </si>
  <si>
    <t xml:space="preserve">P336 accelerator pump control state</t>
  </si>
  <si>
    <t xml:space="preserve">P340 air-cooled condenser stage 1, circuit 1</t>
  </si>
  <si>
    <t xml:space="preserve">P342 air-cooled condenser stage 2, circuit 1</t>
  </si>
  <si>
    <t xml:space="preserve">P344 air-cooled condenser stage 1, circuit 2</t>
  </si>
  <si>
    <t xml:space="preserve">P346 air-cooled condenser stage 2, circuit 2</t>
  </si>
  <si>
    <t xml:space="preserve">P360 ventilation operation timer </t>
  </si>
  <si>
    <t xml:space="preserve">P361 setpoint shift timer</t>
  </si>
  <si>
    <t xml:space="preserve">P31=2 or P32=2</t>
  </si>
  <si>
    <t xml:space="preserve">Frost risk, circuit 1</t>
  </si>
  <si>
    <t xml:space="preserve">0=no limit
1=active limit</t>
  </si>
  <si>
    <t xml:space="preserve">Frost risk, circuit 2</t>
  </si>
  <si>
    <t xml:space="preserve">5. Remote diagnostics</t>
  </si>
  <si>
    <t xml:space="preserve">Sub-function no.</t>
  </si>
  <si>
    <t xml:space="preserve">Function 8</t>
  </si>
  <si>
    <t xml:space="preserve">Reset counters (No reply)</t>
  </si>
  <si>
    <t xml:space="preserve">Frame received without CRC errors</t>
  </si>
  <si>
    <t xml:space="preserve">Frame received with CRC errors</t>
  </si>
  <si>
    <t xml:space="preserve">Number of exception replies</t>
  </si>
  <si>
    <t xml:space="preserve">Frames sent excluding broadcast</t>
  </si>
  <si>
    <t xml:space="preserve">Broadcast request received</t>
  </si>
  <si>
    <t xml:space="preserve">Unprocessed character</t>
  </si>
  <si>
    <t xml:space="preserve"> Function 11: Event counters (read-only)</t>
  </si>
  <si>
    <t xml:space="preserve">Version</t>
  </si>
  <si>
    <t xml:space="preserve">CIAT</t>
  </si>
  <si>
    <t xml:space="preserve">Carrier</t>
  </si>
  <si>
    <t xml:space="preserve">PROTOCOLE DE COMMUNICATION MODBUS REGULATEUR µAIRCONNECT2.1</t>
  </si>
  <si>
    <t xml:space="preserve">PROTOCOLE DE COMMUNICATION MODBUS CCU Controller</t>
  </si>
  <si>
    <t xml:space="preserve">1 CIAT</t>
  </si>
  <si>
    <t xml:space="preserve">Integer</t>
  </si>
  <si>
    <t xml:space="preserve">43=µAirConnect2</t>
  </si>
  <si>
    <t xml:space="preserve">1 Carrier</t>
  </si>
  <si>
    <t xml:space="preserve">43=CCU Controller</t>
  </si>
  <si>
    <t xml:space="preserve">4164 CIAT</t>
  </si>
  <si>
    <t xml:space="preserve">1 : Configuration EXPAIR
2 : Configuration MAGISTER</t>
  </si>
  <si>
    <t xml:space="preserve">4164 Carrier</t>
  </si>
  <si>
    <t xml:space="preserve">1 : Configuration 50CJ
2 : Configuration 50CO</t>
  </si>
  <si>
    <t xml:space="preserve">4165 CIAT</t>
  </si>
  <si>
    <t xml:space="preserve">P04 Modèle de machine </t>
  </si>
  <si>
    <t xml:space="preserve">0 : µAirConnect2
1 : µAirConnect2.1
2 : µAirConnect2.2</t>
  </si>
  <si>
    <t xml:space="preserve">4165 Carrier</t>
  </si>
  <si>
    <t xml:space="preserve">4100 CIAT</t>
  </si>
  <si>
    <t xml:space="preserve">0: pas de régulation
1: batterie à eau glacée
2: système à détente directe
3: batterie à eau et système à détente directe</t>
  </si>
  <si>
    <t xml:space="preserve">4100  Carrier</t>
  </si>
  <si>
    <t xml:space="preserve">0: pas de régulation
1: batterie à eau glacée</t>
  </si>
  <si>
    <t xml:space="preserve">4102 CIAT</t>
  </si>
  <si>
    <t xml:space="preserve">4102 Carrier</t>
  </si>
  <si>
    <t xml:space="preserve">4103 CIAT</t>
  </si>
  <si>
    <t xml:space="preserve">0: pas de régulation
1: progressive 0-10V
2: progressive liaison série</t>
  </si>
  <si>
    <t xml:space="preserve">4103 Carrier</t>
  </si>
  <si>
    <t xml:space="preserve">0: pas de régulation
1: NU
2: progressive liaison série</t>
  </si>
  <si>
    <t xml:space="preserve">4113 CIAT</t>
  </si>
  <si>
    <t xml:space="preserve">P33 Sélection CW/DX ou DX/CW</t>
  </si>
  <si>
    <t xml:space="preserve">0: CW/DX ou DX/CW par paramètre
1: CW/DX ou DX/CW par contact
2: CW ou DX par paramètres
3: CW ou DX par contact</t>
  </si>
  <si>
    <t xml:space="preserve">P04=0 et 
(P07 ou P09=3)</t>
  </si>
  <si>
    <t xml:space="preserve">4113 Carrier</t>
  </si>
  <si>
    <t xml:space="preserve">4172 CIAT</t>
  </si>
  <si>
    <t xml:space="preserve">0 :Sonde CIAT
1 : sonde CAREL</t>
  </si>
  <si>
    <t xml:space="preserve">4172 Carrier</t>
  </si>
  <si>
    <t xml:space="preserve">0 :Sonde de reprise montée
1 : sonde d'ambiance déportée</t>
  </si>
  <si>
    <t xml:space="preserve">4099 CIAT</t>
  </si>
  <si>
    <t xml:space="preserve">P273 défaut basse pression circuit 1</t>
  </si>
  <si>
    <t xml:space="preserve">P17=1 à 4 et P36=0</t>
  </si>
  <si>
    <t xml:space="preserve">4099 Carrier</t>
  </si>
  <si>
    <t xml:space="preserve">P274 haute pression ou disjonction circuit 1</t>
  </si>
  <si>
    <t xml:space="preserve">P17=1 à 4</t>
  </si>
  <si>
    <t xml:space="preserve">4100 Carrier</t>
  </si>
  <si>
    <t xml:space="preserve">4101 CIAT</t>
  </si>
  <si>
    <t xml:space="preserve">P275 défaut basse pression circuit 2</t>
  </si>
  <si>
    <t xml:space="preserve">4101 Carrier</t>
  </si>
  <si>
    <t xml:space="preserve">P276 haute pression ou disjonction circuit 2</t>
  </si>
  <si>
    <t xml:space="preserve">P277 sélection CW/DX, DX/CW ou CW,DX</t>
  </si>
  <si>
    <t xml:space="preserve">P07&gt;2 ou P09&gt;2</t>
  </si>
  <si>
    <t xml:space="preserve">5406 et 5407 CIAT</t>
  </si>
  <si>
    <t xml:space="preserve">P316 Compteur horaire vanne by-pass circuit 1</t>
  </si>
  <si>
    <t xml:space="preserve">5406 et 5407 Carrier</t>
  </si>
  <si>
    <t xml:space="preserve">5408 et 5409 CIAT</t>
  </si>
  <si>
    <t xml:space="preserve">P318 Compteur horaire vanne by-pass circuit 2</t>
  </si>
  <si>
    <t xml:space="preserve">5408 et 5409 Carrier</t>
  </si>
  <si>
    <t xml:space="preserve">1 :  50CJ configuration
2 :  50CO configuration</t>
  </si>
  <si>
    <t xml:space="preserve">P04 Machine model </t>
  </si>
  <si>
    <t xml:space="preserve">0: no control
1: chilled water coil
2: direct expansion system
3: water coil and direct expansion system</t>
  </si>
  <si>
    <t xml:space="preserve">0: no control
1: chilled water coil
</t>
  </si>
  <si>
    <t xml:space="preserve">0: no control
1: gradual 0-10V
2: gradual, serial link</t>
  </si>
  <si>
    <t xml:space="preserve">0: no control
1: NU
2: gradual, serial link</t>
  </si>
  <si>
    <t xml:space="preserve">0: CIAT
1: CAREL</t>
  </si>
  <si>
    <t xml:space="preserve">0 :Return air sensor
1 : Room température sensor</t>
  </si>
  <si>
    <t xml:space="preserve">P273 low pressure fault, circuit 1</t>
  </si>
  <si>
    <t xml:space="preserve">P274 high pressure or circuit break, circuit 1</t>
  </si>
  <si>
    <t xml:space="preserve">P275 low pressure fault, circuit 2</t>
  </si>
  <si>
    <t xml:space="preserve">P276 high pressure or circuit break, circuit 2</t>
  </si>
  <si>
    <t xml:space="preserve">P277 CW/DX, DX/CW or CW,DX selection</t>
  </si>
  <si>
    <t xml:space="preserve">P316 Operating-hour meter, circuit 1 bypass valve</t>
  </si>
  <si>
    <t xml:space="preserve">P318 Operating-hour meter, circuit 2 bypass val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0"/>
    <numFmt numFmtId="169" formatCode="h:mm"/>
    <numFmt numFmtId="170" formatCode="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+mn-ea"/>
      <family val="0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Calibri"/>
      <family val="2"/>
      <charset val="1"/>
    </font>
    <font>
      <sz val="12"/>
      <name val="Comic Sans MS"/>
      <family val="4"/>
      <charset val="1"/>
    </font>
    <font>
      <sz val="9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Comic Sans MS"/>
      <family val="4"/>
      <charset val="1"/>
    </font>
    <font>
      <sz val="9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587600</xdr:colOff>
      <xdr:row>24</xdr:row>
      <xdr:rowOff>182520</xdr:rowOff>
    </xdr:from>
    <xdr:to>
      <xdr:col>10</xdr:col>
      <xdr:colOff>649440</xdr:colOff>
      <xdr:row>29</xdr:row>
      <xdr:rowOff>55440</xdr:rowOff>
    </xdr:to>
    <xdr:grpSp>
      <xdr:nvGrpSpPr>
        <xdr:cNvPr id="0" name="Zone de dessin 1002"/>
        <xdr:cNvGrpSpPr/>
      </xdr:nvGrpSpPr>
      <xdr:grpSpPr>
        <a:xfrm>
          <a:off x="3288600" y="5516640"/>
          <a:ext cx="6552360" cy="3606480"/>
          <a:chOff x="3288600" y="5516640"/>
          <a:chExt cx="6552360" cy="3606480"/>
        </a:xfrm>
      </xdr:grpSpPr>
      <xdr:sp>
        <xdr:nvSpPr>
          <xdr:cNvPr id="1" name="Rectangle 994"/>
          <xdr:cNvSpPr/>
        </xdr:nvSpPr>
        <xdr:spPr>
          <a:xfrm>
            <a:off x="6066720" y="6318000"/>
            <a:ext cx="3774240" cy="28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95"/>
          <xdr:cNvSpPr/>
        </xdr:nvSpPr>
        <xdr:spPr>
          <a:xfrm>
            <a:off x="3288600" y="5516640"/>
            <a:ext cx="3774240" cy="2805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Line 614"/>
          <xdr:cNvCxnSpPr/>
        </xdr:nvCxnSpPr>
        <xdr:spPr>
          <a:xfrm>
            <a:off x="3290400" y="8319600"/>
            <a:ext cx="37634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" name="Line 615"/>
          <xdr:cNvCxnSpPr/>
        </xdr:nvCxnSpPr>
        <xdr:spPr>
          <a:xfrm flipV="1">
            <a:off x="7053480" y="5527800"/>
            <a:ext cx="360" cy="27921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" name="Line 616"/>
          <xdr:cNvCxnSpPr/>
        </xdr:nvCxnSpPr>
        <xdr:spPr>
          <a:xfrm flipH="1">
            <a:off x="3290400" y="5527800"/>
            <a:ext cx="37634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" name="Line 617"/>
          <xdr:cNvCxnSpPr/>
        </xdr:nvCxnSpPr>
        <xdr:spPr>
          <a:xfrm>
            <a:off x="3290400" y="5527800"/>
            <a:ext cx="360" cy="27921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7" name="Rectangle 1000"/>
          <xdr:cNvSpPr/>
        </xdr:nvSpPr>
        <xdr:spPr>
          <a:xfrm>
            <a:off x="5857560" y="7392600"/>
            <a:ext cx="72324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" name="Line 619"/>
          <xdr:cNvCxnSpPr/>
        </xdr:nvCxnSpPr>
        <xdr:spPr>
          <a:xfrm>
            <a:off x="5857560" y="757188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9" name="Line 620"/>
          <xdr:cNvCxnSpPr/>
        </xdr:nvCxnSpPr>
        <xdr:spPr>
          <a:xfrm flipV="1">
            <a:off x="658116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0" name="Line 621"/>
          <xdr:cNvCxnSpPr/>
        </xdr:nvCxnSpPr>
        <xdr:spPr>
          <a:xfrm flipH="1">
            <a:off x="5857560" y="739224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1" name="Line 622"/>
          <xdr:cNvCxnSpPr/>
        </xdr:nvCxnSpPr>
        <xdr:spPr>
          <a:xfrm>
            <a:off x="585756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2" name="Line 623"/>
          <xdr:cNvCxnSpPr/>
        </xdr:nvCxnSpPr>
        <xdr:spPr>
          <a:xfrm>
            <a:off x="596160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3" name="Line 624"/>
          <xdr:cNvCxnSpPr/>
        </xdr:nvCxnSpPr>
        <xdr:spPr>
          <a:xfrm>
            <a:off x="606456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4" name="Line 625"/>
          <xdr:cNvCxnSpPr/>
        </xdr:nvCxnSpPr>
        <xdr:spPr>
          <a:xfrm>
            <a:off x="616752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" name="Line 626"/>
          <xdr:cNvCxnSpPr/>
        </xdr:nvCxnSpPr>
        <xdr:spPr>
          <a:xfrm>
            <a:off x="627120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" name="Line 627"/>
          <xdr:cNvCxnSpPr/>
        </xdr:nvCxnSpPr>
        <xdr:spPr>
          <a:xfrm>
            <a:off x="647820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" name="Line 628"/>
          <xdr:cNvCxnSpPr/>
        </xdr:nvCxnSpPr>
        <xdr:spPr>
          <a:xfrm>
            <a:off x="6374160" y="739224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8" name="Rectangle 1011"/>
          <xdr:cNvSpPr/>
        </xdr:nvSpPr>
        <xdr:spPr>
          <a:xfrm>
            <a:off x="5840280" y="6840000"/>
            <a:ext cx="72396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" name="Line 630"/>
          <xdr:cNvCxnSpPr/>
        </xdr:nvCxnSpPr>
        <xdr:spPr>
          <a:xfrm>
            <a:off x="5840280" y="7019640"/>
            <a:ext cx="7246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0" name="Line 631"/>
          <xdr:cNvCxnSpPr/>
        </xdr:nvCxnSpPr>
        <xdr:spPr>
          <a:xfrm flipV="1">
            <a:off x="656460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" name="Line 632"/>
          <xdr:cNvCxnSpPr/>
        </xdr:nvCxnSpPr>
        <xdr:spPr>
          <a:xfrm flipH="1">
            <a:off x="5840280" y="6840000"/>
            <a:ext cx="7246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2" name="Line 633"/>
          <xdr:cNvCxnSpPr/>
        </xdr:nvCxnSpPr>
        <xdr:spPr>
          <a:xfrm>
            <a:off x="58402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3" name="Line 634"/>
          <xdr:cNvCxnSpPr/>
        </xdr:nvCxnSpPr>
        <xdr:spPr>
          <a:xfrm>
            <a:off x="594432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" name="Line 635"/>
          <xdr:cNvCxnSpPr/>
        </xdr:nvCxnSpPr>
        <xdr:spPr>
          <a:xfrm>
            <a:off x="60472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" name="Line 636"/>
          <xdr:cNvCxnSpPr/>
        </xdr:nvCxnSpPr>
        <xdr:spPr>
          <a:xfrm>
            <a:off x="61516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6" name="Line 637"/>
          <xdr:cNvCxnSpPr/>
        </xdr:nvCxnSpPr>
        <xdr:spPr>
          <a:xfrm>
            <a:off x="62542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" name="Line 638"/>
          <xdr:cNvCxnSpPr/>
        </xdr:nvCxnSpPr>
        <xdr:spPr>
          <a:xfrm>
            <a:off x="646164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8" name="Line 639"/>
          <xdr:cNvCxnSpPr/>
        </xdr:nvCxnSpPr>
        <xdr:spPr>
          <a:xfrm>
            <a:off x="63586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9" name="Freeform 640"/>
          <xdr:cNvSpPr/>
        </xdr:nvSpPr>
        <xdr:spPr>
          <a:xfrm>
            <a:off x="6183720" y="7624800"/>
            <a:ext cx="37080" cy="70560"/>
          </a:xfrm>
          <a:custGeom>
            <a:avLst/>
            <a:gdLst>
              <a:gd name="textAreaLeft" fmla="*/ 0 w 37080"/>
              <a:gd name="textAreaRight" fmla="*/ 37440 w 37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6" h="89">
                <a:moveTo>
                  <a:pt x="39" y="0"/>
                </a:moveTo>
                <a:lnTo>
                  <a:pt x="56" y="0"/>
                </a:lnTo>
                <a:lnTo>
                  <a:pt x="56" y="56"/>
                </a:lnTo>
                <a:lnTo>
                  <a:pt x="56" y="63"/>
                </a:lnTo>
                <a:lnTo>
                  <a:pt x="56" y="68"/>
                </a:lnTo>
                <a:lnTo>
                  <a:pt x="54" y="72"/>
                </a:lnTo>
                <a:lnTo>
                  <a:pt x="53" y="77"/>
                </a:lnTo>
                <a:lnTo>
                  <a:pt x="49" y="82"/>
                </a:lnTo>
                <a:lnTo>
                  <a:pt x="46" y="85"/>
                </a:lnTo>
                <a:lnTo>
                  <a:pt x="41" y="87"/>
                </a:lnTo>
                <a:lnTo>
                  <a:pt x="34" y="89"/>
                </a:lnTo>
                <a:lnTo>
                  <a:pt x="27" y="89"/>
                </a:lnTo>
                <a:lnTo>
                  <a:pt x="20" y="89"/>
                </a:lnTo>
                <a:lnTo>
                  <a:pt x="13" y="87"/>
                </a:lnTo>
                <a:lnTo>
                  <a:pt x="8" y="82"/>
                </a:lnTo>
                <a:lnTo>
                  <a:pt x="3" y="77"/>
                </a:lnTo>
                <a:lnTo>
                  <a:pt x="1" y="70"/>
                </a:lnTo>
                <a:lnTo>
                  <a:pt x="0" y="61"/>
                </a:lnTo>
                <a:lnTo>
                  <a:pt x="17" y="58"/>
                </a:lnTo>
                <a:lnTo>
                  <a:pt x="18" y="65"/>
                </a:lnTo>
                <a:lnTo>
                  <a:pt x="20" y="70"/>
                </a:lnTo>
                <a:lnTo>
                  <a:pt x="22" y="72"/>
                </a:lnTo>
                <a:lnTo>
                  <a:pt x="25" y="73"/>
                </a:lnTo>
                <a:lnTo>
                  <a:pt x="29" y="73"/>
                </a:lnTo>
                <a:lnTo>
                  <a:pt x="32" y="73"/>
                </a:lnTo>
                <a:lnTo>
                  <a:pt x="34" y="73"/>
                </a:lnTo>
                <a:lnTo>
                  <a:pt x="37" y="70"/>
                </a:lnTo>
                <a:lnTo>
                  <a:pt x="37" y="68"/>
                </a:lnTo>
                <a:lnTo>
                  <a:pt x="39" y="63"/>
                </a:lnTo>
                <a:lnTo>
                  <a:pt x="39" y="56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41"/>
          <xdr:cNvSpPr/>
        </xdr:nvSpPr>
        <xdr:spPr>
          <a:xfrm>
            <a:off x="6230520" y="7624800"/>
            <a:ext cx="39600" cy="69120"/>
          </a:xfrm>
          <a:custGeom>
            <a:avLst/>
            <a:gdLst>
              <a:gd name="textAreaLeft" fmla="*/ 0 w 39600"/>
              <a:gd name="textAreaRight" fmla="*/ 39960 w 3960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60" h="87">
                <a:moveTo>
                  <a:pt x="31" y="0"/>
                </a:moveTo>
                <a:lnTo>
                  <a:pt x="39" y="0"/>
                </a:lnTo>
                <a:lnTo>
                  <a:pt x="46" y="1"/>
                </a:lnTo>
                <a:lnTo>
                  <a:pt x="51" y="6"/>
                </a:lnTo>
                <a:lnTo>
                  <a:pt x="56" y="12"/>
                </a:lnTo>
                <a:lnTo>
                  <a:pt x="58" y="17"/>
                </a:lnTo>
                <a:lnTo>
                  <a:pt x="60" y="24"/>
                </a:lnTo>
                <a:lnTo>
                  <a:pt x="58" y="29"/>
                </a:lnTo>
                <a:lnTo>
                  <a:pt x="56" y="36"/>
                </a:lnTo>
                <a:lnTo>
                  <a:pt x="55" y="41"/>
                </a:lnTo>
                <a:lnTo>
                  <a:pt x="51" y="46"/>
                </a:lnTo>
                <a:lnTo>
                  <a:pt x="48" y="49"/>
                </a:lnTo>
                <a:lnTo>
                  <a:pt x="44" y="53"/>
                </a:lnTo>
                <a:lnTo>
                  <a:pt x="39" y="58"/>
                </a:lnTo>
                <a:lnTo>
                  <a:pt x="34" y="61"/>
                </a:lnTo>
                <a:lnTo>
                  <a:pt x="31" y="65"/>
                </a:lnTo>
                <a:lnTo>
                  <a:pt x="29" y="68"/>
                </a:lnTo>
                <a:lnTo>
                  <a:pt x="25" y="72"/>
                </a:lnTo>
                <a:lnTo>
                  <a:pt x="60" y="72"/>
                </a:lnTo>
                <a:lnTo>
                  <a:pt x="60" y="87"/>
                </a:lnTo>
                <a:lnTo>
                  <a:pt x="0" y="87"/>
                </a:lnTo>
                <a:lnTo>
                  <a:pt x="2" y="79"/>
                </a:lnTo>
                <a:lnTo>
                  <a:pt x="5" y="72"/>
                </a:lnTo>
                <a:lnTo>
                  <a:pt x="10" y="65"/>
                </a:lnTo>
                <a:lnTo>
                  <a:pt x="17" y="58"/>
                </a:lnTo>
                <a:lnTo>
                  <a:pt x="25" y="49"/>
                </a:lnTo>
                <a:lnTo>
                  <a:pt x="31" y="44"/>
                </a:lnTo>
                <a:lnTo>
                  <a:pt x="34" y="41"/>
                </a:lnTo>
                <a:lnTo>
                  <a:pt x="37" y="37"/>
                </a:lnTo>
                <a:lnTo>
                  <a:pt x="39" y="36"/>
                </a:lnTo>
                <a:lnTo>
                  <a:pt x="41" y="30"/>
                </a:lnTo>
                <a:lnTo>
                  <a:pt x="43" y="25"/>
                </a:lnTo>
                <a:lnTo>
                  <a:pt x="41" y="20"/>
                </a:lnTo>
                <a:lnTo>
                  <a:pt x="39" y="17"/>
                </a:lnTo>
                <a:lnTo>
                  <a:pt x="36" y="13"/>
                </a:lnTo>
                <a:lnTo>
                  <a:pt x="31" y="13"/>
                </a:lnTo>
                <a:lnTo>
                  <a:pt x="25" y="13"/>
                </a:lnTo>
                <a:lnTo>
                  <a:pt x="22" y="17"/>
                </a:lnTo>
                <a:lnTo>
                  <a:pt x="20" y="18"/>
                </a:lnTo>
                <a:lnTo>
                  <a:pt x="19" y="22"/>
                </a:lnTo>
                <a:lnTo>
                  <a:pt x="19" y="27"/>
                </a:lnTo>
                <a:lnTo>
                  <a:pt x="2" y="25"/>
                </a:lnTo>
                <a:lnTo>
                  <a:pt x="3" y="17"/>
                </a:lnTo>
                <a:lnTo>
                  <a:pt x="7" y="10"/>
                </a:lnTo>
                <a:lnTo>
                  <a:pt x="12" y="5"/>
                </a:lnTo>
                <a:lnTo>
                  <a:pt x="17" y="1"/>
                </a:lnTo>
                <a:lnTo>
                  <a:pt x="24" y="0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42"/>
          <xdr:cNvSpPr/>
        </xdr:nvSpPr>
        <xdr:spPr>
          <a:xfrm>
            <a:off x="6167880" y="7060320"/>
            <a:ext cx="37080" cy="73080"/>
          </a:xfrm>
          <a:custGeom>
            <a:avLst/>
            <a:gdLst>
              <a:gd name="textAreaLeft" fmla="*/ 0 w 37080"/>
              <a:gd name="textAreaRight" fmla="*/ 37440 w 370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56" h="92">
                <a:moveTo>
                  <a:pt x="39" y="0"/>
                </a:moveTo>
                <a:lnTo>
                  <a:pt x="56" y="0"/>
                </a:lnTo>
                <a:lnTo>
                  <a:pt x="56" y="57"/>
                </a:lnTo>
                <a:lnTo>
                  <a:pt x="56" y="64"/>
                </a:lnTo>
                <a:lnTo>
                  <a:pt x="56" y="69"/>
                </a:lnTo>
                <a:lnTo>
                  <a:pt x="54" y="74"/>
                </a:lnTo>
                <a:lnTo>
                  <a:pt x="53" y="79"/>
                </a:lnTo>
                <a:lnTo>
                  <a:pt x="49" y="83"/>
                </a:lnTo>
                <a:lnTo>
                  <a:pt x="44" y="86"/>
                </a:lnTo>
                <a:lnTo>
                  <a:pt x="41" y="88"/>
                </a:lnTo>
                <a:lnTo>
                  <a:pt x="34" y="90"/>
                </a:lnTo>
                <a:lnTo>
                  <a:pt x="27" y="92"/>
                </a:lnTo>
                <a:lnTo>
                  <a:pt x="18" y="90"/>
                </a:lnTo>
                <a:lnTo>
                  <a:pt x="12" y="88"/>
                </a:lnTo>
                <a:lnTo>
                  <a:pt x="6" y="83"/>
                </a:lnTo>
                <a:lnTo>
                  <a:pt x="3" y="78"/>
                </a:lnTo>
                <a:lnTo>
                  <a:pt x="1" y="71"/>
                </a:lnTo>
                <a:lnTo>
                  <a:pt x="0" y="62"/>
                </a:lnTo>
                <a:lnTo>
                  <a:pt x="17" y="61"/>
                </a:lnTo>
                <a:lnTo>
                  <a:pt x="17" y="67"/>
                </a:lnTo>
                <a:lnTo>
                  <a:pt x="18" y="71"/>
                </a:lnTo>
                <a:lnTo>
                  <a:pt x="22" y="74"/>
                </a:lnTo>
                <a:lnTo>
                  <a:pt x="24" y="74"/>
                </a:lnTo>
                <a:lnTo>
                  <a:pt x="27" y="76"/>
                </a:lnTo>
                <a:lnTo>
                  <a:pt x="30" y="76"/>
                </a:lnTo>
                <a:lnTo>
                  <a:pt x="34" y="74"/>
                </a:lnTo>
                <a:lnTo>
                  <a:pt x="36" y="73"/>
                </a:lnTo>
                <a:lnTo>
                  <a:pt x="37" y="69"/>
                </a:lnTo>
                <a:lnTo>
                  <a:pt x="37" y="64"/>
                </a:lnTo>
                <a:lnTo>
                  <a:pt x="39" y="59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43"/>
          <xdr:cNvSpPr/>
        </xdr:nvSpPr>
        <xdr:spPr>
          <a:xfrm>
            <a:off x="6219360" y="7060320"/>
            <a:ext cx="24480" cy="71640"/>
          </a:xfrm>
          <a:custGeom>
            <a:avLst/>
            <a:gdLst>
              <a:gd name="textAreaLeft" fmla="*/ 0 w 24480"/>
              <a:gd name="textAreaRight" fmla="*/ 24840 w 244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37" h="90">
                <a:moveTo>
                  <a:pt x="24" y="0"/>
                </a:moveTo>
                <a:lnTo>
                  <a:pt x="37" y="0"/>
                </a:lnTo>
                <a:lnTo>
                  <a:pt x="37" y="90"/>
                </a:lnTo>
                <a:lnTo>
                  <a:pt x="20" y="90"/>
                </a:lnTo>
                <a:lnTo>
                  <a:pt x="20" y="25"/>
                </a:lnTo>
                <a:lnTo>
                  <a:pt x="13" y="31"/>
                </a:lnTo>
                <a:lnTo>
                  <a:pt x="7" y="35"/>
                </a:lnTo>
                <a:lnTo>
                  <a:pt x="0" y="38"/>
                </a:lnTo>
                <a:lnTo>
                  <a:pt x="0" y="23"/>
                </a:lnTo>
                <a:lnTo>
                  <a:pt x="7" y="19"/>
                </a:lnTo>
                <a:lnTo>
                  <a:pt x="13" y="14"/>
                </a:lnTo>
                <a:lnTo>
                  <a:pt x="19" y="11"/>
                </a:lnTo>
                <a:lnTo>
                  <a:pt x="22" y="6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415"/>
          <xdr:cNvSpPr/>
        </xdr:nvSpPr>
        <xdr:spPr>
          <a:xfrm>
            <a:off x="5857560" y="7965360"/>
            <a:ext cx="72324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Line 645"/>
          <xdr:cNvCxnSpPr/>
        </xdr:nvCxnSpPr>
        <xdr:spPr>
          <a:xfrm>
            <a:off x="5857560" y="814500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5" name="Line 646"/>
          <xdr:cNvCxnSpPr/>
        </xdr:nvCxnSpPr>
        <xdr:spPr>
          <a:xfrm flipV="1">
            <a:off x="65811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" name="Line 647"/>
          <xdr:cNvCxnSpPr/>
        </xdr:nvCxnSpPr>
        <xdr:spPr>
          <a:xfrm flipH="1">
            <a:off x="5857560" y="796536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" name="Line 648"/>
          <xdr:cNvCxnSpPr/>
        </xdr:nvCxnSpPr>
        <xdr:spPr>
          <a:xfrm>
            <a:off x="58575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" name="Line 649"/>
          <xdr:cNvCxnSpPr/>
        </xdr:nvCxnSpPr>
        <xdr:spPr>
          <a:xfrm>
            <a:off x="59616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" name="Line 650"/>
          <xdr:cNvCxnSpPr/>
        </xdr:nvCxnSpPr>
        <xdr:spPr>
          <a:xfrm>
            <a:off x="60645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0" name="Line 651"/>
          <xdr:cNvCxnSpPr/>
        </xdr:nvCxnSpPr>
        <xdr:spPr>
          <a:xfrm>
            <a:off x="616752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1" name="Line 652"/>
          <xdr:cNvCxnSpPr/>
        </xdr:nvCxnSpPr>
        <xdr:spPr>
          <a:xfrm>
            <a:off x="62712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2" name="Line 653"/>
          <xdr:cNvCxnSpPr/>
        </xdr:nvCxnSpPr>
        <xdr:spPr>
          <a:xfrm>
            <a:off x="64782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" name="Line 654"/>
          <xdr:cNvCxnSpPr/>
        </xdr:nvCxnSpPr>
        <xdr:spPr>
          <a:xfrm>
            <a:off x="63741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44" name="Freeform 655"/>
          <xdr:cNvSpPr/>
        </xdr:nvSpPr>
        <xdr:spPr>
          <a:xfrm>
            <a:off x="6177600" y="8198640"/>
            <a:ext cx="37800" cy="71640"/>
          </a:xfrm>
          <a:custGeom>
            <a:avLst/>
            <a:gdLst>
              <a:gd name="textAreaLeft" fmla="*/ 0 w 37800"/>
              <a:gd name="textAreaRight" fmla="*/ 38160 w 378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57" h="90">
                <a:moveTo>
                  <a:pt x="39" y="0"/>
                </a:moveTo>
                <a:lnTo>
                  <a:pt x="57" y="0"/>
                </a:lnTo>
                <a:lnTo>
                  <a:pt x="57" y="55"/>
                </a:lnTo>
                <a:lnTo>
                  <a:pt x="57" y="62"/>
                </a:lnTo>
                <a:lnTo>
                  <a:pt x="57" y="67"/>
                </a:lnTo>
                <a:lnTo>
                  <a:pt x="55" y="73"/>
                </a:lnTo>
                <a:lnTo>
                  <a:pt x="53" y="78"/>
                </a:lnTo>
                <a:lnTo>
                  <a:pt x="50" y="81"/>
                </a:lnTo>
                <a:lnTo>
                  <a:pt x="46" y="85"/>
                </a:lnTo>
                <a:lnTo>
                  <a:pt x="41" y="88"/>
                </a:lnTo>
                <a:lnTo>
                  <a:pt x="34" y="90"/>
                </a:lnTo>
                <a:lnTo>
                  <a:pt x="27" y="90"/>
                </a:lnTo>
                <a:lnTo>
                  <a:pt x="21" y="90"/>
                </a:lnTo>
                <a:lnTo>
                  <a:pt x="14" y="86"/>
                </a:lnTo>
                <a:lnTo>
                  <a:pt x="7" y="83"/>
                </a:lnTo>
                <a:lnTo>
                  <a:pt x="3" y="76"/>
                </a:lnTo>
                <a:lnTo>
                  <a:pt x="2" y="69"/>
                </a:lnTo>
                <a:lnTo>
                  <a:pt x="0" y="61"/>
                </a:lnTo>
                <a:lnTo>
                  <a:pt x="17" y="59"/>
                </a:lnTo>
                <a:lnTo>
                  <a:pt x="19" y="66"/>
                </a:lnTo>
                <a:lnTo>
                  <a:pt x="19" y="69"/>
                </a:lnTo>
                <a:lnTo>
                  <a:pt x="22" y="73"/>
                </a:lnTo>
                <a:lnTo>
                  <a:pt x="24" y="74"/>
                </a:lnTo>
                <a:lnTo>
                  <a:pt x="29" y="74"/>
                </a:lnTo>
                <a:lnTo>
                  <a:pt x="33" y="74"/>
                </a:lnTo>
                <a:lnTo>
                  <a:pt x="34" y="73"/>
                </a:lnTo>
                <a:lnTo>
                  <a:pt x="36" y="71"/>
                </a:lnTo>
                <a:lnTo>
                  <a:pt x="38" y="67"/>
                </a:lnTo>
                <a:lnTo>
                  <a:pt x="39" y="64"/>
                </a:lnTo>
                <a:lnTo>
                  <a:pt x="39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56"/>
          <xdr:cNvSpPr/>
        </xdr:nvSpPr>
        <xdr:spPr>
          <a:xfrm>
            <a:off x="6225840" y="8197920"/>
            <a:ext cx="38520" cy="72360"/>
          </a:xfrm>
          <a:custGeom>
            <a:avLst/>
            <a:gdLst>
              <a:gd name="textAreaLeft" fmla="*/ 0 w 38520"/>
              <a:gd name="textAreaRight" fmla="*/ 38880 w 3852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8" h="91">
                <a:moveTo>
                  <a:pt x="27" y="0"/>
                </a:moveTo>
                <a:lnTo>
                  <a:pt x="36" y="1"/>
                </a:lnTo>
                <a:lnTo>
                  <a:pt x="43" y="3"/>
                </a:lnTo>
                <a:lnTo>
                  <a:pt x="48" y="8"/>
                </a:lnTo>
                <a:lnTo>
                  <a:pt x="51" y="13"/>
                </a:lnTo>
                <a:lnTo>
                  <a:pt x="53" y="17"/>
                </a:lnTo>
                <a:lnTo>
                  <a:pt x="55" y="22"/>
                </a:lnTo>
                <a:lnTo>
                  <a:pt x="53" y="29"/>
                </a:lnTo>
                <a:lnTo>
                  <a:pt x="51" y="34"/>
                </a:lnTo>
                <a:lnTo>
                  <a:pt x="48" y="37"/>
                </a:lnTo>
                <a:lnTo>
                  <a:pt x="41" y="41"/>
                </a:lnTo>
                <a:lnTo>
                  <a:pt x="46" y="43"/>
                </a:lnTo>
                <a:lnTo>
                  <a:pt x="50" y="46"/>
                </a:lnTo>
                <a:lnTo>
                  <a:pt x="53" y="49"/>
                </a:lnTo>
                <a:lnTo>
                  <a:pt x="56" y="53"/>
                </a:lnTo>
                <a:lnTo>
                  <a:pt x="58" y="58"/>
                </a:lnTo>
                <a:lnTo>
                  <a:pt x="58" y="63"/>
                </a:lnTo>
                <a:lnTo>
                  <a:pt x="56" y="70"/>
                </a:lnTo>
                <a:lnTo>
                  <a:pt x="55" y="77"/>
                </a:lnTo>
                <a:lnTo>
                  <a:pt x="50" y="82"/>
                </a:lnTo>
                <a:lnTo>
                  <a:pt x="43" y="87"/>
                </a:lnTo>
                <a:lnTo>
                  <a:pt x="36" y="91"/>
                </a:lnTo>
                <a:lnTo>
                  <a:pt x="29" y="91"/>
                </a:lnTo>
                <a:lnTo>
                  <a:pt x="20" y="91"/>
                </a:lnTo>
                <a:lnTo>
                  <a:pt x="14" y="87"/>
                </a:lnTo>
                <a:lnTo>
                  <a:pt x="9" y="84"/>
                </a:lnTo>
                <a:lnTo>
                  <a:pt x="5" y="79"/>
                </a:lnTo>
                <a:lnTo>
                  <a:pt x="2" y="74"/>
                </a:lnTo>
                <a:lnTo>
                  <a:pt x="0" y="65"/>
                </a:lnTo>
                <a:lnTo>
                  <a:pt x="15" y="63"/>
                </a:lnTo>
                <a:lnTo>
                  <a:pt x="17" y="68"/>
                </a:lnTo>
                <a:lnTo>
                  <a:pt x="20" y="74"/>
                </a:lnTo>
                <a:lnTo>
                  <a:pt x="24" y="75"/>
                </a:lnTo>
                <a:lnTo>
                  <a:pt x="29" y="77"/>
                </a:lnTo>
                <a:lnTo>
                  <a:pt x="32" y="75"/>
                </a:lnTo>
                <a:lnTo>
                  <a:pt x="38" y="74"/>
                </a:lnTo>
                <a:lnTo>
                  <a:pt x="39" y="68"/>
                </a:lnTo>
                <a:lnTo>
                  <a:pt x="41" y="62"/>
                </a:lnTo>
                <a:lnTo>
                  <a:pt x="39" y="56"/>
                </a:lnTo>
                <a:lnTo>
                  <a:pt x="38" y="51"/>
                </a:lnTo>
                <a:lnTo>
                  <a:pt x="34" y="49"/>
                </a:lnTo>
                <a:lnTo>
                  <a:pt x="29" y="48"/>
                </a:lnTo>
                <a:lnTo>
                  <a:pt x="26" y="48"/>
                </a:lnTo>
                <a:lnTo>
                  <a:pt x="20" y="49"/>
                </a:lnTo>
                <a:lnTo>
                  <a:pt x="24" y="36"/>
                </a:lnTo>
                <a:lnTo>
                  <a:pt x="29" y="34"/>
                </a:lnTo>
                <a:lnTo>
                  <a:pt x="34" y="32"/>
                </a:lnTo>
                <a:lnTo>
                  <a:pt x="36" y="29"/>
                </a:lnTo>
                <a:lnTo>
                  <a:pt x="38" y="24"/>
                </a:lnTo>
                <a:lnTo>
                  <a:pt x="36" y="20"/>
                </a:lnTo>
                <a:lnTo>
                  <a:pt x="34" y="17"/>
                </a:lnTo>
                <a:lnTo>
                  <a:pt x="31" y="15"/>
                </a:lnTo>
                <a:lnTo>
                  <a:pt x="27" y="13"/>
                </a:lnTo>
                <a:lnTo>
                  <a:pt x="24" y="15"/>
                </a:lnTo>
                <a:lnTo>
                  <a:pt x="20" y="17"/>
                </a:lnTo>
                <a:lnTo>
                  <a:pt x="17" y="20"/>
                </a:lnTo>
                <a:lnTo>
                  <a:pt x="17" y="25"/>
                </a:lnTo>
                <a:lnTo>
                  <a:pt x="2" y="24"/>
                </a:lnTo>
                <a:lnTo>
                  <a:pt x="3" y="17"/>
                </a:lnTo>
                <a:lnTo>
                  <a:pt x="5" y="10"/>
                </a:lnTo>
                <a:lnTo>
                  <a:pt x="10" y="7"/>
                </a:lnTo>
                <a:lnTo>
                  <a:pt x="15" y="3"/>
                </a:lnTo>
                <a:lnTo>
                  <a:pt x="20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431"/>
          <xdr:cNvSpPr/>
        </xdr:nvSpPr>
        <xdr:spPr>
          <a:xfrm>
            <a:off x="5857560" y="7817760"/>
            <a:ext cx="723240" cy="147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Line 658"/>
          <xdr:cNvCxnSpPr/>
        </xdr:nvCxnSpPr>
        <xdr:spPr>
          <a:xfrm>
            <a:off x="5857560" y="796536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8" name="Line 659"/>
          <xdr:cNvCxnSpPr/>
        </xdr:nvCxnSpPr>
        <xdr:spPr>
          <a:xfrm flipV="1">
            <a:off x="658116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9" name="Line 660"/>
          <xdr:cNvCxnSpPr/>
        </xdr:nvCxnSpPr>
        <xdr:spPr>
          <a:xfrm flipH="1">
            <a:off x="5857560" y="781776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" name="Line 661"/>
          <xdr:cNvCxnSpPr/>
        </xdr:nvCxnSpPr>
        <xdr:spPr>
          <a:xfrm>
            <a:off x="585756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1" name="Freeform 662"/>
          <xdr:cNvSpPr/>
        </xdr:nvSpPr>
        <xdr:spPr>
          <a:xfrm>
            <a:off x="5911200" y="7852320"/>
            <a:ext cx="23760" cy="62640"/>
          </a:xfrm>
          <a:custGeom>
            <a:avLst/>
            <a:gdLst>
              <a:gd name="textAreaLeft" fmla="*/ 0 w 23760"/>
              <a:gd name="textAreaRight" fmla="*/ 24120 w 237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" h="79">
                <a:moveTo>
                  <a:pt x="22" y="0"/>
                </a:moveTo>
                <a:lnTo>
                  <a:pt x="36" y="0"/>
                </a:lnTo>
                <a:lnTo>
                  <a:pt x="36" y="79"/>
                </a:lnTo>
                <a:lnTo>
                  <a:pt x="21" y="79"/>
                </a:lnTo>
                <a:lnTo>
                  <a:pt x="21" y="22"/>
                </a:lnTo>
                <a:lnTo>
                  <a:pt x="14" y="26"/>
                </a:lnTo>
                <a:lnTo>
                  <a:pt x="7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63"/>
          <xdr:cNvSpPr/>
        </xdr:nvSpPr>
        <xdr:spPr>
          <a:xfrm>
            <a:off x="6012000" y="7852320"/>
            <a:ext cx="34920" cy="62640"/>
          </a:xfrm>
          <a:custGeom>
            <a:avLst/>
            <a:gdLst>
              <a:gd name="textAreaLeft" fmla="*/ 0 w 34920"/>
              <a:gd name="textAreaRight" fmla="*/ 35280 w 34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3" h="79">
                <a:moveTo>
                  <a:pt x="27" y="0"/>
                </a:moveTo>
                <a:lnTo>
                  <a:pt x="34" y="0"/>
                </a:lnTo>
                <a:lnTo>
                  <a:pt x="41" y="1"/>
                </a:lnTo>
                <a:lnTo>
                  <a:pt x="46" y="5"/>
                </a:lnTo>
                <a:lnTo>
                  <a:pt x="49" y="10"/>
                </a:lnTo>
                <a:lnTo>
                  <a:pt x="51" y="15"/>
                </a:lnTo>
                <a:lnTo>
                  <a:pt x="53" y="22"/>
                </a:lnTo>
                <a:lnTo>
                  <a:pt x="51" y="27"/>
                </a:lnTo>
                <a:lnTo>
                  <a:pt x="51" y="32"/>
                </a:lnTo>
                <a:lnTo>
                  <a:pt x="48" y="36"/>
                </a:lnTo>
                <a:lnTo>
                  <a:pt x="44" y="41"/>
                </a:lnTo>
                <a:lnTo>
                  <a:pt x="43" y="44"/>
                </a:lnTo>
                <a:lnTo>
                  <a:pt x="39" y="48"/>
                </a:lnTo>
                <a:lnTo>
                  <a:pt x="34" y="51"/>
                </a:lnTo>
                <a:lnTo>
                  <a:pt x="31" y="56"/>
                </a:lnTo>
                <a:lnTo>
                  <a:pt x="27" y="58"/>
                </a:lnTo>
                <a:lnTo>
                  <a:pt x="26" y="62"/>
                </a:lnTo>
                <a:lnTo>
                  <a:pt x="22" y="65"/>
                </a:lnTo>
                <a:lnTo>
                  <a:pt x="53" y="65"/>
                </a:lnTo>
                <a:lnTo>
                  <a:pt x="53" y="79"/>
                </a:lnTo>
                <a:lnTo>
                  <a:pt x="0" y="79"/>
                </a:lnTo>
                <a:lnTo>
                  <a:pt x="2" y="72"/>
                </a:lnTo>
                <a:lnTo>
                  <a:pt x="5" y="63"/>
                </a:lnTo>
                <a:lnTo>
                  <a:pt x="8" y="58"/>
                </a:lnTo>
                <a:lnTo>
                  <a:pt x="14" y="53"/>
                </a:lnTo>
                <a:lnTo>
                  <a:pt x="22" y="44"/>
                </a:lnTo>
                <a:lnTo>
                  <a:pt x="27" y="39"/>
                </a:lnTo>
                <a:lnTo>
                  <a:pt x="32" y="34"/>
                </a:lnTo>
                <a:lnTo>
                  <a:pt x="34" y="32"/>
                </a:lnTo>
                <a:lnTo>
                  <a:pt x="36" y="27"/>
                </a:lnTo>
                <a:lnTo>
                  <a:pt x="37" y="22"/>
                </a:lnTo>
                <a:lnTo>
                  <a:pt x="36" y="19"/>
                </a:lnTo>
                <a:lnTo>
                  <a:pt x="34" y="15"/>
                </a:lnTo>
                <a:lnTo>
                  <a:pt x="31" y="12"/>
                </a:lnTo>
                <a:lnTo>
                  <a:pt x="27" y="12"/>
                </a:lnTo>
                <a:lnTo>
                  <a:pt x="22" y="12"/>
                </a:lnTo>
                <a:lnTo>
                  <a:pt x="19" y="15"/>
                </a:lnTo>
                <a:lnTo>
                  <a:pt x="17" y="19"/>
                </a:lnTo>
                <a:lnTo>
                  <a:pt x="17" y="24"/>
                </a:lnTo>
                <a:lnTo>
                  <a:pt x="2" y="22"/>
                </a:lnTo>
                <a:lnTo>
                  <a:pt x="3" y="15"/>
                </a:lnTo>
                <a:lnTo>
                  <a:pt x="5" y="8"/>
                </a:lnTo>
                <a:lnTo>
                  <a:pt x="10" y="5"/>
                </a:lnTo>
                <a:lnTo>
                  <a:pt x="15" y="1"/>
                </a:lnTo>
                <a:lnTo>
                  <a:pt x="20" y="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64"/>
          <xdr:cNvSpPr/>
        </xdr:nvSpPr>
        <xdr:spPr>
          <a:xfrm>
            <a:off x="609552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5" y="0"/>
                </a:moveTo>
                <a:lnTo>
                  <a:pt x="32" y="0"/>
                </a:lnTo>
                <a:lnTo>
                  <a:pt x="37" y="1"/>
                </a:lnTo>
                <a:lnTo>
                  <a:pt x="43" y="7"/>
                </a:lnTo>
                <a:lnTo>
                  <a:pt x="46" y="10"/>
                </a:lnTo>
                <a:lnTo>
                  <a:pt x="48" y="15"/>
                </a:lnTo>
                <a:lnTo>
                  <a:pt x="49" y="20"/>
                </a:lnTo>
                <a:lnTo>
                  <a:pt x="48" y="24"/>
                </a:lnTo>
                <a:lnTo>
                  <a:pt x="46" y="29"/>
                </a:lnTo>
                <a:lnTo>
                  <a:pt x="43" y="32"/>
                </a:lnTo>
                <a:lnTo>
                  <a:pt x="37" y="36"/>
                </a:lnTo>
                <a:lnTo>
                  <a:pt x="44" y="39"/>
                </a:lnTo>
                <a:lnTo>
                  <a:pt x="48" y="43"/>
                </a:lnTo>
                <a:lnTo>
                  <a:pt x="51" y="48"/>
                </a:lnTo>
                <a:lnTo>
                  <a:pt x="53" y="55"/>
                </a:lnTo>
                <a:lnTo>
                  <a:pt x="51" y="62"/>
                </a:lnTo>
                <a:lnTo>
                  <a:pt x="49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9" y="80"/>
                </a:lnTo>
                <a:lnTo>
                  <a:pt x="13" y="79"/>
                </a:lnTo>
                <a:lnTo>
                  <a:pt x="8" y="74"/>
                </a:lnTo>
                <a:lnTo>
                  <a:pt x="3" y="70"/>
                </a:lnTo>
                <a:lnTo>
                  <a:pt x="2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9" y="65"/>
                </a:lnTo>
                <a:lnTo>
                  <a:pt x="22" y="67"/>
                </a:lnTo>
                <a:lnTo>
                  <a:pt x="25" y="68"/>
                </a:lnTo>
                <a:lnTo>
                  <a:pt x="31" y="67"/>
                </a:lnTo>
                <a:lnTo>
                  <a:pt x="34" y="65"/>
                </a:lnTo>
                <a:lnTo>
                  <a:pt x="36" y="60"/>
                </a:lnTo>
                <a:lnTo>
                  <a:pt x="37" y="55"/>
                </a:lnTo>
                <a:lnTo>
                  <a:pt x="36" y="50"/>
                </a:lnTo>
                <a:lnTo>
                  <a:pt x="34" y="46"/>
                </a:lnTo>
                <a:lnTo>
                  <a:pt x="31" y="43"/>
                </a:lnTo>
                <a:lnTo>
                  <a:pt x="25" y="43"/>
                </a:lnTo>
                <a:lnTo>
                  <a:pt x="24" y="43"/>
                </a:lnTo>
                <a:lnTo>
                  <a:pt x="19" y="43"/>
                </a:lnTo>
                <a:lnTo>
                  <a:pt x="20" y="31"/>
                </a:lnTo>
                <a:lnTo>
                  <a:pt x="25" y="31"/>
                </a:lnTo>
                <a:lnTo>
                  <a:pt x="31" y="29"/>
                </a:lnTo>
                <a:lnTo>
                  <a:pt x="32" y="26"/>
                </a:lnTo>
                <a:lnTo>
                  <a:pt x="34" y="20"/>
                </a:lnTo>
                <a:lnTo>
                  <a:pt x="32" y="17"/>
                </a:lnTo>
                <a:lnTo>
                  <a:pt x="31" y="13"/>
                </a:lnTo>
                <a:lnTo>
                  <a:pt x="29" y="12"/>
                </a:lnTo>
                <a:lnTo>
                  <a:pt x="25" y="12"/>
                </a:lnTo>
                <a:lnTo>
                  <a:pt x="20" y="12"/>
                </a:lnTo>
                <a:lnTo>
                  <a:pt x="19" y="15"/>
                </a:lnTo>
                <a:lnTo>
                  <a:pt x="15" y="19"/>
                </a:lnTo>
                <a:lnTo>
                  <a:pt x="15" y="22"/>
                </a:lnTo>
                <a:lnTo>
                  <a:pt x="2" y="20"/>
                </a:lnTo>
                <a:lnTo>
                  <a:pt x="3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9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65"/>
          <xdr:cNvSpPr/>
        </xdr:nvSpPr>
        <xdr:spPr>
          <a:xfrm>
            <a:off x="6198480" y="7852320"/>
            <a:ext cx="37080" cy="62640"/>
          </a:xfrm>
          <a:custGeom>
            <a:avLst/>
            <a:gdLst>
              <a:gd name="textAreaLeft" fmla="*/ 0 w 37080"/>
              <a:gd name="textAreaRight" fmla="*/ 37440 w 370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6" h="79">
                <a:moveTo>
                  <a:pt x="31" y="22"/>
                </a:moveTo>
                <a:lnTo>
                  <a:pt x="14" y="50"/>
                </a:lnTo>
                <a:lnTo>
                  <a:pt x="31" y="50"/>
                </a:lnTo>
                <a:lnTo>
                  <a:pt x="31" y="22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0"/>
                </a:lnTo>
                <a:lnTo>
                  <a:pt x="56" y="50"/>
                </a:lnTo>
                <a:lnTo>
                  <a:pt x="56" y="63"/>
                </a:lnTo>
                <a:lnTo>
                  <a:pt x="46" y="63"/>
                </a:lnTo>
                <a:lnTo>
                  <a:pt x="46" y="79"/>
                </a:lnTo>
                <a:lnTo>
                  <a:pt x="31" y="79"/>
                </a:lnTo>
                <a:lnTo>
                  <a:pt x="31" y="63"/>
                </a:lnTo>
                <a:lnTo>
                  <a:pt x="0" y="63"/>
                </a:lnTo>
                <a:lnTo>
                  <a:pt x="0" y="5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66"/>
          <xdr:cNvSpPr/>
        </xdr:nvSpPr>
        <xdr:spPr>
          <a:xfrm>
            <a:off x="630324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11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7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2" y="65"/>
                </a:lnTo>
                <a:lnTo>
                  <a:pt x="48" y="70"/>
                </a:lnTo>
                <a:lnTo>
                  <a:pt x="43" y="75"/>
                </a:lnTo>
                <a:lnTo>
                  <a:pt x="38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4" y="70"/>
                </a:lnTo>
                <a:lnTo>
                  <a:pt x="2" y="65"/>
                </a:lnTo>
                <a:lnTo>
                  <a:pt x="0" y="58"/>
                </a:lnTo>
                <a:lnTo>
                  <a:pt x="16" y="56"/>
                </a:lnTo>
                <a:lnTo>
                  <a:pt x="17" y="62"/>
                </a:lnTo>
                <a:lnTo>
                  <a:pt x="19" y="65"/>
                </a:lnTo>
                <a:lnTo>
                  <a:pt x="23" y="68"/>
                </a:lnTo>
                <a:lnTo>
                  <a:pt x="26" y="68"/>
                </a:lnTo>
                <a:lnTo>
                  <a:pt x="31" y="67"/>
                </a:lnTo>
                <a:lnTo>
                  <a:pt x="35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5" y="41"/>
                </a:lnTo>
                <a:lnTo>
                  <a:pt x="31" y="39"/>
                </a:lnTo>
                <a:lnTo>
                  <a:pt x="26" y="38"/>
                </a:lnTo>
                <a:lnTo>
                  <a:pt x="23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67"/>
          <xdr:cNvSpPr/>
        </xdr:nvSpPr>
        <xdr:spPr>
          <a:xfrm>
            <a:off x="640764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8" y="39"/>
                </a:moveTo>
                <a:lnTo>
                  <a:pt x="22" y="39"/>
                </a:lnTo>
                <a:lnTo>
                  <a:pt x="19" y="43"/>
                </a:lnTo>
                <a:lnTo>
                  <a:pt x="17" y="46"/>
                </a:lnTo>
                <a:lnTo>
                  <a:pt x="17" y="53"/>
                </a:lnTo>
                <a:lnTo>
                  <a:pt x="17" y="56"/>
                </a:lnTo>
                <a:lnTo>
                  <a:pt x="19" y="62"/>
                </a:lnTo>
                <a:lnTo>
                  <a:pt x="21" y="63"/>
                </a:lnTo>
                <a:lnTo>
                  <a:pt x="24" y="67"/>
                </a:lnTo>
                <a:lnTo>
                  <a:pt x="28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50"/>
                </a:lnTo>
                <a:lnTo>
                  <a:pt x="36" y="44"/>
                </a:lnTo>
                <a:lnTo>
                  <a:pt x="34" y="43"/>
                </a:lnTo>
                <a:lnTo>
                  <a:pt x="31" y="39"/>
                </a:lnTo>
                <a:lnTo>
                  <a:pt x="28" y="39"/>
                </a:lnTo>
                <a:close/>
                <a:moveTo>
                  <a:pt x="29" y="0"/>
                </a:moveTo>
                <a:lnTo>
                  <a:pt x="34" y="0"/>
                </a:lnTo>
                <a:lnTo>
                  <a:pt x="40" y="1"/>
                </a:lnTo>
                <a:lnTo>
                  <a:pt x="43" y="5"/>
                </a:lnTo>
                <a:lnTo>
                  <a:pt x="46" y="8"/>
                </a:lnTo>
                <a:lnTo>
                  <a:pt x="50" y="13"/>
                </a:lnTo>
                <a:lnTo>
                  <a:pt x="51" y="19"/>
                </a:lnTo>
                <a:lnTo>
                  <a:pt x="36" y="20"/>
                </a:lnTo>
                <a:lnTo>
                  <a:pt x="36" y="17"/>
                </a:lnTo>
                <a:lnTo>
                  <a:pt x="34" y="13"/>
                </a:lnTo>
                <a:lnTo>
                  <a:pt x="31" y="12"/>
                </a:lnTo>
                <a:lnTo>
                  <a:pt x="28" y="12"/>
                </a:lnTo>
                <a:lnTo>
                  <a:pt x="22" y="13"/>
                </a:lnTo>
                <a:lnTo>
                  <a:pt x="19" y="17"/>
                </a:lnTo>
                <a:lnTo>
                  <a:pt x="17" y="20"/>
                </a:lnTo>
                <a:lnTo>
                  <a:pt x="16" y="26"/>
                </a:lnTo>
                <a:lnTo>
                  <a:pt x="16" y="34"/>
                </a:lnTo>
                <a:lnTo>
                  <a:pt x="19" y="31"/>
                </a:lnTo>
                <a:lnTo>
                  <a:pt x="24" y="29"/>
                </a:lnTo>
                <a:lnTo>
                  <a:pt x="29" y="27"/>
                </a:lnTo>
                <a:lnTo>
                  <a:pt x="36" y="29"/>
                </a:lnTo>
                <a:lnTo>
                  <a:pt x="41" y="31"/>
                </a:lnTo>
                <a:lnTo>
                  <a:pt x="46" y="34"/>
                </a:lnTo>
                <a:lnTo>
                  <a:pt x="50" y="41"/>
                </a:lnTo>
                <a:lnTo>
                  <a:pt x="51" y="46"/>
                </a:lnTo>
                <a:lnTo>
                  <a:pt x="53" y="53"/>
                </a:lnTo>
                <a:lnTo>
                  <a:pt x="51" y="62"/>
                </a:lnTo>
                <a:lnTo>
                  <a:pt x="50" y="68"/>
                </a:lnTo>
                <a:lnTo>
                  <a:pt x="45" y="74"/>
                </a:lnTo>
                <a:lnTo>
                  <a:pt x="40" y="77"/>
                </a:lnTo>
                <a:lnTo>
                  <a:pt x="34" y="80"/>
                </a:lnTo>
                <a:lnTo>
                  <a:pt x="28" y="80"/>
                </a:lnTo>
                <a:lnTo>
                  <a:pt x="19" y="80"/>
                </a:lnTo>
                <a:lnTo>
                  <a:pt x="12" y="77"/>
                </a:lnTo>
                <a:lnTo>
                  <a:pt x="7" y="72"/>
                </a:lnTo>
                <a:lnTo>
                  <a:pt x="2" y="58"/>
                </a:lnTo>
                <a:lnTo>
                  <a:pt x="0" y="41"/>
                </a:lnTo>
                <a:lnTo>
                  <a:pt x="2" y="22"/>
                </a:lnTo>
                <a:lnTo>
                  <a:pt x="7" y="8"/>
                </a:lnTo>
                <a:lnTo>
                  <a:pt x="14" y="3"/>
                </a:lnTo>
                <a:lnTo>
                  <a:pt x="21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68"/>
          <xdr:cNvSpPr/>
        </xdr:nvSpPr>
        <xdr:spPr>
          <a:xfrm>
            <a:off x="6510600" y="7852320"/>
            <a:ext cx="34920" cy="62640"/>
          </a:xfrm>
          <a:custGeom>
            <a:avLst/>
            <a:gdLst>
              <a:gd name="textAreaLeft" fmla="*/ 0 w 34920"/>
              <a:gd name="textAreaRight" fmla="*/ 35280 w 34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3" h="79">
                <a:moveTo>
                  <a:pt x="0" y="0"/>
                </a:moveTo>
                <a:lnTo>
                  <a:pt x="53" y="0"/>
                </a:lnTo>
                <a:lnTo>
                  <a:pt x="53" y="12"/>
                </a:lnTo>
                <a:lnTo>
                  <a:pt x="46" y="19"/>
                </a:lnTo>
                <a:lnTo>
                  <a:pt x="40" y="31"/>
                </a:lnTo>
                <a:lnTo>
                  <a:pt x="34" y="43"/>
                </a:lnTo>
                <a:lnTo>
                  <a:pt x="29" y="55"/>
                </a:lnTo>
                <a:lnTo>
                  <a:pt x="28" y="68"/>
                </a:lnTo>
                <a:lnTo>
                  <a:pt x="26" y="79"/>
                </a:lnTo>
                <a:lnTo>
                  <a:pt x="12" y="79"/>
                </a:lnTo>
                <a:lnTo>
                  <a:pt x="14" y="63"/>
                </a:lnTo>
                <a:lnTo>
                  <a:pt x="19" y="46"/>
                </a:lnTo>
                <a:lnTo>
                  <a:pt x="26" y="29"/>
                </a:lnTo>
                <a:lnTo>
                  <a:pt x="36" y="15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1443"/>
          <xdr:cNvSpPr/>
        </xdr:nvSpPr>
        <xdr:spPr>
          <a:xfrm>
            <a:off x="5840280" y="6691680"/>
            <a:ext cx="723960" cy="1479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9" name="Line 670"/>
          <xdr:cNvCxnSpPr/>
        </xdr:nvCxnSpPr>
        <xdr:spPr>
          <a:xfrm>
            <a:off x="5840280" y="6840000"/>
            <a:ext cx="7246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" name="Line 671"/>
          <xdr:cNvCxnSpPr/>
        </xdr:nvCxnSpPr>
        <xdr:spPr>
          <a:xfrm flipV="1">
            <a:off x="6564600" y="6691320"/>
            <a:ext cx="360" cy="1490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1" name="Line 672"/>
          <xdr:cNvCxnSpPr/>
        </xdr:nvCxnSpPr>
        <xdr:spPr>
          <a:xfrm flipH="1">
            <a:off x="5840280" y="6691320"/>
            <a:ext cx="7246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" name="Line 673"/>
          <xdr:cNvCxnSpPr/>
        </xdr:nvCxnSpPr>
        <xdr:spPr>
          <a:xfrm>
            <a:off x="5840280" y="6691320"/>
            <a:ext cx="360" cy="1490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3" name="Freeform 674"/>
          <xdr:cNvSpPr/>
        </xdr:nvSpPr>
        <xdr:spPr>
          <a:xfrm>
            <a:off x="5895000" y="6725160"/>
            <a:ext cx="22320" cy="63360"/>
          </a:xfrm>
          <a:custGeom>
            <a:avLst/>
            <a:gdLst>
              <a:gd name="textAreaLeft" fmla="*/ 0 w 22320"/>
              <a:gd name="textAreaRight" fmla="*/ 22680 w 223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34" h="80">
                <a:moveTo>
                  <a:pt x="22" y="0"/>
                </a:moveTo>
                <a:lnTo>
                  <a:pt x="34" y="0"/>
                </a:lnTo>
                <a:lnTo>
                  <a:pt x="34" y="80"/>
                </a:lnTo>
                <a:lnTo>
                  <a:pt x="19" y="80"/>
                </a:lnTo>
                <a:lnTo>
                  <a:pt x="19" y="22"/>
                </a:lnTo>
                <a:lnTo>
                  <a:pt x="14" y="27"/>
                </a:lnTo>
                <a:lnTo>
                  <a:pt x="7" y="30"/>
                </a:lnTo>
                <a:lnTo>
                  <a:pt x="0" y="34"/>
                </a:lnTo>
                <a:lnTo>
                  <a:pt x="0" y="20"/>
                </a:lnTo>
                <a:lnTo>
                  <a:pt x="5" y="17"/>
                </a:lnTo>
                <a:lnTo>
                  <a:pt x="12" y="13"/>
                </a:lnTo>
                <a:lnTo>
                  <a:pt x="19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75"/>
          <xdr:cNvSpPr/>
        </xdr:nvSpPr>
        <xdr:spPr>
          <a:xfrm>
            <a:off x="5994720" y="672516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8" y="0"/>
                </a:moveTo>
                <a:lnTo>
                  <a:pt x="36" y="1"/>
                </a:lnTo>
                <a:lnTo>
                  <a:pt x="41" y="3"/>
                </a:lnTo>
                <a:lnTo>
                  <a:pt x="46" y="6"/>
                </a:lnTo>
                <a:lnTo>
                  <a:pt x="50" y="12"/>
                </a:lnTo>
                <a:lnTo>
                  <a:pt x="53" y="17"/>
                </a:lnTo>
                <a:lnTo>
                  <a:pt x="53" y="22"/>
                </a:lnTo>
                <a:lnTo>
                  <a:pt x="53" y="27"/>
                </a:lnTo>
                <a:lnTo>
                  <a:pt x="52" y="32"/>
                </a:lnTo>
                <a:lnTo>
                  <a:pt x="50" y="37"/>
                </a:lnTo>
                <a:lnTo>
                  <a:pt x="45" y="42"/>
                </a:lnTo>
                <a:lnTo>
                  <a:pt x="43" y="46"/>
                </a:lnTo>
                <a:lnTo>
                  <a:pt x="40" y="49"/>
                </a:lnTo>
                <a:lnTo>
                  <a:pt x="36" y="53"/>
                </a:lnTo>
                <a:lnTo>
                  <a:pt x="31" y="56"/>
                </a:lnTo>
                <a:lnTo>
                  <a:pt x="28" y="60"/>
                </a:lnTo>
                <a:lnTo>
                  <a:pt x="26" y="61"/>
                </a:lnTo>
                <a:lnTo>
                  <a:pt x="22" y="67"/>
                </a:lnTo>
                <a:lnTo>
                  <a:pt x="53" y="67"/>
                </a:lnTo>
                <a:lnTo>
                  <a:pt x="53" y="80"/>
                </a:lnTo>
                <a:lnTo>
                  <a:pt x="0" y="80"/>
                </a:lnTo>
                <a:lnTo>
                  <a:pt x="2" y="72"/>
                </a:lnTo>
                <a:lnTo>
                  <a:pt x="5" y="65"/>
                </a:lnTo>
                <a:lnTo>
                  <a:pt x="9" y="60"/>
                </a:lnTo>
                <a:lnTo>
                  <a:pt x="14" y="53"/>
                </a:lnTo>
                <a:lnTo>
                  <a:pt x="22" y="46"/>
                </a:lnTo>
                <a:lnTo>
                  <a:pt x="28" y="41"/>
                </a:lnTo>
                <a:lnTo>
                  <a:pt x="33" y="36"/>
                </a:lnTo>
                <a:lnTo>
                  <a:pt x="34" y="32"/>
                </a:lnTo>
                <a:lnTo>
                  <a:pt x="38" y="27"/>
                </a:lnTo>
                <a:lnTo>
                  <a:pt x="38" y="24"/>
                </a:lnTo>
                <a:lnTo>
                  <a:pt x="38" y="18"/>
                </a:lnTo>
                <a:lnTo>
                  <a:pt x="36" y="15"/>
                </a:lnTo>
                <a:lnTo>
                  <a:pt x="33" y="13"/>
                </a:lnTo>
                <a:lnTo>
                  <a:pt x="28" y="13"/>
                </a:lnTo>
                <a:lnTo>
                  <a:pt x="24" y="13"/>
                </a:lnTo>
                <a:lnTo>
                  <a:pt x="21" y="15"/>
                </a:lnTo>
                <a:lnTo>
                  <a:pt x="17" y="20"/>
                </a:lnTo>
                <a:lnTo>
                  <a:pt x="17" y="25"/>
                </a:lnTo>
                <a:lnTo>
                  <a:pt x="2" y="24"/>
                </a:lnTo>
                <a:lnTo>
                  <a:pt x="4" y="17"/>
                </a:lnTo>
                <a:lnTo>
                  <a:pt x="7" y="10"/>
                </a:lnTo>
                <a:lnTo>
                  <a:pt x="10" y="5"/>
                </a:lnTo>
                <a:lnTo>
                  <a:pt x="16" y="3"/>
                </a:lnTo>
                <a:lnTo>
                  <a:pt x="21" y="1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6"/>
          <xdr:cNvSpPr/>
        </xdr:nvSpPr>
        <xdr:spPr>
          <a:xfrm>
            <a:off x="6100200" y="6725160"/>
            <a:ext cx="33840" cy="65160"/>
          </a:xfrm>
          <a:custGeom>
            <a:avLst/>
            <a:gdLst>
              <a:gd name="textAreaLeft" fmla="*/ 0 w 33840"/>
              <a:gd name="textAreaRight" fmla="*/ 34200 w 338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1" h="82">
                <a:moveTo>
                  <a:pt x="25" y="0"/>
                </a:moveTo>
                <a:lnTo>
                  <a:pt x="32" y="1"/>
                </a:lnTo>
                <a:lnTo>
                  <a:pt x="37" y="3"/>
                </a:lnTo>
                <a:lnTo>
                  <a:pt x="42" y="6"/>
                </a:lnTo>
                <a:lnTo>
                  <a:pt x="46" y="12"/>
                </a:lnTo>
                <a:lnTo>
                  <a:pt x="48" y="15"/>
                </a:lnTo>
                <a:lnTo>
                  <a:pt x="48" y="20"/>
                </a:lnTo>
                <a:lnTo>
                  <a:pt x="48" y="25"/>
                </a:lnTo>
                <a:lnTo>
                  <a:pt x="46" y="30"/>
                </a:lnTo>
                <a:lnTo>
                  <a:pt x="42" y="34"/>
                </a:lnTo>
                <a:lnTo>
                  <a:pt x="37" y="37"/>
                </a:lnTo>
                <a:lnTo>
                  <a:pt x="42" y="39"/>
                </a:lnTo>
                <a:lnTo>
                  <a:pt x="48" y="44"/>
                </a:lnTo>
                <a:lnTo>
                  <a:pt x="51" y="49"/>
                </a:lnTo>
                <a:lnTo>
                  <a:pt x="51" y="56"/>
                </a:lnTo>
                <a:lnTo>
                  <a:pt x="51" y="63"/>
                </a:lnTo>
                <a:lnTo>
                  <a:pt x="48" y="68"/>
                </a:lnTo>
                <a:lnTo>
                  <a:pt x="44" y="73"/>
                </a:lnTo>
                <a:lnTo>
                  <a:pt x="39" y="79"/>
                </a:lnTo>
                <a:lnTo>
                  <a:pt x="32" y="80"/>
                </a:lnTo>
                <a:lnTo>
                  <a:pt x="25" y="82"/>
                </a:lnTo>
                <a:lnTo>
                  <a:pt x="18" y="80"/>
                </a:lnTo>
                <a:lnTo>
                  <a:pt x="12" y="79"/>
                </a:lnTo>
                <a:lnTo>
                  <a:pt x="6" y="75"/>
                </a:lnTo>
                <a:lnTo>
                  <a:pt x="3" y="70"/>
                </a:lnTo>
                <a:lnTo>
                  <a:pt x="0" y="65"/>
                </a:lnTo>
                <a:lnTo>
                  <a:pt x="0" y="60"/>
                </a:lnTo>
                <a:lnTo>
                  <a:pt x="13" y="58"/>
                </a:lnTo>
                <a:lnTo>
                  <a:pt x="15" y="61"/>
                </a:lnTo>
                <a:lnTo>
                  <a:pt x="17" y="67"/>
                </a:lnTo>
                <a:lnTo>
                  <a:pt x="20" y="68"/>
                </a:lnTo>
                <a:lnTo>
                  <a:pt x="25" y="68"/>
                </a:lnTo>
                <a:lnTo>
                  <a:pt x="29" y="68"/>
                </a:lnTo>
                <a:lnTo>
                  <a:pt x="32" y="65"/>
                </a:lnTo>
                <a:lnTo>
                  <a:pt x="36" y="61"/>
                </a:lnTo>
                <a:lnTo>
                  <a:pt x="36" y="56"/>
                </a:lnTo>
                <a:lnTo>
                  <a:pt x="36" y="51"/>
                </a:lnTo>
                <a:lnTo>
                  <a:pt x="32" y="46"/>
                </a:lnTo>
                <a:lnTo>
                  <a:pt x="29" y="44"/>
                </a:lnTo>
                <a:lnTo>
                  <a:pt x="25" y="42"/>
                </a:lnTo>
                <a:lnTo>
                  <a:pt x="22" y="42"/>
                </a:lnTo>
                <a:lnTo>
                  <a:pt x="18" y="44"/>
                </a:lnTo>
                <a:lnTo>
                  <a:pt x="20" y="32"/>
                </a:lnTo>
                <a:lnTo>
                  <a:pt x="25" y="30"/>
                </a:lnTo>
                <a:lnTo>
                  <a:pt x="29" y="29"/>
                </a:lnTo>
                <a:lnTo>
                  <a:pt x="32" y="25"/>
                </a:lnTo>
                <a:lnTo>
                  <a:pt x="32" y="22"/>
                </a:lnTo>
                <a:lnTo>
                  <a:pt x="32" y="18"/>
                </a:lnTo>
                <a:lnTo>
                  <a:pt x="30" y="15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5"/>
                </a:lnTo>
                <a:lnTo>
                  <a:pt x="15" y="18"/>
                </a:lnTo>
                <a:lnTo>
                  <a:pt x="13" y="24"/>
                </a:lnTo>
                <a:lnTo>
                  <a:pt x="0" y="20"/>
                </a:lnTo>
                <a:lnTo>
                  <a:pt x="1" y="15"/>
                </a:lnTo>
                <a:lnTo>
                  <a:pt x="5" y="10"/>
                </a:lnTo>
                <a:lnTo>
                  <a:pt x="8" y="5"/>
                </a:lnTo>
                <a:lnTo>
                  <a:pt x="13" y="3"/>
                </a:lnTo>
                <a:lnTo>
                  <a:pt x="18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7"/>
          <xdr:cNvSpPr/>
        </xdr:nvSpPr>
        <xdr:spPr>
          <a:xfrm>
            <a:off x="6201720" y="6725160"/>
            <a:ext cx="37080" cy="63360"/>
          </a:xfrm>
          <a:custGeom>
            <a:avLst/>
            <a:gdLst>
              <a:gd name="textAreaLeft" fmla="*/ 0 w 37080"/>
              <a:gd name="textAreaRight" fmla="*/ 37440 w 37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6" h="80">
                <a:moveTo>
                  <a:pt x="33" y="24"/>
                </a:moveTo>
                <a:lnTo>
                  <a:pt x="14" y="51"/>
                </a:lnTo>
                <a:lnTo>
                  <a:pt x="33" y="51"/>
                </a:lnTo>
                <a:lnTo>
                  <a:pt x="33" y="24"/>
                </a:lnTo>
                <a:close/>
                <a:moveTo>
                  <a:pt x="34" y="0"/>
                </a:moveTo>
                <a:lnTo>
                  <a:pt x="48" y="0"/>
                </a:lnTo>
                <a:lnTo>
                  <a:pt x="48" y="51"/>
                </a:lnTo>
                <a:lnTo>
                  <a:pt x="56" y="51"/>
                </a:lnTo>
                <a:lnTo>
                  <a:pt x="56" y="65"/>
                </a:lnTo>
                <a:lnTo>
                  <a:pt x="48" y="65"/>
                </a:lnTo>
                <a:lnTo>
                  <a:pt x="48" y="80"/>
                </a:lnTo>
                <a:lnTo>
                  <a:pt x="33" y="80"/>
                </a:lnTo>
                <a:lnTo>
                  <a:pt x="33" y="65"/>
                </a:lnTo>
                <a:lnTo>
                  <a:pt x="0" y="65"/>
                </a:lnTo>
                <a:lnTo>
                  <a:pt x="0" y="5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8"/>
          <xdr:cNvSpPr/>
        </xdr:nvSpPr>
        <xdr:spPr>
          <a:xfrm>
            <a:off x="6286680" y="6725880"/>
            <a:ext cx="35640" cy="64440"/>
          </a:xfrm>
          <a:custGeom>
            <a:avLst/>
            <a:gdLst>
              <a:gd name="textAreaLeft" fmla="*/ 0 w 35640"/>
              <a:gd name="textAreaRight" fmla="*/ 36000 w 356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4" h="81">
                <a:moveTo>
                  <a:pt x="10" y="0"/>
                </a:moveTo>
                <a:lnTo>
                  <a:pt x="49" y="0"/>
                </a:lnTo>
                <a:lnTo>
                  <a:pt x="49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4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4" y="74"/>
                </a:lnTo>
                <a:lnTo>
                  <a:pt x="39" y="78"/>
                </a:lnTo>
                <a:lnTo>
                  <a:pt x="32" y="79"/>
                </a:lnTo>
                <a:lnTo>
                  <a:pt x="27" y="81"/>
                </a:lnTo>
                <a:lnTo>
                  <a:pt x="20" y="79"/>
                </a:lnTo>
                <a:lnTo>
                  <a:pt x="13" y="78"/>
                </a:lnTo>
                <a:lnTo>
                  <a:pt x="8" y="74"/>
                </a:lnTo>
                <a:lnTo>
                  <a:pt x="5" y="71"/>
                </a:lnTo>
                <a:lnTo>
                  <a:pt x="1" y="66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6"/>
                </a:lnTo>
                <a:lnTo>
                  <a:pt x="22" y="67"/>
                </a:lnTo>
                <a:lnTo>
                  <a:pt x="27" y="69"/>
                </a:lnTo>
                <a:lnTo>
                  <a:pt x="30" y="67"/>
                </a:lnTo>
                <a:lnTo>
                  <a:pt x="34" y="64"/>
                </a:lnTo>
                <a:lnTo>
                  <a:pt x="37" y="62"/>
                </a:lnTo>
                <a:lnTo>
                  <a:pt x="37" y="57"/>
                </a:lnTo>
                <a:lnTo>
                  <a:pt x="37" y="52"/>
                </a:lnTo>
                <a:lnTo>
                  <a:pt x="37" y="48"/>
                </a:lnTo>
                <a:lnTo>
                  <a:pt x="37" y="45"/>
                </a:lnTo>
                <a:lnTo>
                  <a:pt x="34" y="41"/>
                </a:lnTo>
                <a:lnTo>
                  <a:pt x="30" y="38"/>
                </a:lnTo>
                <a:lnTo>
                  <a:pt x="25" y="38"/>
                </a:lnTo>
                <a:lnTo>
                  <a:pt x="22" y="38"/>
                </a:lnTo>
                <a:lnTo>
                  <a:pt x="19" y="40"/>
                </a:lnTo>
                <a:lnTo>
                  <a:pt x="15" y="43"/>
                </a:lnTo>
                <a:lnTo>
                  <a:pt x="1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79"/>
          <xdr:cNvSpPr/>
        </xdr:nvSpPr>
        <xdr:spPr>
          <a:xfrm>
            <a:off x="6390360" y="6725160"/>
            <a:ext cx="35640" cy="65160"/>
          </a:xfrm>
          <a:custGeom>
            <a:avLst/>
            <a:gdLst>
              <a:gd name="textAreaLeft" fmla="*/ 0 w 35640"/>
              <a:gd name="textAreaRight" fmla="*/ 36000 w 356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4" h="82">
                <a:moveTo>
                  <a:pt x="28" y="39"/>
                </a:moveTo>
                <a:lnTo>
                  <a:pt x="24" y="41"/>
                </a:lnTo>
                <a:lnTo>
                  <a:pt x="21" y="42"/>
                </a:lnTo>
                <a:lnTo>
                  <a:pt x="18" y="48"/>
                </a:lnTo>
                <a:lnTo>
                  <a:pt x="18" y="53"/>
                </a:lnTo>
                <a:lnTo>
                  <a:pt x="18" y="58"/>
                </a:lnTo>
                <a:lnTo>
                  <a:pt x="19" y="61"/>
                </a:lnTo>
                <a:lnTo>
                  <a:pt x="21" y="65"/>
                </a:lnTo>
                <a:lnTo>
                  <a:pt x="24" y="68"/>
                </a:lnTo>
                <a:lnTo>
                  <a:pt x="28" y="68"/>
                </a:lnTo>
                <a:lnTo>
                  <a:pt x="33" y="68"/>
                </a:lnTo>
                <a:lnTo>
                  <a:pt x="36" y="65"/>
                </a:lnTo>
                <a:lnTo>
                  <a:pt x="38" y="63"/>
                </a:lnTo>
                <a:lnTo>
                  <a:pt x="38" y="60"/>
                </a:lnTo>
                <a:lnTo>
                  <a:pt x="38" y="55"/>
                </a:lnTo>
                <a:lnTo>
                  <a:pt x="38" y="49"/>
                </a:lnTo>
                <a:lnTo>
                  <a:pt x="36" y="46"/>
                </a:lnTo>
                <a:lnTo>
                  <a:pt x="36" y="42"/>
                </a:lnTo>
                <a:lnTo>
                  <a:pt x="31" y="41"/>
                </a:lnTo>
                <a:lnTo>
                  <a:pt x="28" y="39"/>
                </a:lnTo>
                <a:close/>
                <a:moveTo>
                  <a:pt x="30" y="0"/>
                </a:moveTo>
                <a:lnTo>
                  <a:pt x="35" y="1"/>
                </a:lnTo>
                <a:lnTo>
                  <a:pt x="40" y="3"/>
                </a:lnTo>
                <a:lnTo>
                  <a:pt x="45" y="5"/>
                </a:lnTo>
                <a:lnTo>
                  <a:pt x="48" y="8"/>
                </a:lnTo>
                <a:lnTo>
                  <a:pt x="50" y="13"/>
                </a:lnTo>
                <a:lnTo>
                  <a:pt x="52" y="20"/>
                </a:lnTo>
                <a:lnTo>
                  <a:pt x="36" y="22"/>
                </a:lnTo>
                <a:lnTo>
                  <a:pt x="36" y="17"/>
                </a:lnTo>
                <a:lnTo>
                  <a:pt x="35" y="15"/>
                </a:lnTo>
                <a:lnTo>
                  <a:pt x="31" y="13"/>
                </a:lnTo>
                <a:lnTo>
                  <a:pt x="28" y="13"/>
                </a:lnTo>
                <a:lnTo>
                  <a:pt x="24" y="13"/>
                </a:lnTo>
                <a:lnTo>
                  <a:pt x="21" y="17"/>
                </a:lnTo>
                <a:lnTo>
                  <a:pt x="18" y="20"/>
                </a:lnTo>
                <a:lnTo>
                  <a:pt x="18" y="27"/>
                </a:lnTo>
                <a:lnTo>
                  <a:pt x="16" y="36"/>
                </a:lnTo>
                <a:lnTo>
                  <a:pt x="21" y="30"/>
                </a:lnTo>
                <a:lnTo>
                  <a:pt x="24" y="29"/>
                </a:lnTo>
                <a:lnTo>
                  <a:pt x="30" y="29"/>
                </a:lnTo>
                <a:lnTo>
                  <a:pt x="36" y="29"/>
                </a:lnTo>
                <a:lnTo>
                  <a:pt x="42" y="32"/>
                </a:lnTo>
                <a:lnTo>
                  <a:pt x="47" y="36"/>
                </a:lnTo>
                <a:lnTo>
                  <a:pt x="50" y="41"/>
                </a:lnTo>
                <a:lnTo>
                  <a:pt x="54" y="48"/>
                </a:lnTo>
                <a:lnTo>
                  <a:pt x="54" y="55"/>
                </a:lnTo>
                <a:lnTo>
                  <a:pt x="52" y="61"/>
                </a:lnTo>
                <a:lnTo>
                  <a:pt x="50" y="68"/>
                </a:lnTo>
                <a:lnTo>
                  <a:pt x="47" y="73"/>
                </a:lnTo>
                <a:lnTo>
                  <a:pt x="42" y="79"/>
                </a:lnTo>
                <a:lnTo>
                  <a:pt x="35" y="80"/>
                </a:lnTo>
                <a:lnTo>
                  <a:pt x="28" y="82"/>
                </a:lnTo>
                <a:lnTo>
                  <a:pt x="21" y="80"/>
                </a:lnTo>
                <a:lnTo>
                  <a:pt x="14" y="77"/>
                </a:lnTo>
                <a:lnTo>
                  <a:pt x="7" y="72"/>
                </a:lnTo>
                <a:lnTo>
                  <a:pt x="2" y="60"/>
                </a:lnTo>
                <a:lnTo>
                  <a:pt x="0" y="41"/>
                </a:lnTo>
                <a:lnTo>
                  <a:pt x="2" y="22"/>
                </a:lnTo>
                <a:lnTo>
                  <a:pt x="9" y="10"/>
                </a:lnTo>
                <a:lnTo>
                  <a:pt x="14" y="5"/>
                </a:lnTo>
                <a:lnTo>
                  <a:pt x="21" y="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80"/>
          <xdr:cNvSpPr/>
        </xdr:nvSpPr>
        <xdr:spPr>
          <a:xfrm>
            <a:off x="6494400" y="6725880"/>
            <a:ext cx="34560" cy="62640"/>
          </a:xfrm>
          <a:custGeom>
            <a:avLst/>
            <a:gdLst>
              <a:gd name="textAreaLeft" fmla="*/ 0 w 34560"/>
              <a:gd name="textAreaRight" fmla="*/ 34920 w 345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2" h="79">
                <a:moveTo>
                  <a:pt x="0" y="0"/>
                </a:moveTo>
                <a:lnTo>
                  <a:pt x="52" y="0"/>
                </a:lnTo>
                <a:lnTo>
                  <a:pt x="52" y="12"/>
                </a:lnTo>
                <a:lnTo>
                  <a:pt x="45" y="19"/>
                </a:lnTo>
                <a:lnTo>
                  <a:pt x="40" y="29"/>
                </a:lnTo>
                <a:lnTo>
                  <a:pt x="33" y="41"/>
                </a:lnTo>
                <a:lnTo>
                  <a:pt x="29" y="55"/>
                </a:lnTo>
                <a:lnTo>
                  <a:pt x="26" y="67"/>
                </a:lnTo>
                <a:lnTo>
                  <a:pt x="26" y="79"/>
                </a:lnTo>
                <a:lnTo>
                  <a:pt x="10" y="79"/>
                </a:lnTo>
                <a:lnTo>
                  <a:pt x="12" y="62"/>
                </a:lnTo>
                <a:lnTo>
                  <a:pt x="17" y="45"/>
                </a:lnTo>
                <a:lnTo>
                  <a:pt x="24" y="29"/>
                </a:lnTo>
                <a:lnTo>
                  <a:pt x="34" y="14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455"/>
          <xdr:cNvSpPr/>
        </xdr:nvSpPr>
        <xdr:spPr>
          <a:xfrm>
            <a:off x="5857560" y="7244640"/>
            <a:ext cx="723240" cy="147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1" name="Line 682"/>
          <xdr:cNvCxnSpPr/>
        </xdr:nvCxnSpPr>
        <xdr:spPr>
          <a:xfrm>
            <a:off x="5857560" y="739224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72" name="Line 683"/>
          <xdr:cNvCxnSpPr/>
        </xdr:nvCxnSpPr>
        <xdr:spPr>
          <a:xfrm flipV="1">
            <a:off x="6581160" y="724464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73" name="Line 684"/>
          <xdr:cNvCxnSpPr/>
        </xdr:nvCxnSpPr>
        <xdr:spPr>
          <a:xfrm flipH="1">
            <a:off x="5857560" y="7244640"/>
            <a:ext cx="723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74" name="Line 685"/>
          <xdr:cNvCxnSpPr/>
        </xdr:nvCxnSpPr>
        <xdr:spPr>
          <a:xfrm>
            <a:off x="5857560" y="724464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75" name="Freeform 686"/>
          <xdr:cNvSpPr/>
        </xdr:nvSpPr>
        <xdr:spPr>
          <a:xfrm>
            <a:off x="5911200" y="7283880"/>
            <a:ext cx="20520" cy="57960"/>
          </a:xfrm>
          <a:custGeom>
            <a:avLst/>
            <a:gdLst>
              <a:gd name="textAreaLeft" fmla="*/ 0 w 20520"/>
              <a:gd name="textAreaRight" fmla="*/ 20880 w 205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1" h="73">
                <a:moveTo>
                  <a:pt x="19" y="0"/>
                </a:moveTo>
                <a:lnTo>
                  <a:pt x="31" y="0"/>
                </a:lnTo>
                <a:lnTo>
                  <a:pt x="31" y="73"/>
                </a:lnTo>
                <a:lnTo>
                  <a:pt x="17" y="73"/>
                </a:lnTo>
                <a:lnTo>
                  <a:pt x="17" y="21"/>
                </a:lnTo>
                <a:lnTo>
                  <a:pt x="9" y="26"/>
                </a:lnTo>
                <a:lnTo>
                  <a:pt x="0" y="31"/>
                </a:lnTo>
                <a:lnTo>
                  <a:pt x="0" y="19"/>
                </a:lnTo>
                <a:lnTo>
                  <a:pt x="5" y="16"/>
                </a:lnTo>
                <a:lnTo>
                  <a:pt x="12" y="13"/>
                </a:lnTo>
                <a:lnTo>
                  <a:pt x="17" y="7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87"/>
          <xdr:cNvSpPr/>
        </xdr:nvSpPr>
        <xdr:spPr>
          <a:xfrm>
            <a:off x="6000840" y="7283880"/>
            <a:ext cx="31680" cy="57960"/>
          </a:xfrm>
          <a:custGeom>
            <a:avLst/>
            <a:gdLst>
              <a:gd name="textAreaLeft" fmla="*/ 0 w 31680"/>
              <a:gd name="textAreaRight" fmla="*/ 32040 w 31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48" h="73">
                <a:moveTo>
                  <a:pt x="24" y="0"/>
                </a:moveTo>
                <a:lnTo>
                  <a:pt x="31" y="0"/>
                </a:lnTo>
                <a:lnTo>
                  <a:pt x="36" y="4"/>
                </a:lnTo>
                <a:lnTo>
                  <a:pt x="41" y="6"/>
                </a:lnTo>
                <a:lnTo>
                  <a:pt x="44" y="11"/>
                </a:lnTo>
                <a:lnTo>
                  <a:pt x="46" y="16"/>
                </a:lnTo>
                <a:lnTo>
                  <a:pt x="48" y="21"/>
                </a:lnTo>
                <a:lnTo>
                  <a:pt x="46" y="25"/>
                </a:lnTo>
                <a:lnTo>
                  <a:pt x="46" y="30"/>
                </a:lnTo>
                <a:lnTo>
                  <a:pt x="43" y="35"/>
                </a:lnTo>
                <a:lnTo>
                  <a:pt x="39" y="38"/>
                </a:lnTo>
                <a:lnTo>
                  <a:pt x="36" y="43"/>
                </a:lnTo>
                <a:lnTo>
                  <a:pt x="31" y="49"/>
                </a:lnTo>
                <a:lnTo>
                  <a:pt x="27" y="52"/>
                </a:lnTo>
                <a:lnTo>
                  <a:pt x="24" y="54"/>
                </a:lnTo>
                <a:lnTo>
                  <a:pt x="22" y="55"/>
                </a:lnTo>
                <a:lnTo>
                  <a:pt x="20" y="59"/>
                </a:lnTo>
                <a:lnTo>
                  <a:pt x="48" y="59"/>
                </a:lnTo>
                <a:lnTo>
                  <a:pt x="48" y="73"/>
                </a:lnTo>
                <a:lnTo>
                  <a:pt x="0" y="73"/>
                </a:lnTo>
                <a:lnTo>
                  <a:pt x="1" y="66"/>
                </a:lnTo>
                <a:lnTo>
                  <a:pt x="3" y="59"/>
                </a:lnTo>
                <a:lnTo>
                  <a:pt x="7" y="54"/>
                </a:lnTo>
                <a:lnTo>
                  <a:pt x="12" y="49"/>
                </a:lnTo>
                <a:lnTo>
                  <a:pt x="19" y="42"/>
                </a:lnTo>
                <a:lnTo>
                  <a:pt x="25" y="37"/>
                </a:lnTo>
                <a:lnTo>
                  <a:pt x="29" y="33"/>
                </a:lnTo>
                <a:lnTo>
                  <a:pt x="31" y="30"/>
                </a:lnTo>
                <a:lnTo>
                  <a:pt x="32" y="26"/>
                </a:lnTo>
                <a:lnTo>
                  <a:pt x="34" y="21"/>
                </a:lnTo>
                <a:lnTo>
                  <a:pt x="32" y="18"/>
                </a:lnTo>
                <a:lnTo>
                  <a:pt x="31" y="14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4"/>
                </a:lnTo>
                <a:lnTo>
                  <a:pt x="15" y="18"/>
                </a:lnTo>
                <a:lnTo>
                  <a:pt x="15" y="23"/>
                </a:lnTo>
                <a:lnTo>
                  <a:pt x="1" y="21"/>
                </a:lnTo>
                <a:lnTo>
                  <a:pt x="1" y="14"/>
                </a:lnTo>
                <a:lnTo>
                  <a:pt x="5" y="9"/>
                </a:lnTo>
                <a:lnTo>
                  <a:pt x="8" y="6"/>
                </a:lnTo>
                <a:lnTo>
                  <a:pt x="13" y="2"/>
                </a:lnTo>
                <a:lnTo>
                  <a:pt x="19" y="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88"/>
          <xdr:cNvSpPr/>
        </xdr:nvSpPr>
        <xdr:spPr>
          <a:xfrm>
            <a:off x="6094080" y="7283880"/>
            <a:ext cx="30240" cy="58680"/>
          </a:xfrm>
          <a:custGeom>
            <a:avLst/>
            <a:gdLst>
              <a:gd name="textAreaLeft" fmla="*/ 0 w 30240"/>
              <a:gd name="textAreaRight" fmla="*/ 30600 w 302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6" h="74">
                <a:moveTo>
                  <a:pt x="22" y="0"/>
                </a:moveTo>
                <a:lnTo>
                  <a:pt x="29" y="2"/>
                </a:lnTo>
                <a:lnTo>
                  <a:pt x="34" y="4"/>
                </a:lnTo>
                <a:lnTo>
                  <a:pt x="39" y="7"/>
                </a:lnTo>
                <a:lnTo>
                  <a:pt x="43" y="13"/>
                </a:lnTo>
                <a:lnTo>
                  <a:pt x="45" y="19"/>
                </a:lnTo>
                <a:lnTo>
                  <a:pt x="43" y="25"/>
                </a:lnTo>
                <a:lnTo>
                  <a:pt x="39" y="30"/>
                </a:lnTo>
                <a:lnTo>
                  <a:pt x="34" y="35"/>
                </a:lnTo>
                <a:lnTo>
                  <a:pt x="39" y="37"/>
                </a:lnTo>
                <a:lnTo>
                  <a:pt x="43" y="40"/>
                </a:lnTo>
                <a:lnTo>
                  <a:pt x="46" y="45"/>
                </a:lnTo>
                <a:lnTo>
                  <a:pt x="46" y="50"/>
                </a:lnTo>
                <a:lnTo>
                  <a:pt x="46" y="57"/>
                </a:lnTo>
                <a:lnTo>
                  <a:pt x="45" y="62"/>
                </a:lnTo>
                <a:lnTo>
                  <a:pt x="39" y="67"/>
                </a:lnTo>
                <a:lnTo>
                  <a:pt x="36" y="71"/>
                </a:lnTo>
                <a:lnTo>
                  <a:pt x="29" y="73"/>
                </a:lnTo>
                <a:lnTo>
                  <a:pt x="24" y="74"/>
                </a:lnTo>
                <a:lnTo>
                  <a:pt x="17" y="73"/>
                </a:lnTo>
                <a:lnTo>
                  <a:pt x="12" y="71"/>
                </a:lnTo>
                <a:lnTo>
                  <a:pt x="7" y="67"/>
                </a:lnTo>
                <a:lnTo>
                  <a:pt x="4" y="64"/>
                </a:lnTo>
                <a:lnTo>
                  <a:pt x="2" y="59"/>
                </a:lnTo>
                <a:lnTo>
                  <a:pt x="0" y="54"/>
                </a:lnTo>
                <a:lnTo>
                  <a:pt x="14" y="52"/>
                </a:lnTo>
                <a:lnTo>
                  <a:pt x="14" y="55"/>
                </a:lnTo>
                <a:lnTo>
                  <a:pt x="17" y="59"/>
                </a:lnTo>
                <a:lnTo>
                  <a:pt x="19" y="62"/>
                </a:lnTo>
                <a:lnTo>
                  <a:pt x="22" y="62"/>
                </a:lnTo>
                <a:lnTo>
                  <a:pt x="27" y="61"/>
                </a:lnTo>
                <a:lnTo>
                  <a:pt x="31" y="59"/>
                </a:lnTo>
                <a:lnTo>
                  <a:pt x="33" y="55"/>
                </a:lnTo>
                <a:lnTo>
                  <a:pt x="33" y="50"/>
                </a:lnTo>
                <a:lnTo>
                  <a:pt x="33" y="45"/>
                </a:lnTo>
                <a:lnTo>
                  <a:pt x="31" y="42"/>
                </a:lnTo>
                <a:lnTo>
                  <a:pt x="27" y="40"/>
                </a:lnTo>
                <a:lnTo>
                  <a:pt x="24" y="40"/>
                </a:lnTo>
                <a:lnTo>
                  <a:pt x="21" y="40"/>
                </a:lnTo>
                <a:lnTo>
                  <a:pt x="17" y="40"/>
                </a:lnTo>
                <a:lnTo>
                  <a:pt x="19" y="30"/>
                </a:lnTo>
                <a:lnTo>
                  <a:pt x="24" y="28"/>
                </a:lnTo>
                <a:lnTo>
                  <a:pt x="27" y="26"/>
                </a:lnTo>
                <a:lnTo>
                  <a:pt x="29" y="25"/>
                </a:lnTo>
                <a:lnTo>
                  <a:pt x="31" y="19"/>
                </a:lnTo>
                <a:lnTo>
                  <a:pt x="29" y="16"/>
                </a:lnTo>
                <a:lnTo>
                  <a:pt x="27" y="14"/>
                </a:lnTo>
                <a:lnTo>
                  <a:pt x="26" y="13"/>
                </a:lnTo>
                <a:lnTo>
                  <a:pt x="22" y="13"/>
                </a:lnTo>
                <a:lnTo>
                  <a:pt x="19" y="13"/>
                </a:lnTo>
                <a:lnTo>
                  <a:pt x="17" y="14"/>
                </a:lnTo>
                <a:lnTo>
                  <a:pt x="14" y="18"/>
                </a:lnTo>
                <a:lnTo>
                  <a:pt x="14" y="21"/>
                </a:lnTo>
                <a:lnTo>
                  <a:pt x="0" y="19"/>
                </a:lnTo>
                <a:lnTo>
                  <a:pt x="2" y="14"/>
                </a:lnTo>
                <a:lnTo>
                  <a:pt x="5" y="9"/>
                </a:lnTo>
                <a:lnTo>
                  <a:pt x="9" y="6"/>
                </a:lnTo>
                <a:lnTo>
                  <a:pt x="12" y="2"/>
                </a:lnTo>
                <a:lnTo>
                  <a:pt x="17" y="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9"/>
          <xdr:cNvSpPr/>
        </xdr:nvSpPr>
        <xdr:spPr>
          <a:xfrm>
            <a:off x="6203880" y="7283880"/>
            <a:ext cx="34560" cy="57960"/>
          </a:xfrm>
          <a:custGeom>
            <a:avLst/>
            <a:gdLst>
              <a:gd name="textAreaLeft" fmla="*/ 0 w 34560"/>
              <a:gd name="textAreaRight" fmla="*/ 34920 w 345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52" h="73">
                <a:moveTo>
                  <a:pt x="30" y="21"/>
                </a:moveTo>
                <a:lnTo>
                  <a:pt x="14" y="47"/>
                </a:lnTo>
                <a:lnTo>
                  <a:pt x="30" y="47"/>
                </a:lnTo>
                <a:lnTo>
                  <a:pt x="30" y="21"/>
                </a:lnTo>
                <a:close/>
                <a:moveTo>
                  <a:pt x="31" y="0"/>
                </a:moveTo>
                <a:lnTo>
                  <a:pt x="43" y="0"/>
                </a:lnTo>
                <a:lnTo>
                  <a:pt x="43" y="47"/>
                </a:lnTo>
                <a:lnTo>
                  <a:pt x="52" y="47"/>
                </a:lnTo>
                <a:lnTo>
                  <a:pt x="52" y="57"/>
                </a:lnTo>
                <a:lnTo>
                  <a:pt x="43" y="57"/>
                </a:lnTo>
                <a:lnTo>
                  <a:pt x="43" y="73"/>
                </a:lnTo>
                <a:lnTo>
                  <a:pt x="30" y="73"/>
                </a:lnTo>
                <a:lnTo>
                  <a:pt x="30" y="57"/>
                </a:lnTo>
                <a:lnTo>
                  <a:pt x="0" y="57"/>
                </a:lnTo>
                <a:lnTo>
                  <a:pt x="0" y="4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90"/>
          <xdr:cNvSpPr/>
        </xdr:nvSpPr>
        <xdr:spPr>
          <a:xfrm>
            <a:off x="6317280" y="7285320"/>
            <a:ext cx="31680" cy="57240"/>
          </a:xfrm>
          <a:custGeom>
            <a:avLst/>
            <a:gdLst>
              <a:gd name="textAreaLeft" fmla="*/ 0 w 31680"/>
              <a:gd name="textAreaRight" fmla="*/ 32040 w 316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8" h="72">
                <a:moveTo>
                  <a:pt x="8" y="0"/>
                </a:moveTo>
                <a:lnTo>
                  <a:pt x="44" y="0"/>
                </a:lnTo>
                <a:lnTo>
                  <a:pt x="44" y="12"/>
                </a:lnTo>
                <a:lnTo>
                  <a:pt x="19" y="12"/>
                </a:lnTo>
                <a:lnTo>
                  <a:pt x="17" y="24"/>
                </a:lnTo>
                <a:lnTo>
                  <a:pt x="22" y="23"/>
                </a:lnTo>
                <a:lnTo>
                  <a:pt x="27" y="23"/>
                </a:lnTo>
                <a:lnTo>
                  <a:pt x="32" y="23"/>
                </a:lnTo>
                <a:lnTo>
                  <a:pt x="38" y="26"/>
                </a:lnTo>
                <a:lnTo>
                  <a:pt x="43" y="29"/>
                </a:lnTo>
                <a:lnTo>
                  <a:pt x="46" y="35"/>
                </a:lnTo>
                <a:lnTo>
                  <a:pt x="48" y="40"/>
                </a:lnTo>
                <a:lnTo>
                  <a:pt x="48" y="47"/>
                </a:lnTo>
                <a:lnTo>
                  <a:pt x="48" y="52"/>
                </a:lnTo>
                <a:lnTo>
                  <a:pt x="46" y="57"/>
                </a:lnTo>
                <a:lnTo>
                  <a:pt x="43" y="62"/>
                </a:lnTo>
                <a:lnTo>
                  <a:pt x="38" y="67"/>
                </a:lnTo>
                <a:lnTo>
                  <a:pt x="31" y="71"/>
                </a:lnTo>
                <a:lnTo>
                  <a:pt x="24" y="72"/>
                </a:lnTo>
                <a:lnTo>
                  <a:pt x="17" y="71"/>
                </a:lnTo>
                <a:lnTo>
                  <a:pt x="12" y="69"/>
                </a:lnTo>
                <a:lnTo>
                  <a:pt x="8" y="65"/>
                </a:lnTo>
                <a:lnTo>
                  <a:pt x="5" y="62"/>
                </a:lnTo>
                <a:lnTo>
                  <a:pt x="2" y="57"/>
                </a:lnTo>
                <a:lnTo>
                  <a:pt x="0" y="52"/>
                </a:lnTo>
                <a:lnTo>
                  <a:pt x="14" y="50"/>
                </a:lnTo>
                <a:lnTo>
                  <a:pt x="15" y="55"/>
                </a:lnTo>
                <a:lnTo>
                  <a:pt x="17" y="59"/>
                </a:lnTo>
                <a:lnTo>
                  <a:pt x="20" y="60"/>
                </a:lnTo>
                <a:lnTo>
                  <a:pt x="24" y="60"/>
                </a:lnTo>
                <a:lnTo>
                  <a:pt x="27" y="60"/>
                </a:lnTo>
                <a:lnTo>
                  <a:pt x="31" y="57"/>
                </a:lnTo>
                <a:lnTo>
                  <a:pt x="34" y="53"/>
                </a:lnTo>
                <a:lnTo>
                  <a:pt x="34" y="47"/>
                </a:lnTo>
                <a:lnTo>
                  <a:pt x="34" y="41"/>
                </a:lnTo>
                <a:lnTo>
                  <a:pt x="31" y="36"/>
                </a:lnTo>
                <a:lnTo>
                  <a:pt x="27" y="35"/>
                </a:lnTo>
                <a:lnTo>
                  <a:pt x="24" y="33"/>
                </a:lnTo>
                <a:lnTo>
                  <a:pt x="19" y="35"/>
                </a:lnTo>
                <a:lnTo>
                  <a:pt x="14" y="38"/>
                </a:lnTo>
                <a:lnTo>
                  <a:pt x="2" y="3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91"/>
          <xdr:cNvSpPr/>
        </xdr:nvSpPr>
        <xdr:spPr>
          <a:xfrm>
            <a:off x="6429600" y="7283880"/>
            <a:ext cx="30240" cy="58680"/>
          </a:xfrm>
          <a:custGeom>
            <a:avLst/>
            <a:gdLst>
              <a:gd name="textAreaLeft" fmla="*/ 0 w 30240"/>
              <a:gd name="textAreaRight" fmla="*/ 30600 w 302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6" h="74">
                <a:moveTo>
                  <a:pt x="24" y="37"/>
                </a:moveTo>
                <a:lnTo>
                  <a:pt x="20" y="37"/>
                </a:lnTo>
                <a:lnTo>
                  <a:pt x="17" y="40"/>
                </a:lnTo>
                <a:lnTo>
                  <a:pt x="15" y="43"/>
                </a:lnTo>
                <a:lnTo>
                  <a:pt x="15" y="49"/>
                </a:lnTo>
                <a:lnTo>
                  <a:pt x="15" y="54"/>
                </a:lnTo>
                <a:lnTo>
                  <a:pt x="17" y="59"/>
                </a:lnTo>
                <a:lnTo>
                  <a:pt x="20" y="61"/>
                </a:lnTo>
                <a:lnTo>
                  <a:pt x="24" y="62"/>
                </a:lnTo>
                <a:lnTo>
                  <a:pt x="29" y="62"/>
                </a:lnTo>
                <a:lnTo>
                  <a:pt x="30" y="59"/>
                </a:lnTo>
                <a:lnTo>
                  <a:pt x="32" y="55"/>
                </a:lnTo>
                <a:lnTo>
                  <a:pt x="34" y="50"/>
                </a:lnTo>
                <a:lnTo>
                  <a:pt x="32" y="43"/>
                </a:lnTo>
                <a:lnTo>
                  <a:pt x="30" y="40"/>
                </a:lnTo>
                <a:lnTo>
                  <a:pt x="27" y="37"/>
                </a:lnTo>
                <a:lnTo>
                  <a:pt x="24" y="37"/>
                </a:lnTo>
                <a:close/>
                <a:moveTo>
                  <a:pt x="25" y="0"/>
                </a:moveTo>
                <a:lnTo>
                  <a:pt x="30" y="0"/>
                </a:lnTo>
                <a:lnTo>
                  <a:pt x="34" y="2"/>
                </a:lnTo>
                <a:lnTo>
                  <a:pt x="39" y="6"/>
                </a:lnTo>
                <a:lnTo>
                  <a:pt x="42" y="9"/>
                </a:lnTo>
                <a:lnTo>
                  <a:pt x="44" y="13"/>
                </a:lnTo>
                <a:lnTo>
                  <a:pt x="46" y="18"/>
                </a:lnTo>
                <a:lnTo>
                  <a:pt x="32" y="19"/>
                </a:lnTo>
                <a:lnTo>
                  <a:pt x="30" y="16"/>
                </a:lnTo>
                <a:lnTo>
                  <a:pt x="29" y="14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6"/>
                </a:lnTo>
                <a:lnTo>
                  <a:pt x="15" y="19"/>
                </a:lnTo>
                <a:lnTo>
                  <a:pt x="13" y="25"/>
                </a:lnTo>
                <a:lnTo>
                  <a:pt x="13" y="31"/>
                </a:lnTo>
                <a:lnTo>
                  <a:pt x="17" y="28"/>
                </a:lnTo>
                <a:lnTo>
                  <a:pt x="22" y="26"/>
                </a:lnTo>
                <a:lnTo>
                  <a:pt x="25" y="26"/>
                </a:lnTo>
                <a:lnTo>
                  <a:pt x="30" y="26"/>
                </a:lnTo>
                <a:lnTo>
                  <a:pt x="36" y="30"/>
                </a:lnTo>
                <a:lnTo>
                  <a:pt x="41" y="33"/>
                </a:lnTo>
                <a:lnTo>
                  <a:pt x="44" y="37"/>
                </a:lnTo>
                <a:lnTo>
                  <a:pt x="46" y="43"/>
                </a:lnTo>
                <a:lnTo>
                  <a:pt x="46" y="49"/>
                </a:lnTo>
                <a:lnTo>
                  <a:pt x="46" y="55"/>
                </a:lnTo>
                <a:lnTo>
                  <a:pt x="44" y="62"/>
                </a:lnTo>
                <a:lnTo>
                  <a:pt x="41" y="67"/>
                </a:lnTo>
                <a:lnTo>
                  <a:pt x="36" y="71"/>
                </a:lnTo>
                <a:lnTo>
                  <a:pt x="30" y="73"/>
                </a:lnTo>
                <a:lnTo>
                  <a:pt x="24" y="74"/>
                </a:lnTo>
                <a:lnTo>
                  <a:pt x="17" y="73"/>
                </a:lnTo>
                <a:lnTo>
                  <a:pt x="12" y="69"/>
                </a:lnTo>
                <a:lnTo>
                  <a:pt x="7" y="66"/>
                </a:lnTo>
                <a:lnTo>
                  <a:pt x="1" y="54"/>
                </a:lnTo>
                <a:lnTo>
                  <a:pt x="0" y="38"/>
                </a:lnTo>
                <a:lnTo>
                  <a:pt x="1" y="21"/>
                </a:lnTo>
                <a:lnTo>
                  <a:pt x="7" y="9"/>
                </a:lnTo>
                <a:lnTo>
                  <a:pt x="12" y="4"/>
                </a:lnTo>
                <a:lnTo>
                  <a:pt x="18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92"/>
          <xdr:cNvSpPr/>
        </xdr:nvSpPr>
        <xdr:spPr>
          <a:xfrm>
            <a:off x="6521760" y="7285320"/>
            <a:ext cx="30960" cy="56160"/>
          </a:xfrm>
          <a:custGeom>
            <a:avLst/>
            <a:gdLst>
              <a:gd name="textAreaLeft" fmla="*/ 0 w 30960"/>
              <a:gd name="textAreaRight" fmla="*/ 31320 w 309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7" h="71">
                <a:moveTo>
                  <a:pt x="0" y="0"/>
                </a:moveTo>
                <a:lnTo>
                  <a:pt x="47" y="0"/>
                </a:lnTo>
                <a:lnTo>
                  <a:pt x="47" y="11"/>
                </a:lnTo>
                <a:lnTo>
                  <a:pt x="41" y="17"/>
                </a:lnTo>
                <a:lnTo>
                  <a:pt x="35" y="26"/>
                </a:lnTo>
                <a:lnTo>
                  <a:pt x="29" y="38"/>
                </a:lnTo>
                <a:lnTo>
                  <a:pt x="26" y="48"/>
                </a:lnTo>
                <a:lnTo>
                  <a:pt x="24" y="60"/>
                </a:lnTo>
                <a:lnTo>
                  <a:pt x="23" y="71"/>
                </a:lnTo>
                <a:lnTo>
                  <a:pt x="9" y="71"/>
                </a:lnTo>
                <a:lnTo>
                  <a:pt x="16" y="40"/>
                </a:lnTo>
                <a:lnTo>
                  <a:pt x="23" y="26"/>
                </a:lnTo>
                <a:lnTo>
                  <a:pt x="31" y="12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2" name="Line 731"/>
          <xdr:cNvCxnSpPr/>
        </xdr:nvCxnSpPr>
        <xdr:spPr>
          <a:xfrm>
            <a:off x="3719160" y="7271640"/>
            <a:ext cx="9273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3" name="Line 732"/>
          <xdr:cNvCxnSpPr/>
        </xdr:nvCxnSpPr>
        <xdr:spPr>
          <a:xfrm flipV="1">
            <a:off x="464616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4" name="Line 733"/>
          <xdr:cNvCxnSpPr/>
        </xdr:nvCxnSpPr>
        <xdr:spPr>
          <a:xfrm flipH="1">
            <a:off x="3719160" y="7093800"/>
            <a:ext cx="9273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5" name="Line 734"/>
          <xdr:cNvCxnSpPr/>
        </xdr:nvCxnSpPr>
        <xdr:spPr>
          <a:xfrm>
            <a:off x="371916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6" name="Line 735"/>
          <xdr:cNvCxnSpPr/>
        </xdr:nvCxnSpPr>
        <xdr:spPr>
          <a:xfrm>
            <a:off x="382356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7" name="Line 736"/>
          <xdr:cNvCxnSpPr/>
        </xdr:nvCxnSpPr>
        <xdr:spPr>
          <a:xfrm>
            <a:off x="392760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8" name="Line 737"/>
          <xdr:cNvCxnSpPr/>
        </xdr:nvCxnSpPr>
        <xdr:spPr>
          <a:xfrm>
            <a:off x="402948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89" name="Line 738"/>
          <xdr:cNvCxnSpPr/>
        </xdr:nvCxnSpPr>
        <xdr:spPr>
          <a:xfrm>
            <a:off x="413352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90" name="Line 739"/>
          <xdr:cNvCxnSpPr/>
        </xdr:nvCxnSpPr>
        <xdr:spPr>
          <a:xfrm>
            <a:off x="4236480" y="7093800"/>
            <a:ext cx="360" cy="178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91" name="Rectangle 1476"/>
          <xdr:cNvSpPr/>
        </xdr:nvSpPr>
        <xdr:spPr>
          <a:xfrm>
            <a:off x="4548600" y="6353280"/>
            <a:ext cx="102600" cy="239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2" name="Line 741"/>
          <xdr:cNvCxnSpPr/>
        </xdr:nvCxnSpPr>
        <xdr:spPr>
          <a:xfrm>
            <a:off x="4548600" y="6593400"/>
            <a:ext cx="1033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93" name="Line 742"/>
          <xdr:cNvCxnSpPr/>
        </xdr:nvCxnSpPr>
        <xdr:spPr>
          <a:xfrm flipV="1">
            <a:off x="4651560" y="6352920"/>
            <a:ext cx="360" cy="2408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94" name="Line 743"/>
          <xdr:cNvCxnSpPr/>
        </xdr:nvCxnSpPr>
        <xdr:spPr>
          <a:xfrm flipH="1">
            <a:off x="4548600" y="6352920"/>
            <a:ext cx="1033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95" name="Line 744"/>
          <xdr:cNvCxnSpPr/>
        </xdr:nvCxnSpPr>
        <xdr:spPr>
          <a:xfrm>
            <a:off x="4548600" y="6352920"/>
            <a:ext cx="360" cy="2408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96" name="Rectangle 1481"/>
          <xdr:cNvSpPr/>
        </xdr:nvSpPr>
        <xdr:spPr>
          <a:xfrm>
            <a:off x="4583520" y="6413760"/>
            <a:ext cx="33840" cy="59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746"/>
          <xdr:cNvSpPr/>
        </xdr:nvSpPr>
        <xdr:spPr>
          <a:xfrm>
            <a:off x="4577400" y="6406560"/>
            <a:ext cx="46440" cy="74520"/>
          </a:xfrm>
          <a:custGeom>
            <a:avLst/>
            <a:gdLst>
              <a:gd name="textAreaLeft" fmla="*/ 0 w 46440"/>
              <a:gd name="textAreaRight" fmla="*/ 46800 w 46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70" h="94">
                <a:moveTo>
                  <a:pt x="19" y="19"/>
                </a:moveTo>
                <a:lnTo>
                  <a:pt x="19" y="76"/>
                </a:lnTo>
                <a:lnTo>
                  <a:pt x="52" y="76"/>
                </a:lnTo>
                <a:lnTo>
                  <a:pt x="52" y="19"/>
                </a:lnTo>
                <a:lnTo>
                  <a:pt x="19" y="19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4"/>
                </a:lnTo>
                <a:lnTo>
                  <a:pt x="0" y="9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483"/>
          <xdr:cNvSpPr/>
        </xdr:nvSpPr>
        <xdr:spPr>
          <a:xfrm>
            <a:off x="4583520" y="6473880"/>
            <a:ext cx="33840" cy="586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48"/>
          <xdr:cNvSpPr/>
        </xdr:nvSpPr>
        <xdr:spPr>
          <a:xfrm>
            <a:off x="4577400" y="6467400"/>
            <a:ext cx="46440" cy="73080"/>
          </a:xfrm>
          <a:custGeom>
            <a:avLst/>
            <a:gdLst>
              <a:gd name="textAreaLeft" fmla="*/ 0 w 46440"/>
              <a:gd name="textAreaRight" fmla="*/ 46800 w 46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70" h="92">
                <a:moveTo>
                  <a:pt x="19" y="18"/>
                </a:moveTo>
                <a:lnTo>
                  <a:pt x="19" y="73"/>
                </a:lnTo>
                <a:lnTo>
                  <a:pt x="52" y="73"/>
                </a:lnTo>
                <a:lnTo>
                  <a:pt x="52" y="18"/>
                </a:lnTo>
                <a:lnTo>
                  <a:pt x="19" y="18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2"/>
                </a:lnTo>
                <a:lnTo>
                  <a:pt x="0" y="9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749"/>
          <xdr:cNvSpPr/>
        </xdr:nvSpPr>
        <xdr:spPr>
          <a:xfrm>
            <a:off x="4243320" y="6213600"/>
            <a:ext cx="71640" cy="85680"/>
          </a:xfrm>
          <a:custGeom>
            <a:avLst/>
            <a:gdLst>
              <a:gd name="textAreaLeft" fmla="*/ 0 w 71640"/>
              <a:gd name="textAreaRight" fmla="*/ 72000 w 716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08" h="108">
                <a:moveTo>
                  <a:pt x="55" y="0"/>
                </a:moveTo>
                <a:lnTo>
                  <a:pt x="76" y="3"/>
                </a:lnTo>
                <a:lnTo>
                  <a:pt x="93" y="15"/>
                </a:lnTo>
                <a:lnTo>
                  <a:pt x="105" y="32"/>
                </a:lnTo>
                <a:lnTo>
                  <a:pt x="108" y="53"/>
                </a:lnTo>
                <a:lnTo>
                  <a:pt x="105" y="75"/>
                </a:lnTo>
                <a:lnTo>
                  <a:pt x="93" y="93"/>
                </a:lnTo>
                <a:lnTo>
                  <a:pt x="76" y="105"/>
                </a:lnTo>
                <a:lnTo>
                  <a:pt x="55" y="108"/>
                </a:lnTo>
                <a:lnTo>
                  <a:pt x="33" y="105"/>
                </a:lnTo>
                <a:lnTo>
                  <a:pt x="16" y="93"/>
                </a:lnTo>
                <a:lnTo>
                  <a:pt x="4" y="75"/>
                </a:lnTo>
                <a:lnTo>
                  <a:pt x="0" y="53"/>
                </a:lnTo>
                <a:lnTo>
                  <a:pt x="4" y="32"/>
                </a:lnTo>
                <a:lnTo>
                  <a:pt x="16" y="15"/>
                </a:lnTo>
                <a:lnTo>
                  <a:pt x="33" y="3"/>
                </a:lnTo>
                <a:lnTo>
                  <a:pt x="5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1" name="Line 750"/>
          <xdr:cNvCxnSpPr/>
        </xdr:nvCxnSpPr>
        <xdr:spPr>
          <a:xfrm flipH="1">
            <a:off x="4265280" y="6213240"/>
            <a:ext cx="1512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2" name="Line 751"/>
          <xdr:cNvCxnSpPr/>
        </xdr:nvCxnSpPr>
        <xdr:spPr>
          <a:xfrm flipH="1">
            <a:off x="4253760" y="6215760"/>
            <a:ext cx="11880" cy="97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3" name="Line 752"/>
          <xdr:cNvCxnSpPr/>
        </xdr:nvCxnSpPr>
        <xdr:spPr>
          <a:xfrm flipH="1">
            <a:off x="4245840" y="6225120"/>
            <a:ext cx="828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4" name="Line 753"/>
          <xdr:cNvCxnSpPr/>
        </xdr:nvCxnSpPr>
        <xdr:spPr>
          <a:xfrm flipH="1">
            <a:off x="4243320" y="6238800"/>
            <a:ext cx="2880" cy="172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5" name="Line 754"/>
          <xdr:cNvCxnSpPr/>
        </xdr:nvCxnSpPr>
        <xdr:spPr>
          <a:xfrm>
            <a:off x="4243320" y="6255720"/>
            <a:ext cx="2880" cy="180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6" name="Line 755"/>
          <xdr:cNvCxnSpPr/>
        </xdr:nvCxnSpPr>
        <xdr:spPr>
          <a:xfrm>
            <a:off x="4245840" y="6273360"/>
            <a:ext cx="8280" cy="144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7" name="Line 756"/>
          <xdr:cNvCxnSpPr/>
        </xdr:nvCxnSpPr>
        <xdr:spPr>
          <a:xfrm>
            <a:off x="4253760" y="6287400"/>
            <a:ext cx="11880" cy="100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8" name="Line 757"/>
          <xdr:cNvCxnSpPr/>
        </xdr:nvCxnSpPr>
        <xdr:spPr>
          <a:xfrm>
            <a:off x="4265280" y="6297120"/>
            <a:ext cx="1512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09" name="Line 758"/>
          <xdr:cNvCxnSpPr/>
        </xdr:nvCxnSpPr>
        <xdr:spPr>
          <a:xfrm flipV="1">
            <a:off x="4280040" y="6297120"/>
            <a:ext cx="1440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0" name="Line 759"/>
          <xdr:cNvCxnSpPr/>
        </xdr:nvCxnSpPr>
        <xdr:spPr>
          <a:xfrm flipV="1">
            <a:off x="4294080" y="6287400"/>
            <a:ext cx="11520" cy="100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1" name="Line 760"/>
          <xdr:cNvCxnSpPr/>
        </xdr:nvCxnSpPr>
        <xdr:spPr>
          <a:xfrm flipV="1">
            <a:off x="4305240" y="6273360"/>
            <a:ext cx="8280" cy="144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2" name="Line 761"/>
          <xdr:cNvCxnSpPr/>
        </xdr:nvCxnSpPr>
        <xdr:spPr>
          <a:xfrm flipV="1">
            <a:off x="4313160" y="6255720"/>
            <a:ext cx="2520" cy="180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3" name="Line 762"/>
          <xdr:cNvCxnSpPr/>
        </xdr:nvCxnSpPr>
        <xdr:spPr>
          <a:xfrm flipH="1" flipV="1">
            <a:off x="4313160" y="6238800"/>
            <a:ext cx="2520" cy="172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4" name="Line 763"/>
          <xdr:cNvCxnSpPr/>
        </xdr:nvCxnSpPr>
        <xdr:spPr>
          <a:xfrm flipH="1" flipV="1">
            <a:off x="4305240" y="6225120"/>
            <a:ext cx="828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5" name="Line 764"/>
          <xdr:cNvCxnSpPr/>
        </xdr:nvCxnSpPr>
        <xdr:spPr>
          <a:xfrm flipH="1" flipV="1">
            <a:off x="4294080" y="6215760"/>
            <a:ext cx="11520" cy="97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6" name="Line 765"/>
          <xdr:cNvCxnSpPr/>
        </xdr:nvCxnSpPr>
        <xdr:spPr>
          <a:xfrm flipH="1" flipV="1">
            <a:off x="4280040" y="6213240"/>
            <a:ext cx="1440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117" name="Freeform 766"/>
          <xdr:cNvSpPr/>
        </xdr:nvSpPr>
        <xdr:spPr>
          <a:xfrm>
            <a:off x="4361760" y="6213600"/>
            <a:ext cx="71640" cy="85680"/>
          </a:xfrm>
          <a:custGeom>
            <a:avLst/>
            <a:gdLst>
              <a:gd name="textAreaLeft" fmla="*/ 0 w 71640"/>
              <a:gd name="textAreaRight" fmla="*/ 72000 w 716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08" h="108">
                <a:moveTo>
                  <a:pt x="53" y="0"/>
                </a:moveTo>
                <a:lnTo>
                  <a:pt x="73" y="3"/>
                </a:lnTo>
                <a:lnTo>
                  <a:pt x="90" y="15"/>
                </a:lnTo>
                <a:lnTo>
                  <a:pt x="102" y="32"/>
                </a:lnTo>
                <a:lnTo>
                  <a:pt x="108" y="53"/>
                </a:lnTo>
                <a:lnTo>
                  <a:pt x="102" y="75"/>
                </a:lnTo>
                <a:lnTo>
                  <a:pt x="90" y="93"/>
                </a:lnTo>
                <a:lnTo>
                  <a:pt x="73" y="105"/>
                </a:lnTo>
                <a:lnTo>
                  <a:pt x="53" y="108"/>
                </a:lnTo>
                <a:lnTo>
                  <a:pt x="32" y="105"/>
                </a:lnTo>
                <a:lnTo>
                  <a:pt x="15" y="93"/>
                </a:lnTo>
                <a:lnTo>
                  <a:pt x="3" y="75"/>
                </a:lnTo>
                <a:lnTo>
                  <a:pt x="0" y="53"/>
                </a:lnTo>
                <a:lnTo>
                  <a:pt x="3" y="32"/>
                </a:lnTo>
                <a:lnTo>
                  <a:pt x="15" y="15"/>
                </a:lnTo>
                <a:lnTo>
                  <a:pt x="32" y="3"/>
                </a:lnTo>
                <a:lnTo>
                  <a:pt x="53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8" name="Line 767"/>
          <xdr:cNvCxnSpPr/>
        </xdr:nvCxnSpPr>
        <xdr:spPr>
          <a:xfrm flipH="1">
            <a:off x="4382640" y="6213240"/>
            <a:ext cx="1440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19" name="Line 768"/>
          <xdr:cNvCxnSpPr/>
        </xdr:nvCxnSpPr>
        <xdr:spPr>
          <a:xfrm flipH="1">
            <a:off x="4371480" y="6215760"/>
            <a:ext cx="11520" cy="97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0" name="Line 769"/>
          <xdr:cNvCxnSpPr/>
        </xdr:nvCxnSpPr>
        <xdr:spPr>
          <a:xfrm flipH="1">
            <a:off x="4363560" y="6225120"/>
            <a:ext cx="828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1" name="Line 770"/>
          <xdr:cNvCxnSpPr/>
        </xdr:nvCxnSpPr>
        <xdr:spPr>
          <a:xfrm flipH="1">
            <a:off x="4361400" y="6238800"/>
            <a:ext cx="2520" cy="172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2" name="Line 771"/>
          <xdr:cNvCxnSpPr/>
        </xdr:nvCxnSpPr>
        <xdr:spPr>
          <a:xfrm>
            <a:off x="4361400" y="6255720"/>
            <a:ext cx="2520" cy="180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3" name="Line 772"/>
          <xdr:cNvCxnSpPr/>
        </xdr:nvCxnSpPr>
        <xdr:spPr>
          <a:xfrm>
            <a:off x="4363560" y="6273360"/>
            <a:ext cx="8280" cy="144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4" name="Line 773"/>
          <xdr:cNvCxnSpPr/>
        </xdr:nvCxnSpPr>
        <xdr:spPr>
          <a:xfrm>
            <a:off x="4371480" y="6287400"/>
            <a:ext cx="11520" cy="100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5" name="Line 774"/>
          <xdr:cNvCxnSpPr/>
        </xdr:nvCxnSpPr>
        <xdr:spPr>
          <a:xfrm>
            <a:off x="4382640" y="6297120"/>
            <a:ext cx="1440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6" name="Line 775"/>
          <xdr:cNvCxnSpPr/>
        </xdr:nvCxnSpPr>
        <xdr:spPr>
          <a:xfrm flipV="1">
            <a:off x="4396680" y="6297120"/>
            <a:ext cx="1404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7" name="Line 776"/>
          <xdr:cNvCxnSpPr/>
        </xdr:nvCxnSpPr>
        <xdr:spPr>
          <a:xfrm flipV="1">
            <a:off x="4410360" y="6287400"/>
            <a:ext cx="11520" cy="100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8" name="Line 777"/>
          <xdr:cNvCxnSpPr/>
        </xdr:nvCxnSpPr>
        <xdr:spPr>
          <a:xfrm flipV="1">
            <a:off x="4421520" y="6273360"/>
            <a:ext cx="8280" cy="144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29" name="Line 778"/>
          <xdr:cNvCxnSpPr/>
        </xdr:nvCxnSpPr>
        <xdr:spPr>
          <a:xfrm flipV="1">
            <a:off x="4429440" y="6255720"/>
            <a:ext cx="4680" cy="180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30" name="Line 779"/>
          <xdr:cNvCxnSpPr/>
        </xdr:nvCxnSpPr>
        <xdr:spPr>
          <a:xfrm flipH="1" flipV="1">
            <a:off x="4429440" y="6238800"/>
            <a:ext cx="4680" cy="172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31" name="Line 780"/>
          <xdr:cNvCxnSpPr/>
        </xdr:nvCxnSpPr>
        <xdr:spPr>
          <a:xfrm flipH="1" flipV="1">
            <a:off x="4421520" y="6225120"/>
            <a:ext cx="828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32" name="Line 781"/>
          <xdr:cNvCxnSpPr/>
        </xdr:nvCxnSpPr>
        <xdr:spPr>
          <a:xfrm flipH="1" flipV="1">
            <a:off x="4410360" y="6215760"/>
            <a:ext cx="11520" cy="97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33" name="Line 782"/>
          <xdr:cNvCxnSpPr/>
        </xdr:nvCxnSpPr>
        <xdr:spPr>
          <a:xfrm flipH="1" flipV="1">
            <a:off x="4396680" y="6213240"/>
            <a:ext cx="14040" cy="288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134" name="Freeform 783"/>
          <xdr:cNvSpPr/>
        </xdr:nvSpPr>
        <xdr:spPr>
          <a:xfrm>
            <a:off x="4135680" y="7333200"/>
            <a:ext cx="37800" cy="72360"/>
          </a:xfrm>
          <a:custGeom>
            <a:avLst/>
            <a:gdLst>
              <a:gd name="textAreaLeft" fmla="*/ 0 w 37800"/>
              <a:gd name="textAreaRight" fmla="*/ 38160 w 378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7" h="91">
                <a:moveTo>
                  <a:pt x="40" y="0"/>
                </a:moveTo>
                <a:lnTo>
                  <a:pt x="57" y="0"/>
                </a:lnTo>
                <a:lnTo>
                  <a:pt x="57" y="57"/>
                </a:lnTo>
                <a:lnTo>
                  <a:pt x="57" y="64"/>
                </a:lnTo>
                <a:lnTo>
                  <a:pt x="57" y="69"/>
                </a:lnTo>
                <a:lnTo>
                  <a:pt x="55" y="74"/>
                </a:lnTo>
                <a:lnTo>
                  <a:pt x="54" y="78"/>
                </a:lnTo>
                <a:lnTo>
                  <a:pt x="50" y="83"/>
                </a:lnTo>
                <a:lnTo>
                  <a:pt x="47" y="86"/>
                </a:lnTo>
                <a:lnTo>
                  <a:pt x="42" y="88"/>
                </a:lnTo>
                <a:lnTo>
                  <a:pt x="35" y="90"/>
                </a:lnTo>
                <a:lnTo>
                  <a:pt x="28" y="91"/>
                </a:lnTo>
                <a:lnTo>
                  <a:pt x="21" y="90"/>
                </a:lnTo>
                <a:lnTo>
                  <a:pt x="14" y="88"/>
                </a:lnTo>
                <a:lnTo>
                  <a:pt x="9" y="83"/>
                </a:lnTo>
                <a:lnTo>
                  <a:pt x="4" y="78"/>
                </a:lnTo>
                <a:lnTo>
                  <a:pt x="2" y="71"/>
                </a:lnTo>
                <a:lnTo>
                  <a:pt x="0" y="62"/>
                </a:lnTo>
                <a:lnTo>
                  <a:pt x="18" y="60"/>
                </a:lnTo>
                <a:lnTo>
                  <a:pt x="19" y="66"/>
                </a:lnTo>
                <a:lnTo>
                  <a:pt x="21" y="71"/>
                </a:lnTo>
                <a:lnTo>
                  <a:pt x="23" y="72"/>
                </a:lnTo>
                <a:lnTo>
                  <a:pt x="24" y="74"/>
                </a:lnTo>
                <a:lnTo>
                  <a:pt x="30" y="76"/>
                </a:lnTo>
                <a:lnTo>
                  <a:pt x="33" y="74"/>
                </a:lnTo>
                <a:lnTo>
                  <a:pt x="35" y="74"/>
                </a:lnTo>
                <a:lnTo>
                  <a:pt x="36" y="72"/>
                </a:lnTo>
                <a:lnTo>
                  <a:pt x="38" y="69"/>
                </a:lnTo>
                <a:lnTo>
                  <a:pt x="40" y="64"/>
                </a:lnTo>
                <a:lnTo>
                  <a:pt x="40" y="5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84"/>
          <xdr:cNvSpPr/>
        </xdr:nvSpPr>
        <xdr:spPr>
          <a:xfrm>
            <a:off x="4181760" y="7333200"/>
            <a:ext cx="43200" cy="71640"/>
          </a:xfrm>
          <a:custGeom>
            <a:avLst/>
            <a:gdLst>
              <a:gd name="textAreaLeft" fmla="*/ 0 w 43200"/>
              <a:gd name="textAreaRight" fmla="*/ 43560 w 432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65" h="90">
                <a:moveTo>
                  <a:pt x="38" y="26"/>
                </a:moveTo>
                <a:lnTo>
                  <a:pt x="17" y="57"/>
                </a:lnTo>
                <a:lnTo>
                  <a:pt x="38" y="57"/>
                </a:lnTo>
                <a:lnTo>
                  <a:pt x="38" y="26"/>
                </a:lnTo>
                <a:close/>
                <a:moveTo>
                  <a:pt x="39" y="0"/>
                </a:moveTo>
                <a:lnTo>
                  <a:pt x="53" y="0"/>
                </a:lnTo>
                <a:lnTo>
                  <a:pt x="53" y="57"/>
                </a:lnTo>
                <a:lnTo>
                  <a:pt x="65" y="57"/>
                </a:lnTo>
                <a:lnTo>
                  <a:pt x="65" y="71"/>
                </a:lnTo>
                <a:lnTo>
                  <a:pt x="53" y="71"/>
                </a:lnTo>
                <a:lnTo>
                  <a:pt x="53" y="90"/>
                </a:lnTo>
                <a:lnTo>
                  <a:pt x="38" y="90"/>
                </a:lnTo>
                <a:lnTo>
                  <a:pt x="38" y="71"/>
                </a:lnTo>
                <a:lnTo>
                  <a:pt x="0" y="71"/>
                </a:lnTo>
                <a:lnTo>
                  <a:pt x="0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785"/>
          <xdr:cNvSpPr/>
        </xdr:nvSpPr>
        <xdr:spPr>
          <a:xfrm>
            <a:off x="3935880" y="6734880"/>
            <a:ext cx="37080" cy="70560"/>
          </a:xfrm>
          <a:custGeom>
            <a:avLst/>
            <a:gdLst>
              <a:gd name="textAreaLeft" fmla="*/ 0 w 37080"/>
              <a:gd name="textAreaRight" fmla="*/ 37440 w 37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6" h="89">
                <a:moveTo>
                  <a:pt x="38" y="0"/>
                </a:moveTo>
                <a:lnTo>
                  <a:pt x="56" y="0"/>
                </a:lnTo>
                <a:lnTo>
                  <a:pt x="56" y="55"/>
                </a:lnTo>
                <a:lnTo>
                  <a:pt x="56" y="61"/>
                </a:lnTo>
                <a:lnTo>
                  <a:pt x="55" y="67"/>
                </a:lnTo>
                <a:lnTo>
                  <a:pt x="55" y="72"/>
                </a:lnTo>
                <a:lnTo>
                  <a:pt x="51" y="77"/>
                </a:lnTo>
                <a:lnTo>
                  <a:pt x="50" y="80"/>
                </a:lnTo>
                <a:lnTo>
                  <a:pt x="44" y="84"/>
                </a:lnTo>
                <a:lnTo>
                  <a:pt x="39" y="87"/>
                </a:lnTo>
                <a:lnTo>
                  <a:pt x="34" y="89"/>
                </a:lnTo>
                <a:lnTo>
                  <a:pt x="27" y="89"/>
                </a:lnTo>
                <a:lnTo>
                  <a:pt x="19" y="89"/>
                </a:lnTo>
                <a:lnTo>
                  <a:pt x="12" y="85"/>
                </a:lnTo>
                <a:lnTo>
                  <a:pt x="7" y="82"/>
                </a:lnTo>
                <a:lnTo>
                  <a:pt x="3" y="77"/>
                </a:lnTo>
                <a:lnTo>
                  <a:pt x="0" y="68"/>
                </a:lnTo>
                <a:lnTo>
                  <a:pt x="0" y="60"/>
                </a:lnTo>
                <a:lnTo>
                  <a:pt x="17" y="58"/>
                </a:lnTo>
                <a:lnTo>
                  <a:pt x="17" y="65"/>
                </a:lnTo>
                <a:lnTo>
                  <a:pt x="19" y="68"/>
                </a:lnTo>
                <a:lnTo>
                  <a:pt x="20" y="72"/>
                </a:lnTo>
                <a:lnTo>
                  <a:pt x="24" y="73"/>
                </a:lnTo>
                <a:lnTo>
                  <a:pt x="27" y="73"/>
                </a:lnTo>
                <a:lnTo>
                  <a:pt x="31" y="73"/>
                </a:lnTo>
                <a:lnTo>
                  <a:pt x="34" y="72"/>
                </a:lnTo>
                <a:lnTo>
                  <a:pt x="36" y="70"/>
                </a:lnTo>
                <a:lnTo>
                  <a:pt x="38" y="67"/>
                </a:lnTo>
                <a:lnTo>
                  <a:pt x="38" y="63"/>
                </a:lnTo>
                <a:lnTo>
                  <a:pt x="38" y="56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786"/>
          <xdr:cNvSpPr/>
        </xdr:nvSpPr>
        <xdr:spPr>
          <a:xfrm>
            <a:off x="3982680" y="6733080"/>
            <a:ext cx="38520" cy="72360"/>
          </a:xfrm>
          <a:custGeom>
            <a:avLst/>
            <a:gdLst>
              <a:gd name="textAreaLeft" fmla="*/ 0 w 38520"/>
              <a:gd name="textAreaRight" fmla="*/ 38880 w 3852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8" h="91">
                <a:moveTo>
                  <a:pt x="27" y="14"/>
                </a:moveTo>
                <a:lnTo>
                  <a:pt x="22" y="15"/>
                </a:lnTo>
                <a:lnTo>
                  <a:pt x="19" y="19"/>
                </a:lnTo>
                <a:lnTo>
                  <a:pt x="17" y="20"/>
                </a:lnTo>
                <a:lnTo>
                  <a:pt x="17" y="26"/>
                </a:lnTo>
                <a:lnTo>
                  <a:pt x="17" y="31"/>
                </a:lnTo>
                <a:lnTo>
                  <a:pt x="17" y="36"/>
                </a:lnTo>
                <a:lnTo>
                  <a:pt x="17" y="39"/>
                </a:lnTo>
                <a:lnTo>
                  <a:pt x="21" y="43"/>
                </a:lnTo>
                <a:lnTo>
                  <a:pt x="24" y="46"/>
                </a:lnTo>
                <a:lnTo>
                  <a:pt x="27" y="46"/>
                </a:lnTo>
                <a:lnTo>
                  <a:pt x="33" y="46"/>
                </a:lnTo>
                <a:lnTo>
                  <a:pt x="36" y="43"/>
                </a:lnTo>
                <a:lnTo>
                  <a:pt x="38" y="39"/>
                </a:lnTo>
                <a:lnTo>
                  <a:pt x="39" y="36"/>
                </a:lnTo>
                <a:lnTo>
                  <a:pt x="39" y="31"/>
                </a:lnTo>
                <a:lnTo>
                  <a:pt x="39" y="27"/>
                </a:lnTo>
                <a:lnTo>
                  <a:pt x="38" y="22"/>
                </a:lnTo>
                <a:lnTo>
                  <a:pt x="36" y="19"/>
                </a:lnTo>
                <a:lnTo>
                  <a:pt x="33" y="15"/>
                </a:lnTo>
                <a:lnTo>
                  <a:pt x="27" y="14"/>
                </a:lnTo>
                <a:close/>
                <a:moveTo>
                  <a:pt x="27" y="0"/>
                </a:moveTo>
                <a:lnTo>
                  <a:pt x="34" y="2"/>
                </a:lnTo>
                <a:lnTo>
                  <a:pt x="41" y="3"/>
                </a:lnTo>
                <a:lnTo>
                  <a:pt x="46" y="7"/>
                </a:lnTo>
                <a:lnTo>
                  <a:pt x="50" y="10"/>
                </a:lnTo>
                <a:lnTo>
                  <a:pt x="57" y="24"/>
                </a:lnTo>
                <a:lnTo>
                  <a:pt x="58" y="45"/>
                </a:lnTo>
                <a:lnTo>
                  <a:pt x="57" y="67"/>
                </a:lnTo>
                <a:lnTo>
                  <a:pt x="50" y="81"/>
                </a:lnTo>
                <a:lnTo>
                  <a:pt x="45" y="86"/>
                </a:lnTo>
                <a:lnTo>
                  <a:pt x="39" y="89"/>
                </a:lnTo>
                <a:lnTo>
                  <a:pt x="34" y="91"/>
                </a:lnTo>
                <a:lnTo>
                  <a:pt x="27" y="91"/>
                </a:lnTo>
                <a:lnTo>
                  <a:pt x="21" y="91"/>
                </a:lnTo>
                <a:lnTo>
                  <a:pt x="15" y="89"/>
                </a:lnTo>
                <a:lnTo>
                  <a:pt x="10" y="86"/>
                </a:lnTo>
                <a:lnTo>
                  <a:pt x="7" y="81"/>
                </a:lnTo>
                <a:lnTo>
                  <a:pt x="3" y="75"/>
                </a:lnTo>
                <a:lnTo>
                  <a:pt x="2" y="69"/>
                </a:lnTo>
                <a:lnTo>
                  <a:pt x="19" y="67"/>
                </a:lnTo>
                <a:lnTo>
                  <a:pt x="19" y="72"/>
                </a:lnTo>
                <a:lnTo>
                  <a:pt x="21" y="74"/>
                </a:lnTo>
                <a:lnTo>
                  <a:pt x="24" y="75"/>
                </a:lnTo>
                <a:lnTo>
                  <a:pt x="27" y="77"/>
                </a:lnTo>
                <a:lnTo>
                  <a:pt x="33" y="75"/>
                </a:lnTo>
                <a:lnTo>
                  <a:pt x="36" y="72"/>
                </a:lnTo>
                <a:lnTo>
                  <a:pt x="39" y="67"/>
                </a:lnTo>
                <a:lnTo>
                  <a:pt x="41" y="62"/>
                </a:lnTo>
                <a:lnTo>
                  <a:pt x="41" y="51"/>
                </a:lnTo>
                <a:lnTo>
                  <a:pt x="36" y="57"/>
                </a:lnTo>
                <a:lnTo>
                  <a:pt x="31" y="58"/>
                </a:lnTo>
                <a:lnTo>
                  <a:pt x="26" y="60"/>
                </a:lnTo>
                <a:lnTo>
                  <a:pt x="19" y="58"/>
                </a:lnTo>
                <a:lnTo>
                  <a:pt x="12" y="57"/>
                </a:lnTo>
                <a:lnTo>
                  <a:pt x="7" y="51"/>
                </a:lnTo>
                <a:lnTo>
                  <a:pt x="3" y="45"/>
                </a:lnTo>
                <a:lnTo>
                  <a:pt x="0" y="38"/>
                </a:lnTo>
                <a:lnTo>
                  <a:pt x="0" y="31"/>
                </a:lnTo>
                <a:lnTo>
                  <a:pt x="0" y="22"/>
                </a:lnTo>
                <a:lnTo>
                  <a:pt x="3" y="15"/>
                </a:lnTo>
                <a:lnTo>
                  <a:pt x="9" y="8"/>
                </a:lnTo>
                <a:lnTo>
                  <a:pt x="14" y="3"/>
                </a:lnTo>
                <a:lnTo>
                  <a:pt x="21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787"/>
          <xdr:cNvSpPr/>
        </xdr:nvSpPr>
        <xdr:spPr>
          <a:xfrm>
            <a:off x="4247280" y="6734880"/>
            <a:ext cx="37080" cy="70560"/>
          </a:xfrm>
          <a:custGeom>
            <a:avLst/>
            <a:gdLst>
              <a:gd name="textAreaLeft" fmla="*/ 0 w 37080"/>
              <a:gd name="textAreaRight" fmla="*/ 37440 w 37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6" h="89">
                <a:moveTo>
                  <a:pt x="37" y="0"/>
                </a:moveTo>
                <a:lnTo>
                  <a:pt x="56" y="0"/>
                </a:lnTo>
                <a:lnTo>
                  <a:pt x="56" y="55"/>
                </a:lnTo>
                <a:lnTo>
                  <a:pt x="54" y="61"/>
                </a:lnTo>
                <a:lnTo>
                  <a:pt x="54" y="67"/>
                </a:lnTo>
                <a:lnTo>
                  <a:pt x="53" y="72"/>
                </a:lnTo>
                <a:lnTo>
                  <a:pt x="51" y="77"/>
                </a:lnTo>
                <a:lnTo>
                  <a:pt x="47" y="80"/>
                </a:lnTo>
                <a:lnTo>
                  <a:pt x="44" y="84"/>
                </a:lnTo>
                <a:lnTo>
                  <a:pt x="39" y="87"/>
                </a:lnTo>
                <a:lnTo>
                  <a:pt x="32" y="89"/>
                </a:lnTo>
                <a:lnTo>
                  <a:pt x="25" y="89"/>
                </a:lnTo>
                <a:lnTo>
                  <a:pt x="18" y="89"/>
                </a:lnTo>
                <a:lnTo>
                  <a:pt x="11" y="85"/>
                </a:lnTo>
                <a:lnTo>
                  <a:pt x="6" y="82"/>
                </a:lnTo>
                <a:lnTo>
                  <a:pt x="1" y="77"/>
                </a:lnTo>
                <a:lnTo>
                  <a:pt x="0" y="68"/>
                </a:lnTo>
                <a:lnTo>
                  <a:pt x="0" y="60"/>
                </a:lnTo>
                <a:lnTo>
                  <a:pt x="15" y="58"/>
                </a:lnTo>
                <a:lnTo>
                  <a:pt x="17" y="65"/>
                </a:lnTo>
                <a:lnTo>
                  <a:pt x="18" y="68"/>
                </a:lnTo>
                <a:lnTo>
                  <a:pt x="20" y="72"/>
                </a:lnTo>
                <a:lnTo>
                  <a:pt x="23" y="73"/>
                </a:lnTo>
                <a:lnTo>
                  <a:pt x="27" y="73"/>
                </a:lnTo>
                <a:lnTo>
                  <a:pt x="30" y="73"/>
                </a:lnTo>
                <a:lnTo>
                  <a:pt x="32" y="72"/>
                </a:lnTo>
                <a:lnTo>
                  <a:pt x="35" y="70"/>
                </a:lnTo>
                <a:lnTo>
                  <a:pt x="35" y="67"/>
                </a:lnTo>
                <a:lnTo>
                  <a:pt x="37" y="63"/>
                </a:lnTo>
                <a:lnTo>
                  <a:pt x="37" y="56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788"/>
          <xdr:cNvSpPr/>
        </xdr:nvSpPr>
        <xdr:spPr>
          <a:xfrm>
            <a:off x="4297320" y="6733080"/>
            <a:ext cx="25560" cy="70560"/>
          </a:xfrm>
          <a:custGeom>
            <a:avLst/>
            <a:gdLst>
              <a:gd name="textAreaLeft" fmla="*/ 0 w 25560"/>
              <a:gd name="textAreaRight" fmla="*/ 25920 w 2556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9" h="89">
                <a:moveTo>
                  <a:pt x="26" y="0"/>
                </a:moveTo>
                <a:lnTo>
                  <a:pt x="39" y="0"/>
                </a:lnTo>
                <a:lnTo>
                  <a:pt x="39" y="89"/>
                </a:lnTo>
                <a:lnTo>
                  <a:pt x="22" y="89"/>
                </a:lnTo>
                <a:lnTo>
                  <a:pt x="22" y="26"/>
                </a:lnTo>
                <a:lnTo>
                  <a:pt x="15" y="31"/>
                </a:lnTo>
                <a:lnTo>
                  <a:pt x="8" y="34"/>
                </a:lnTo>
                <a:lnTo>
                  <a:pt x="0" y="38"/>
                </a:lnTo>
                <a:lnTo>
                  <a:pt x="0" y="22"/>
                </a:lnTo>
                <a:lnTo>
                  <a:pt x="7" y="19"/>
                </a:lnTo>
                <a:lnTo>
                  <a:pt x="14" y="14"/>
                </a:lnTo>
                <a:lnTo>
                  <a:pt x="19" y="10"/>
                </a:lnTo>
                <a:lnTo>
                  <a:pt x="22" y="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789"/>
          <xdr:cNvSpPr/>
        </xdr:nvSpPr>
        <xdr:spPr>
          <a:xfrm>
            <a:off x="4339440" y="6733080"/>
            <a:ext cx="38520" cy="72360"/>
          </a:xfrm>
          <a:custGeom>
            <a:avLst/>
            <a:gdLst>
              <a:gd name="textAreaLeft" fmla="*/ 0 w 38520"/>
              <a:gd name="textAreaRight" fmla="*/ 38880 w 3852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8" h="91">
                <a:moveTo>
                  <a:pt x="29" y="14"/>
                </a:moveTo>
                <a:lnTo>
                  <a:pt x="26" y="15"/>
                </a:lnTo>
                <a:lnTo>
                  <a:pt x="24" y="17"/>
                </a:lnTo>
                <a:lnTo>
                  <a:pt x="22" y="19"/>
                </a:lnTo>
                <a:lnTo>
                  <a:pt x="21" y="24"/>
                </a:lnTo>
                <a:lnTo>
                  <a:pt x="19" y="29"/>
                </a:lnTo>
                <a:lnTo>
                  <a:pt x="19" y="36"/>
                </a:lnTo>
                <a:lnTo>
                  <a:pt x="19" y="46"/>
                </a:lnTo>
                <a:lnTo>
                  <a:pt x="19" y="55"/>
                </a:lnTo>
                <a:lnTo>
                  <a:pt x="19" y="62"/>
                </a:lnTo>
                <a:lnTo>
                  <a:pt x="21" y="67"/>
                </a:lnTo>
                <a:lnTo>
                  <a:pt x="22" y="72"/>
                </a:lnTo>
                <a:lnTo>
                  <a:pt x="24" y="75"/>
                </a:lnTo>
                <a:lnTo>
                  <a:pt x="26" y="77"/>
                </a:lnTo>
                <a:lnTo>
                  <a:pt x="29" y="77"/>
                </a:lnTo>
                <a:lnTo>
                  <a:pt x="33" y="77"/>
                </a:lnTo>
                <a:lnTo>
                  <a:pt x="34" y="75"/>
                </a:lnTo>
                <a:lnTo>
                  <a:pt x="36" y="72"/>
                </a:lnTo>
                <a:lnTo>
                  <a:pt x="38" y="69"/>
                </a:lnTo>
                <a:lnTo>
                  <a:pt x="40" y="62"/>
                </a:lnTo>
                <a:lnTo>
                  <a:pt x="40" y="55"/>
                </a:lnTo>
                <a:lnTo>
                  <a:pt x="40" y="46"/>
                </a:lnTo>
                <a:lnTo>
                  <a:pt x="40" y="36"/>
                </a:lnTo>
                <a:lnTo>
                  <a:pt x="40" y="29"/>
                </a:lnTo>
                <a:lnTo>
                  <a:pt x="40" y="24"/>
                </a:lnTo>
                <a:lnTo>
                  <a:pt x="36" y="19"/>
                </a:lnTo>
                <a:lnTo>
                  <a:pt x="34" y="17"/>
                </a:lnTo>
                <a:lnTo>
                  <a:pt x="33" y="15"/>
                </a:lnTo>
                <a:lnTo>
                  <a:pt x="29" y="14"/>
                </a:lnTo>
                <a:close/>
                <a:moveTo>
                  <a:pt x="29" y="0"/>
                </a:moveTo>
                <a:lnTo>
                  <a:pt x="38" y="2"/>
                </a:lnTo>
                <a:lnTo>
                  <a:pt x="45" y="5"/>
                </a:lnTo>
                <a:lnTo>
                  <a:pt x="50" y="10"/>
                </a:lnTo>
                <a:lnTo>
                  <a:pt x="57" y="24"/>
                </a:lnTo>
                <a:lnTo>
                  <a:pt x="58" y="46"/>
                </a:lnTo>
                <a:lnTo>
                  <a:pt x="57" y="67"/>
                </a:lnTo>
                <a:lnTo>
                  <a:pt x="50" y="82"/>
                </a:lnTo>
                <a:lnTo>
                  <a:pt x="45" y="87"/>
                </a:lnTo>
                <a:lnTo>
                  <a:pt x="38" y="89"/>
                </a:lnTo>
                <a:lnTo>
                  <a:pt x="29" y="91"/>
                </a:lnTo>
                <a:lnTo>
                  <a:pt x="21" y="89"/>
                </a:lnTo>
                <a:lnTo>
                  <a:pt x="14" y="86"/>
                </a:lnTo>
                <a:lnTo>
                  <a:pt x="9" y="81"/>
                </a:lnTo>
                <a:lnTo>
                  <a:pt x="2" y="67"/>
                </a:lnTo>
                <a:lnTo>
                  <a:pt x="0" y="46"/>
                </a:lnTo>
                <a:lnTo>
                  <a:pt x="4" y="24"/>
                </a:lnTo>
                <a:lnTo>
                  <a:pt x="9" y="10"/>
                </a:lnTo>
                <a:lnTo>
                  <a:pt x="16" y="5"/>
                </a:lnTo>
                <a:lnTo>
                  <a:pt x="21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790"/>
          <xdr:cNvSpPr/>
        </xdr:nvSpPr>
        <xdr:spPr>
          <a:xfrm>
            <a:off x="4610880" y="6103440"/>
            <a:ext cx="37080" cy="72360"/>
          </a:xfrm>
          <a:custGeom>
            <a:avLst/>
            <a:gdLst>
              <a:gd name="textAreaLeft" fmla="*/ 0 w 37080"/>
              <a:gd name="textAreaRight" fmla="*/ 37440 w 37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6" h="91">
                <a:moveTo>
                  <a:pt x="38" y="0"/>
                </a:moveTo>
                <a:lnTo>
                  <a:pt x="56" y="0"/>
                </a:lnTo>
                <a:lnTo>
                  <a:pt x="56" y="57"/>
                </a:lnTo>
                <a:lnTo>
                  <a:pt x="55" y="64"/>
                </a:lnTo>
                <a:lnTo>
                  <a:pt x="55" y="69"/>
                </a:lnTo>
                <a:lnTo>
                  <a:pt x="53" y="74"/>
                </a:lnTo>
                <a:lnTo>
                  <a:pt x="51" y="79"/>
                </a:lnTo>
                <a:lnTo>
                  <a:pt x="48" y="83"/>
                </a:lnTo>
                <a:lnTo>
                  <a:pt x="44" y="86"/>
                </a:lnTo>
                <a:lnTo>
                  <a:pt x="39" y="90"/>
                </a:lnTo>
                <a:lnTo>
                  <a:pt x="34" y="90"/>
                </a:lnTo>
                <a:lnTo>
                  <a:pt x="27" y="91"/>
                </a:lnTo>
                <a:lnTo>
                  <a:pt x="19" y="90"/>
                </a:lnTo>
                <a:lnTo>
                  <a:pt x="12" y="88"/>
                </a:lnTo>
                <a:lnTo>
                  <a:pt x="7" y="83"/>
                </a:lnTo>
                <a:lnTo>
                  <a:pt x="3" y="78"/>
                </a:lnTo>
                <a:lnTo>
                  <a:pt x="0" y="71"/>
                </a:lnTo>
                <a:lnTo>
                  <a:pt x="0" y="62"/>
                </a:lnTo>
                <a:lnTo>
                  <a:pt x="17" y="60"/>
                </a:lnTo>
                <a:lnTo>
                  <a:pt x="17" y="67"/>
                </a:lnTo>
                <a:lnTo>
                  <a:pt x="19" y="71"/>
                </a:lnTo>
                <a:lnTo>
                  <a:pt x="20" y="74"/>
                </a:lnTo>
                <a:lnTo>
                  <a:pt x="24" y="76"/>
                </a:lnTo>
                <a:lnTo>
                  <a:pt x="27" y="76"/>
                </a:lnTo>
                <a:lnTo>
                  <a:pt x="31" y="76"/>
                </a:lnTo>
                <a:lnTo>
                  <a:pt x="34" y="74"/>
                </a:lnTo>
                <a:lnTo>
                  <a:pt x="36" y="72"/>
                </a:lnTo>
                <a:lnTo>
                  <a:pt x="38" y="69"/>
                </a:lnTo>
                <a:lnTo>
                  <a:pt x="38" y="64"/>
                </a:lnTo>
                <a:lnTo>
                  <a:pt x="38" y="59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791"/>
          <xdr:cNvSpPr/>
        </xdr:nvSpPr>
        <xdr:spPr>
          <a:xfrm>
            <a:off x="4657680" y="6103440"/>
            <a:ext cx="38520" cy="72360"/>
          </a:xfrm>
          <a:custGeom>
            <a:avLst/>
            <a:gdLst>
              <a:gd name="textAreaLeft" fmla="*/ 0 w 38520"/>
              <a:gd name="textAreaRight" fmla="*/ 38880 w 3852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8" h="91">
                <a:moveTo>
                  <a:pt x="29" y="48"/>
                </a:moveTo>
                <a:lnTo>
                  <a:pt x="26" y="48"/>
                </a:lnTo>
                <a:lnTo>
                  <a:pt x="22" y="50"/>
                </a:lnTo>
                <a:lnTo>
                  <a:pt x="21" y="54"/>
                </a:lnTo>
                <a:lnTo>
                  <a:pt x="17" y="57"/>
                </a:lnTo>
                <a:lnTo>
                  <a:pt x="17" y="62"/>
                </a:lnTo>
                <a:lnTo>
                  <a:pt x="17" y="69"/>
                </a:lnTo>
                <a:lnTo>
                  <a:pt x="21" y="74"/>
                </a:lnTo>
                <a:lnTo>
                  <a:pt x="24" y="76"/>
                </a:lnTo>
                <a:lnTo>
                  <a:pt x="29" y="78"/>
                </a:lnTo>
                <a:lnTo>
                  <a:pt x="34" y="76"/>
                </a:lnTo>
                <a:lnTo>
                  <a:pt x="38" y="74"/>
                </a:lnTo>
                <a:lnTo>
                  <a:pt x="39" y="71"/>
                </a:lnTo>
                <a:lnTo>
                  <a:pt x="41" y="67"/>
                </a:lnTo>
                <a:lnTo>
                  <a:pt x="41" y="62"/>
                </a:lnTo>
                <a:lnTo>
                  <a:pt x="41" y="57"/>
                </a:lnTo>
                <a:lnTo>
                  <a:pt x="38" y="52"/>
                </a:lnTo>
                <a:lnTo>
                  <a:pt x="34" y="50"/>
                </a:lnTo>
                <a:lnTo>
                  <a:pt x="29" y="48"/>
                </a:lnTo>
                <a:close/>
                <a:moveTo>
                  <a:pt x="29" y="14"/>
                </a:moveTo>
                <a:lnTo>
                  <a:pt x="26" y="14"/>
                </a:lnTo>
                <a:lnTo>
                  <a:pt x="22" y="17"/>
                </a:lnTo>
                <a:lnTo>
                  <a:pt x="19" y="21"/>
                </a:lnTo>
                <a:lnTo>
                  <a:pt x="19" y="24"/>
                </a:lnTo>
                <a:lnTo>
                  <a:pt x="19" y="30"/>
                </a:lnTo>
                <a:lnTo>
                  <a:pt x="22" y="33"/>
                </a:lnTo>
                <a:lnTo>
                  <a:pt x="24" y="35"/>
                </a:lnTo>
                <a:lnTo>
                  <a:pt x="29" y="35"/>
                </a:lnTo>
                <a:lnTo>
                  <a:pt x="33" y="35"/>
                </a:lnTo>
                <a:lnTo>
                  <a:pt x="36" y="33"/>
                </a:lnTo>
                <a:lnTo>
                  <a:pt x="39" y="30"/>
                </a:lnTo>
                <a:lnTo>
                  <a:pt x="39" y="24"/>
                </a:lnTo>
                <a:lnTo>
                  <a:pt x="39" y="21"/>
                </a:lnTo>
                <a:lnTo>
                  <a:pt x="36" y="17"/>
                </a:lnTo>
                <a:lnTo>
                  <a:pt x="34" y="14"/>
                </a:lnTo>
                <a:lnTo>
                  <a:pt x="29" y="14"/>
                </a:lnTo>
                <a:close/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3" y="12"/>
                </a:lnTo>
                <a:lnTo>
                  <a:pt x="55" y="17"/>
                </a:lnTo>
                <a:lnTo>
                  <a:pt x="55" y="23"/>
                </a:lnTo>
                <a:lnTo>
                  <a:pt x="55" y="30"/>
                </a:lnTo>
                <a:lnTo>
                  <a:pt x="51" y="35"/>
                </a:lnTo>
                <a:lnTo>
                  <a:pt x="48" y="38"/>
                </a:lnTo>
                <a:lnTo>
                  <a:pt x="43" y="42"/>
                </a:lnTo>
                <a:lnTo>
                  <a:pt x="50" y="45"/>
                </a:lnTo>
                <a:lnTo>
                  <a:pt x="55" y="50"/>
                </a:lnTo>
                <a:lnTo>
                  <a:pt x="57" y="57"/>
                </a:lnTo>
                <a:lnTo>
                  <a:pt x="58" y="64"/>
                </a:lnTo>
                <a:lnTo>
                  <a:pt x="57" y="71"/>
                </a:lnTo>
                <a:lnTo>
                  <a:pt x="55" y="78"/>
                </a:lnTo>
                <a:lnTo>
                  <a:pt x="50" y="83"/>
                </a:lnTo>
                <a:lnTo>
                  <a:pt x="45" y="88"/>
                </a:lnTo>
                <a:lnTo>
                  <a:pt x="38" y="90"/>
                </a:lnTo>
                <a:lnTo>
                  <a:pt x="29" y="91"/>
                </a:lnTo>
                <a:lnTo>
                  <a:pt x="22" y="90"/>
                </a:lnTo>
                <a:lnTo>
                  <a:pt x="15" y="88"/>
                </a:lnTo>
                <a:lnTo>
                  <a:pt x="10" y="84"/>
                </a:lnTo>
                <a:lnTo>
                  <a:pt x="5" y="81"/>
                </a:lnTo>
                <a:lnTo>
                  <a:pt x="3" y="76"/>
                </a:lnTo>
                <a:lnTo>
                  <a:pt x="2" y="71"/>
                </a:lnTo>
                <a:lnTo>
                  <a:pt x="0" y="64"/>
                </a:lnTo>
                <a:lnTo>
                  <a:pt x="2" y="57"/>
                </a:lnTo>
                <a:lnTo>
                  <a:pt x="3" y="50"/>
                </a:lnTo>
                <a:lnTo>
                  <a:pt x="7" y="47"/>
                </a:lnTo>
                <a:lnTo>
                  <a:pt x="10" y="43"/>
                </a:lnTo>
                <a:lnTo>
                  <a:pt x="15" y="42"/>
                </a:lnTo>
                <a:lnTo>
                  <a:pt x="10" y="38"/>
                </a:lnTo>
                <a:lnTo>
                  <a:pt x="5" y="35"/>
                </a:lnTo>
                <a:lnTo>
                  <a:pt x="3" y="30"/>
                </a:lnTo>
                <a:lnTo>
                  <a:pt x="3" y="23"/>
                </a:lnTo>
                <a:lnTo>
                  <a:pt x="3" y="17"/>
                </a:lnTo>
                <a:lnTo>
                  <a:pt x="5" y="12"/>
                </a:lnTo>
                <a:lnTo>
                  <a:pt x="10" y="7"/>
                </a:lnTo>
                <a:lnTo>
                  <a:pt x="15" y="4"/>
                </a:lnTo>
                <a:lnTo>
                  <a:pt x="21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792"/>
          <xdr:cNvSpPr/>
        </xdr:nvSpPr>
        <xdr:spPr>
          <a:xfrm>
            <a:off x="4518000" y="6662160"/>
            <a:ext cx="41040" cy="57960"/>
          </a:xfrm>
          <a:custGeom>
            <a:avLst/>
            <a:gdLst>
              <a:gd name="textAreaLeft" fmla="*/ 0 w 41040"/>
              <a:gd name="textAreaRight" fmla="*/ 41400 w 41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2" h="73">
                <a:moveTo>
                  <a:pt x="33" y="0"/>
                </a:moveTo>
                <a:lnTo>
                  <a:pt x="41" y="0"/>
                </a:lnTo>
                <a:lnTo>
                  <a:pt x="48" y="3"/>
                </a:lnTo>
                <a:lnTo>
                  <a:pt x="55" y="6"/>
                </a:lnTo>
                <a:lnTo>
                  <a:pt x="58" y="13"/>
                </a:lnTo>
                <a:lnTo>
                  <a:pt x="62" y="20"/>
                </a:lnTo>
                <a:lnTo>
                  <a:pt x="48" y="24"/>
                </a:lnTo>
                <a:lnTo>
                  <a:pt x="46" y="18"/>
                </a:lnTo>
                <a:lnTo>
                  <a:pt x="43" y="15"/>
                </a:lnTo>
                <a:lnTo>
                  <a:pt x="38" y="12"/>
                </a:lnTo>
                <a:lnTo>
                  <a:pt x="33" y="12"/>
                </a:lnTo>
                <a:lnTo>
                  <a:pt x="28" y="12"/>
                </a:lnTo>
                <a:lnTo>
                  <a:pt x="24" y="13"/>
                </a:lnTo>
                <a:lnTo>
                  <a:pt x="21" y="17"/>
                </a:lnTo>
                <a:lnTo>
                  <a:pt x="17" y="22"/>
                </a:lnTo>
                <a:lnTo>
                  <a:pt x="16" y="27"/>
                </a:lnTo>
                <a:lnTo>
                  <a:pt x="16" y="36"/>
                </a:lnTo>
                <a:lnTo>
                  <a:pt x="16" y="44"/>
                </a:lnTo>
                <a:lnTo>
                  <a:pt x="17" y="49"/>
                </a:lnTo>
                <a:lnTo>
                  <a:pt x="19" y="54"/>
                </a:lnTo>
                <a:lnTo>
                  <a:pt x="24" y="58"/>
                </a:lnTo>
                <a:lnTo>
                  <a:pt x="28" y="60"/>
                </a:lnTo>
                <a:lnTo>
                  <a:pt x="33" y="60"/>
                </a:lnTo>
                <a:lnTo>
                  <a:pt x="38" y="60"/>
                </a:lnTo>
                <a:lnTo>
                  <a:pt x="41" y="56"/>
                </a:lnTo>
                <a:lnTo>
                  <a:pt x="46" y="53"/>
                </a:lnTo>
                <a:lnTo>
                  <a:pt x="48" y="46"/>
                </a:lnTo>
                <a:lnTo>
                  <a:pt x="62" y="49"/>
                </a:lnTo>
                <a:lnTo>
                  <a:pt x="60" y="56"/>
                </a:lnTo>
                <a:lnTo>
                  <a:pt x="55" y="63"/>
                </a:lnTo>
                <a:lnTo>
                  <a:pt x="52" y="67"/>
                </a:lnTo>
                <a:lnTo>
                  <a:pt x="46" y="70"/>
                </a:lnTo>
                <a:lnTo>
                  <a:pt x="40" y="72"/>
                </a:lnTo>
                <a:lnTo>
                  <a:pt x="33" y="73"/>
                </a:lnTo>
                <a:lnTo>
                  <a:pt x="24" y="72"/>
                </a:lnTo>
                <a:lnTo>
                  <a:pt x="16" y="68"/>
                </a:lnTo>
                <a:lnTo>
                  <a:pt x="9" y="63"/>
                </a:lnTo>
                <a:lnTo>
                  <a:pt x="5" y="58"/>
                </a:lnTo>
                <a:lnTo>
                  <a:pt x="2" y="51"/>
                </a:lnTo>
                <a:lnTo>
                  <a:pt x="0" y="44"/>
                </a:lnTo>
                <a:lnTo>
                  <a:pt x="0" y="37"/>
                </a:lnTo>
                <a:lnTo>
                  <a:pt x="2" y="20"/>
                </a:lnTo>
                <a:lnTo>
                  <a:pt x="9" y="10"/>
                </a:lnTo>
                <a:lnTo>
                  <a:pt x="16" y="3"/>
                </a:lnTo>
                <a:lnTo>
                  <a:pt x="24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93"/>
          <xdr:cNvSpPr/>
        </xdr:nvSpPr>
        <xdr:spPr>
          <a:xfrm>
            <a:off x="4564800" y="6662160"/>
            <a:ext cx="45720" cy="57960"/>
          </a:xfrm>
          <a:custGeom>
            <a:avLst/>
            <a:gdLst>
              <a:gd name="textAreaLeft" fmla="*/ 0 w 45720"/>
              <a:gd name="textAreaRight" fmla="*/ 46080 w 45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9" h="73">
                <a:moveTo>
                  <a:pt x="35" y="12"/>
                </a:moveTo>
                <a:lnTo>
                  <a:pt x="29" y="12"/>
                </a:lnTo>
                <a:lnTo>
                  <a:pt x="24" y="15"/>
                </a:lnTo>
                <a:lnTo>
                  <a:pt x="21" y="18"/>
                </a:lnTo>
                <a:lnTo>
                  <a:pt x="18" y="22"/>
                </a:lnTo>
                <a:lnTo>
                  <a:pt x="16" y="29"/>
                </a:lnTo>
                <a:lnTo>
                  <a:pt x="16" y="36"/>
                </a:lnTo>
                <a:lnTo>
                  <a:pt x="16" y="44"/>
                </a:lnTo>
                <a:lnTo>
                  <a:pt x="18" y="49"/>
                </a:lnTo>
                <a:lnTo>
                  <a:pt x="21" y="54"/>
                </a:lnTo>
                <a:lnTo>
                  <a:pt x="24" y="58"/>
                </a:lnTo>
                <a:lnTo>
                  <a:pt x="29" y="60"/>
                </a:lnTo>
                <a:lnTo>
                  <a:pt x="35" y="60"/>
                </a:lnTo>
                <a:lnTo>
                  <a:pt x="40" y="60"/>
                </a:lnTo>
                <a:lnTo>
                  <a:pt x="45" y="58"/>
                </a:lnTo>
                <a:lnTo>
                  <a:pt x="48" y="54"/>
                </a:lnTo>
                <a:lnTo>
                  <a:pt x="52" y="49"/>
                </a:lnTo>
                <a:lnTo>
                  <a:pt x="53" y="44"/>
                </a:lnTo>
                <a:lnTo>
                  <a:pt x="55" y="36"/>
                </a:lnTo>
                <a:lnTo>
                  <a:pt x="53" y="29"/>
                </a:lnTo>
                <a:lnTo>
                  <a:pt x="52" y="22"/>
                </a:lnTo>
                <a:lnTo>
                  <a:pt x="48" y="18"/>
                </a:lnTo>
                <a:lnTo>
                  <a:pt x="45" y="15"/>
                </a:lnTo>
                <a:lnTo>
                  <a:pt x="40" y="12"/>
                </a:lnTo>
                <a:lnTo>
                  <a:pt x="35" y="12"/>
                </a:lnTo>
                <a:close/>
                <a:moveTo>
                  <a:pt x="35" y="0"/>
                </a:moveTo>
                <a:lnTo>
                  <a:pt x="41" y="0"/>
                </a:lnTo>
                <a:lnTo>
                  <a:pt x="48" y="1"/>
                </a:lnTo>
                <a:lnTo>
                  <a:pt x="55" y="5"/>
                </a:lnTo>
                <a:lnTo>
                  <a:pt x="60" y="10"/>
                </a:lnTo>
                <a:lnTo>
                  <a:pt x="64" y="15"/>
                </a:lnTo>
                <a:lnTo>
                  <a:pt x="67" y="20"/>
                </a:lnTo>
                <a:lnTo>
                  <a:pt x="69" y="29"/>
                </a:lnTo>
                <a:lnTo>
                  <a:pt x="69" y="36"/>
                </a:lnTo>
                <a:lnTo>
                  <a:pt x="69" y="44"/>
                </a:lnTo>
                <a:lnTo>
                  <a:pt x="67" y="51"/>
                </a:lnTo>
                <a:lnTo>
                  <a:pt x="64" y="58"/>
                </a:lnTo>
                <a:lnTo>
                  <a:pt x="60" y="63"/>
                </a:lnTo>
                <a:lnTo>
                  <a:pt x="55" y="67"/>
                </a:lnTo>
                <a:lnTo>
                  <a:pt x="48" y="70"/>
                </a:lnTo>
                <a:lnTo>
                  <a:pt x="43" y="72"/>
                </a:lnTo>
                <a:lnTo>
                  <a:pt x="35" y="73"/>
                </a:lnTo>
                <a:lnTo>
                  <a:pt x="28" y="72"/>
                </a:lnTo>
                <a:lnTo>
                  <a:pt x="21" y="70"/>
                </a:lnTo>
                <a:lnTo>
                  <a:pt x="14" y="67"/>
                </a:lnTo>
                <a:lnTo>
                  <a:pt x="11" y="63"/>
                </a:lnTo>
                <a:lnTo>
                  <a:pt x="6" y="58"/>
                </a:lnTo>
                <a:lnTo>
                  <a:pt x="2" y="51"/>
                </a:lnTo>
                <a:lnTo>
                  <a:pt x="0" y="44"/>
                </a:lnTo>
                <a:lnTo>
                  <a:pt x="0" y="36"/>
                </a:lnTo>
                <a:lnTo>
                  <a:pt x="2" y="27"/>
                </a:lnTo>
                <a:lnTo>
                  <a:pt x="4" y="18"/>
                </a:lnTo>
                <a:lnTo>
                  <a:pt x="7" y="13"/>
                </a:lnTo>
                <a:lnTo>
                  <a:pt x="11" y="8"/>
                </a:lnTo>
                <a:lnTo>
                  <a:pt x="14" y="5"/>
                </a:lnTo>
                <a:lnTo>
                  <a:pt x="19" y="1"/>
                </a:lnTo>
                <a:lnTo>
                  <a:pt x="26" y="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94"/>
          <xdr:cNvSpPr/>
        </xdr:nvSpPr>
        <xdr:spPr>
          <a:xfrm>
            <a:off x="4618800" y="6662880"/>
            <a:ext cx="44280" cy="56160"/>
          </a:xfrm>
          <a:custGeom>
            <a:avLst/>
            <a:gdLst>
              <a:gd name="textAreaLeft" fmla="*/ 0 w 44280"/>
              <a:gd name="textAreaRight" fmla="*/ 44640 w 442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7" h="71">
                <a:moveTo>
                  <a:pt x="0" y="0"/>
                </a:moveTo>
                <a:lnTo>
                  <a:pt x="20" y="0"/>
                </a:lnTo>
                <a:lnTo>
                  <a:pt x="34" y="48"/>
                </a:lnTo>
                <a:lnTo>
                  <a:pt x="46" y="0"/>
                </a:lnTo>
                <a:lnTo>
                  <a:pt x="67" y="0"/>
                </a:lnTo>
                <a:lnTo>
                  <a:pt x="67" y="71"/>
                </a:lnTo>
                <a:lnTo>
                  <a:pt x="55" y="71"/>
                </a:lnTo>
                <a:lnTo>
                  <a:pt x="55" y="14"/>
                </a:lnTo>
                <a:lnTo>
                  <a:pt x="39" y="71"/>
                </a:lnTo>
                <a:lnTo>
                  <a:pt x="26" y="71"/>
                </a:lnTo>
                <a:lnTo>
                  <a:pt x="12" y="14"/>
                </a:lnTo>
                <a:lnTo>
                  <a:pt x="12" y="71"/>
                </a:lnTo>
                <a:lnTo>
                  <a:pt x="0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95"/>
          <xdr:cNvSpPr/>
        </xdr:nvSpPr>
        <xdr:spPr>
          <a:xfrm>
            <a:off x="4674960" y="6662160"/>
            <a:ext cx="20520" cy="57240"/>
          </a:xfrm>
          <a:custGeom>
            <a:avLst/>
            <a:gdLst>
              <a:gd name="textAreaLeft" fmla="*/ 0 w 20520"/>
              <a:gd name="textAreaRight" fmla="*/ 20880 w 205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1" h="72">
                <a:moveTo>
                  <a:pt x="20" y="0"/>
                </a:moveTo>
                <a:lnTo>
                  <a:pt x="31" y="0"/>
                </a:lnTo>
                <a:lnTo>
                  <a:pt x="31" y="72"/>
                </a:lnTo>
                <a:lnTo>
                  <a:pt x="17" y="72"/>
                </a:lnTo>
                <a:lnTo>
                  <a:pt x="17" y="20"/>
                </a:lnTo>
                <a:lnTo>
                  <a:pt x="8" y="27"/>
                </a:lnTo>
                <a:lnTo>
                  <a:pt x="0" y="30"/>
                </a:lnTo>
                <a:lnTo>
                  <a:pt x="0" y="18"/>
                </a:lnTo>
                <a:lnTo>
                  <a:pt x="5" y="15"/>
                </a:lnTo>
                <a:lnTo>
                  <a:pt x="12" y="12"/>
                </a:lnTo>
                <a:lnTo>
                  <a:pt x="17" y="6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796"/>
          <xdr:cNvSpPr/>
        </xdr:nvSpPr>
        <xdr:spPr>
          <a:xfrm>
            <a:off x="3609720" y="6662160"/>
            <a:ext cx="41040" cy="57960"/>
          </a:xfrm>
          <a:custGeom>
            <a:avLst/>
            <a:gdLst>
              <a:gd name="textAreaLeft" fmla="*/ 0 w 41040"/>
              <a:gd name="textAreaRight" fmla="*/ 41400 w 41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2" h="73">
                <a:moveTo>
                  <a:pt x="33" y="0"/>
                </a:moveTo>
                <a:lnTo>
                  <a:pt x="41" y="0"/>
                </a:lnTo>
                <a:lnTo>
                  <a:pt x="48" y="3"/>
                </a:lnTo>
                <a:lnTo>
                  <a:pt x="55" y="6"/>
                </a:lnTo>
                <a:lnTo>
                  <a:pt x="58" y="13"/>
                </a:lnTo>
                <a:lnTo>
                  <a:pt x="62" y="20"/>
                </a:lnTo>
                <a:lnTo>
                  <a:pt x="48" y="24"/>
                </a:lnTo>
                <a:lnTo>
                  <a:pt x="46" y="18"/>
                </a:lnTo>
                <a:lnTo>
                  <a:pt x="43" y="15"/>
                </a:lnTo>
                <a:lnTo>
                  <a:pt x="38" y="12"/>
                </a:lnTo>
                <a:lnTo>
                  <a:pt x="33" y="12"/>
                </a:lnTo>
                <a:lnTo>
                  <a:pt x="27" y="12"/>
                </a:lnTo>
                <a:lnTo>
                  <a:pt x="24" y="13"/>
                </a:lnTo>
                <a:lnTo>
                  <a:pt x="21" y="17"/>
                </a:lnTo>
                <a:lnTo>
                  <a:pt x="17" y="22"/>
                </a:lnTo>
                <a:lnTo>
                  <a:pt x="15" y="27"/>
                </a:lnTo>
                <a:lnTo>
                  <a:pt x="15" y="36"/>
                </a:lnTo>
                <a:lnTo>
                  <a:pt x="15" y="44"/>
                </a:lnTo>
                <a:lnTo>
                  <a:pt x="17" y="49"/>
                </a:lnTo>
                <a:lnTo>
                  <a:pt x="21" y="54"/>
                </a:lnTo>
                <a:lnTo>
                  <a:pt x="24" y="58"/>
                </a:lnTo>
                <a:lnTo>
                  <a:pt x="27" y="60"/>
                </a:lnTo>
                <a:lnTo>
                  <a:pt x="33" y="60"/>
                </a:lnTo>
                <a:lnTo>
                  <a:pt x="38" y="60"/>
                </a:lnTo>
                <a:lnTo>
                  <a:pt x="43" y="56"/>
                </a:lnTo>
                <a:lnTo>
                  <a:pt x="46" y="53"/>
                </a:lnTo>
                <a:lnTo>
                  <a:pt x="48" y="46"/>
                </a:lnTo>
                <a:lnTo>
                  <a:pt x="62" y="49"/>
                </a:lnTo>
                <a:lnTo>
                  <a:pt x="60" y="56"/>
                </a:lnTo>
                <a:lnTo>
                  <a:pt x="57" y="63"/>
                </a:lnTo>
                <a:lnTo>
                  <a:pt x="51" y="67"/>
                </a:lnTo>
                <a:lnTo>
                  <a:pt x="46" y="70"/>
                </a:lnTo>
                <a:lnTo>
                  <a:pt x="39" y="72"/>
                </a:lnTo>
                <a:lnTo>
                  <a:pt x="33" y="73"/>
                </a:lnTo>
                <a:lnTo>
                  <a:pt x="24" y="72"/>
                </a:lnTo>
                <a:lnTo>
                  <a:pt x="15" y="68"/>
                </a:lnTo>
                <a:lnTo>
                  <a:pt x="9" y="63"/>
                </a:lnTo>
                <a:lnTo>
                  <a:pt x="5" y="58"/>
                </a:lnTo>
                <a:lnTo>
                  <a:pt x="2" y="51"/>
                </a:lnTo>
                <a:lnTo>
                  <a:pt x="0" y="44"/>
                </a:lnTo>
                <a:lnTo>
                  <a:pt x="0" y="37"/>
                </a:lnTo>
                <a:lnTo>
                  <a:pt x="2" y="20"/>
                </a:lnTo>
                <a:lnTo>
                  <a:pt x="9" y="10"/>
                </a:lnTo>
                <a:lnTo>
                  <a:pt x="15" y="3"/>
                </a:lnTo>
                <a:lnTo>
                  <a:pt x="24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797"/>
          <xdr:cNvSpPr/>
        </xdr:nvSpPr>
        <xdr:spPr>
          <a:xfrm>
            <a:off x="3656520" y="6662160"/>
            <a:ext cx="45720" cy="57960"/>
          </a:xfrm>
          <a:custGeom>
            <a:avLst/>
            <a:gdLst>
              <a:gd name="textAreaLeft" fmla="*/ 0 w 45720"/>
              <a:gd name="textAreaRight" fmla="*/ 46080 w 45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9" h="73">
                <a:moveTo>
                  <a:pt x="34" y="12"/>
                </a:moveTo>
                <a:lnTo>
                  <a:pt x="29" y="12"/>
                </a:lnTo>
                <a:lnTo>
                  <a:pt x="24" y="15"/>
                </a:lnTo>
                <a:lnTo>
                  <a:pt x="21" y="18"/>
                </a:lnTo>
                <a:lnTo>
                  <a:pt x="17" y="22"/>
                </a:lnTo>
                <a:lnTo>
                  <a:pt x="16" y="29"/>
                </a:lnTo>
                <a:lnTo>
                  <a:pt x="16" y="36"/>
                </a:lnTo>
                <a:lnTo>
                  <a:pt x="16" y="44"/>
                </a:lnTo>
                <a:lnTo>
                  <a:pt x="17" y="49"/>
                </a:lnTo>
                <a:lnTo>
                  <a:pt x="21" y="54"/>
                </a:lnTo>
                <a:lnTo>
                  <a:pt x="24" y="58"/>
                </a:lnTo>
                <a:lnTo>
                  <a:pt x="29" y="60"/>
                </a:lnTo>
                <a:lnTo>
                  <a:pt x="34" y="60"/>
                </a:lnTo>
                <a:lnTo>
                  <a:pt x="40" y="60"/>
                </a:lnTo>
                <a:lnTo>
                  <a:pt x="45" y="58"/>
                </a:lnTo>
                <a:lnTo>
                  <a:pt x="48" y="54"/>
                </a:lnTo>
                <a:lnTo>
                  <a:pt x="52" y="49"/>
                </a:lnTo>
                <a:lnTo>
                  <a:pt x="53" y="44"/>
                </a:lnTo>
                <a:lnTo>
                  <a:pt x="55" y="36"/>
                </a:lnTo>
                <a:lnTo>
                  <a:pt x="53" y="29"/>
                </a:lnTo>
                <a:lnTo>
                  <a:pt x="52" y="22"/>
                </a:lnTo>
                <a:lnTo>
                  <a:pt x="50" y="18"/>
                </a:lnTo>
                <a:lnTo>
                  <a:pt x="45" y="15"/>
                </a:lnTo>
                <a:lnTo>
                  <a:pt x="40" y="12"/>
                </a:lnTo>
                <a:lnTo>
                  <a:pt x="34" y="12"/>
                </a:lnTo>
                <a:close/>
                <a:moveTo>
                  <a:pt x="34" y="0"/>
                </a:moveTo>
                <a:lnTo>
                  <a:pt x="41" y="0"/>
                </a:lnTo>
                <a:lnTo>
                  <a:pt x="48" y="1"/>
                </a:lnTo>
                <a:lnTo>
                  <a:pt x="55" y="5"/>
                </a:lnTo>
                <a:lnTo>
                  <a:pt x="60" y="10"/>
                </a:lnTo>
                <a:lnTo>
                  <a:pt x="64" y="15"/>
                </a:lnTo>
                <a:lnTo>
                  <a:pt x="67" y="20"/>
                </a:lnTo>
                <a:lnTo>
                  <a:pt x="69" y="29"/>
                </a:lnTo>
                <a:lnTo>
                  <a:pt x="69" y="36"/>
                </a:lnTo>
                <a:lnTo>
                  <a:pt x="69" y="44"/>
                </a:lnTo>
                <a:lnTo>
                  <a:pt x="67" y="51"/>
                </a:lnTo>
                <a:lnTo>
                  <a:pt x="64" y="58"/>
                </a:lnTo>
                <a:lnTo>
                  <a:pt x="60" y="63"/>
                </a:lnTo>
                <a:lnTo>
                  <a:pt x="55" y="67"/>
                </a:lnTo>
                <a:lnTo>
                  <a:pt x="48" y="70"/>
                </a:lnTo>
                <a:lnTo>
                  <a:pt x="43" y="72"/>
                </a:lnTo>
                <a:lnTo>
                  <a:pt x="34" y="73"/>
                </a:lnTo>
                <a:lnTo>
                  <a:pt x="28" y="72"/>
                </a:lnTo>
                <a:lnTo>
                  <a:pt x="21" y="70"/>
                </a:lnTo>
                <a:lnTo>
                  <a:pt x="16" y="67"/>
                </a:lnTo>
                <a:lnTo>
                  <a:pt x="10" y="63"/>
                </a:lnTo>
                <a:lnTo>
                  <a:pt x="5" y="58"/>
                </a:lnTo>
                <a:lnTo>
                  <a:pt x="4" y="51"/>
                </a:lnTo>
                <a:lnTo>
                  <a:pt x="2" y="44"/>
                </a:lnTo>
                <a:lnTo>
                  <a:pt x="0" y="36"/>
                </a:lnTo>
                <a:lnTo>
                  <a:pt x="2" y="27"/>
                </a:lnTo>
                <a:lnTo>
                  <a:pt x="4" y="18"/>
                </a:lnTo>
                <a:lnTo>
                  <a:pt x="7" y="13"/>
                </a:lnTo>
                <a:lnTo>
                  <a:pt x="10" y="8"/>
                </a:lnTo>
                <a:lnTo>
                  <a:pt x="14" y="5"/>
                </a:lnTo>
                <a:lnTo>
                  <a:pt x="19" y="1"/>
                </a:lnTo>
                <a:lnTo>
                  <a:pt x="26" y="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798"/>
          <xdr:cNvSpPr/>
        </xdr:nvSpPr>
        <xdr:spPr>
          <a:xfrm>
            <a:off x="3710880" y="6662880"/>
            <a:ext cx="43920" cy="56160"/>
          </a:xfrm>
          <a:custGeom>
            <a:avLst/>
            <a:gdLst>
              <a:gd name="textAreaLeft" fmla="*/ 0 w 43920"/>
              <a:gd name="textAreaRight" fmla="*/ 44280 w 439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6" h="71">
                <a:moveTo>
                  <a:pt x="0" y="0"/>
                </a:moveTo>
                <a:lnTo>
                  <a:pt x="20" y="0"/>
                </a:lnTo>
                <a:lnTo>
                  <a:pt x="34" y="48"/>
                </a:lnTo>
                <a:lnTo>
                  <a:pt x="46" y="0"/>
                </a:lnTo>
                <a:lnTo>
                  <a:pt x="66" y="0"/>
                </a:lnTo>
                <a:lnTo>
                  <a:pt x="66" y="71"/>
                </a:lnTo>
                <a:lnTo>
                  <a:pt x="54" y="71"/>
                </a:lnTo>
                <a:lnTo>
                  <a:pt x="54" y="14"/>
                </a:lnTo>
                <a:lnTo>
                  <a:pt x="39" y="71"/>
                </a:lnTo>
                <a:lnTo>
                  <a:pt x="25" y="71"/>
                </a:lnTo>
                <a:lnTo>
                  <a:pt x="12" y="14"/>
                </a:lnTo>
                <a:lnTo>
                  <a:pt x="12" y="71"/>
                </a:lnTo>
                <a:lnTo>
                  <a:pt x="0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799"/>
          <xdr:cNvSpPr/>
        </xdr:nvSpPr>
        <xdr:spPr>
          <a:xfrm>
            <a:off x="3763080" y="6662160"/>
            <a:ext cx="31680" cy="57240"/>
          </a:xfrm>
          <a:custGeom>
            <a:avLst/>
            <a:gdLst>
              <a:gd name="textAreaLeft" fmla="*/ 0 w 31680"/>
              <a:gd name="textAreaRight" fmla="*/ 32040 w 316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8" h="72">
                <a:moveTo>
                  <a:pt x="24" y="0"/>
                </a:moveTo>
                <a:lnTo>
                  <a:pt x="31" y="1"/>
                </a:lnTo>
                <a:lnTo>
                  <a:pt x="36" y="3"/>
                </a:lnTo>
                <a:lnTo>
                  <a:pt x="41" y="6"/>
                </a:lnTo>
                <a:lnTo>
                  <a:pt x="45" y="10"/>
                </a:lnTo>
                <a:lnTo>
                  <a:pt x="47" y="15"/>
                </a:lnTo>
                <a:lnTo>
                  <a:pt x="48" y="20"/>
                </a:lnTo>
                <a:lnTo>
                  <a:pt x="47" y="25"/>
                </a:lnTo>
                <a:lnTo>
                  <a:pt x="47" y="29"/>
                </a:lnTo>
                <a:lnTo>
                  <a:pt x="43" y="34"/>
                </a:lnTo>
                <a:lnTo>
                  <a:pt x="40" y="39"/>
                </a:lnTo>
                <a:lnTo>
                  <a:pt x="36" y="42"/>
                </a:lnTo>
                <a:lnTo>
                  <a:pt x="31" y="48"/>
                </a:lnTo>
                <a:lnTo>
                  <a:pt x="28" y="51"/>
                </a:lnTo>
                <a:lnTo>
                  <a:pt x="24" y="53"/>
                </a:lnTo>
                <a:lnTo>
                  <a:pt x="23" y="54"/>
                </a:lnTo>
                <a:lnTo>
                  <a:pt x="21" y="60"/>
                </a:lnTo>
                <a:lnTo>
                  <a:pt x="48" y="60"/>
                </a:lnTo>
                <a:lnTo>
                  <a:pt x="48" y="72"/>
                </a:lnTo>
                <a:lnTo>
                  <a:pt x="0" y="72"/>
                </a:lnTo>
                <a:lnTo>
                  <a:pt x="2" y="65"/>
                </a:lnTo>
                <a:lnTo>
                  <a:pt x="4" y="58"/>
                </a:lnTo>
                <a:lnTo>
                  <a:pt x="7" y="53"/>
                </a:lnTo>
                <a:lnTo>
                  <a:pt x="12" y="48"/>
                </a:lnTo>
                <a:lnTo>
                  <a:pt x="19" y="41"/>
                </a:lnTo>
                <a:lnTo>
                  <a:pt x="24" y="36"/>
                </a:lnTo>
                <a:lnTo>
                  <a:pt x="30" y="32"/>
                </a:lnTo>
                <a:lnTo>
                  <a:pt x="31" y="29"/>
                </a:lnTo>
                <a:lnTo>
                  <a:pt x="33" y="25"/>
                </a:lnTo>
                <a:lnTo>
                  <a:pt x="35" y="20"/>
                </a:lnTo>
                <a:lnTo>
                  <a:pt x="33" y="17"/>
                </a:lnTo>
                <a:lnTo>
                  <a:pt x="31" y="13"/>
                </a:lnTo>
                <a:lnTo>
                  <a:pt x="28" y="12"/>
                </a:lnTo>
                <a:lnTo>
                  <a:pt x="24" y="12"/>
                </a:lnTo>
                <a:lnTo>
                  <a:pt x="21" y="12"/>
                </a:lnTo>
                <a:lnTo>
                  <a:pt x="18" y="13"/>
                </a:lnTo>
                <a:lnTo>
                  <a:pt x="16" y="17"/>
                </a:lnTo>
                <a:lnTo>
                  <a:pt x="16" y="22"/>
                </a:lnTo>
                <a:lnTo>
                  <a:pt x="2" y="22"/>
                </a:lnTo>
                <a:lnTo>
                  <a:pt x="4" y="15"/>
                </a:lnTo>
                <a:lnTo>
                  <a:pt x="6" y="10"/>
                </a:lnTo>
                <a:lnTo>
                  <a:pt x="9" y="5"/>
                </a:lnTo>
                <a:lnTo>
                  <a:pt x="14" y="3"/>
                </a:lnTo>
                <a:lnTo>
                  <a:pt x="19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536"/>
          <xdr:cNvSpPr/>
        </xdr:nvSpPr>
        <xdr:spPr>
          <a:xfrm>
            <a:off x="3823560" y="6494400"/>
            <a:ext cx="30960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52" name="Line 801"/>
          <xdr:cNvCxnSpPr/>
        </xdr:nvCxnSpPr>
        <xdr:spPr>
          <a:xfrm>
            <a:off x="3823560" y="667404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3" name="Line 802"/>
          <xdr:cNvCxnSpPr/>
        </xdr:nvCxnSpPr>
        <xdr:spPr>
          <a:xfrm flipV="1">
            <a:off x="413352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4" name="Line 803"/>
          <xdr:cNvCxnSpPr/>
        </xdr:nvCxnSpPr>
        <xdr:spPr>
          <a:xfrm flipH="1">
            <a:off x="3823560" y="649440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5" name="Line 804"/>
          <xdr:cNvCxnSpPr/>
        </xdr:nvCxnSpPr>
        <xdr:spPr>
          <a:xfrm>
            <a:off x="382356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6" name="Line 805"/>
          <xdr:cNvCxnSpPr/>
        </xdr:nvCxnSpPr>
        <xdr:spPr>
          <a:xfrm>
            <a:off x="392652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57" name="Line 806"/>
          <xdr:cNvCxnSpPr/>
        </xdr:nvCxnSpPr>
        <xdr:spPr>
          <a:xfrm>
            <a:off x="402948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58" name="Rectangle 1543"/>
          <xdr:cNvSpPr/>
        </xdr:nvSpPr>
        <xdr:spPr>
          <a:xfrm>
            <a:off x="3823560" y="6342120"/>
            <a:ext cx="309600" cy="1519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59" name="Line 808"/>
          <xdr:cNvCxnSpPr/>
        </xdr:nvCxnSpPr>
        <xdr:spPr>
          <a:xfrm>
            <a:off x="3823560" y="649440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0" name="Line 809"/>
          <xdr:cNvCxnSpPr/>
        </xdr:nvCxnSpPr>
        <xdr:spPr>
          <a:xfrm flipV="1">
            <a:off x="4133520" y="634176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1" name="Line 810"/>
          <xdr:cNvCxnSpPr/>
        </xdr:nvCxnSpPr>
        <xdr:spPr>
          <a:xfrm flipH="1">
            <a:off x="3823560" y="634176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2" name="Line 811"/>
          <xdr:cNvCxnSpPr/>
        </xdr:nvCxnSpPr>
        <xdr:spPr>
          <a:xfrm>
            <a:off x="3823560" y="634176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63" name="Freeform 812"/>
          <xdr:cNvSpPr/>
        </xdr:nvSpPr>
        <xdr:spPr>
          <a:xfrm>
            <a:off x="3876480" y="6374880"/>
            <a:ext cx="23760" cy="64440"/>
          </a:xfrm>
          <a:custGeom>
            <a:avLst/>
            <a:gdLst>
              <a:gd name="textAreaLeft" fmla="*/ 0 w 23760"/>
              <a:gd name="textAreaRight" fmla="*/ 24120 w 23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" h="81">
                <a:moveTo>
                  <a:pt x="24" y="0"/>
                </a:moveTo>
                <a:lnTo>
                  <a:pt x="36" y="0"/>
                </a:lnTo>
                <a:lnTo>
                  <a:pt x="36" y="81"/>
                </a:lnTo>
                <a:lnTo>
                  <a:pt x="20" y="81"/>
                </a:lnTo>
                <a:lnTo>
                  <a:pt x="20" y="23"/>
                </a:lnTo>
                <a:lnTo>
                  <a:pt x="14" y="28"/>
                </a:lnTo>
                <a:lnTo>
                  <a:pt x="8" y="31"/>
                </a:lnTo>
                <a:lnTo>
                  <a:pt x="0" y="35"/>
                </a:lnTo>
                <a:lnTo>
                  <a:pt x="0" y="21"/>
                </a:lnTo>
                <a:lnTo>
                  <a:pt x="7" y="18"/>
                </a:lnTo>
                <a:lnTo>
                  <a:pt x="14" y="14"/>
                </a:lnTo>
                <a:lnTo>
                  <a:pt x="19" y="7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814"/>
          <xdr:cNvSpPr/>
        </xdr:nvSpPr>
        <xdr:spPr>
          <a:xfrm>
            <a:off x="3955320" y="6374880"/>
            <a:ext cx="36360" cy="64440"/>
          </a:xfrm>
          <a:custGeom>
            <a:avLst/>
            <a:gdLst>
              <a:gd name="textAreaLeft" fmla="*/ 0 w 36360"/>
              <a:gd name="textAreaRight" fmla="*/ 36720 w 363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5" h="81"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1" y="12"/>
                </a:lnTo>
                <a:lnTo>
                  <a:pt x="53" y="18"/>
                </a:lnTo>
                <a:lnTo>
                  <a:pt x="55" y="23"/>
                </a:lnTo>
                <a:lnTo>
                  <a:pt x="53" y="28"/>
                </a:lnTo>
                <a:lnTo>
                  <a:pt x="51" y="33"/>
                </a:lnTo>
                <a:lnTo>
                  <a:pt x="50" y="38"/>
                </a:lnTo>
                <a:lnTo>
                  <a:pt x="46" y="43"/>
                </a:lnTo>
                <a:lnTo>
                  <a:pt x="44" y="47"/>
                </a:lnTo>
                <a:lnTo>
                  <a:pt x="41" y="50"/>
                </a:lnTo>
                <a:lnTo>
                  <a:pt x="36" y="54"/>
                </a:lnTo>
                <a:lnTo>
                  <a:pt x="33" y="57"/>
                </a:lnTo>
                <a:lnTo>
                  <a:pt x="29" y="61"/>
                </a:lnTo>
                <a:lnTo>
                  <a:pt x="27" y="62"/>
                </a:lnTo>
                <a:lnTo>
                  <a:pt x="24" y="67"/>
                </a:lnTo>
                <a:lnTo>
                  <a:pt x="55" y="67"/>
                </a:lnTo>
                <a:lnTo>
                  <a:pt x="55" y="81"/>
                </a:lnTo>
                <a:lnTo>
                  <a:pt x="0" y="81"/>
                </a:lnTo>
                <a:lnTo>
                  <a:pt x="2" y="73"/>
                </a:lnTo>
                <a:lnTo>
                  <a:pt x="5" y="66"/>
                </a:lnTo>
                <a:lnTo>
                  <a:pt x="10" y="61"/>
                </a:lnTo>
                <a:lnTo>
                  <a:pt x="15" y="54"/>
                </a:lnTo>
                <a:lnTo>
                  <a:pt x="22" y="47"/>
                </a:lnTo>
                <a:lnTo>
                  <a:pt x="29" y="40"/>
                </a:lnTo>
                <a:lnTo>
                  <a:pt x="33" y="37"/>
                </a:lnTo>
                <a:lnTo>
                  <a:pt x="36" y="33"/>
                </a:lnTo>
                <a:lnTo>
                  <a:pt x="38" y="28"/>
                </a:lnTo>
                <a:lnTo>
                  <a:pt x="39" y="25"/>
                </a:lnTo>
                <a:lnTo>
                  <a:pt x="38" y="19"/>
                </a:lnTo>
                <a:lnTo>
                  <a:pt x="36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6"/>
                </a:lnTo>
                <a:lnTo>
                  <a:pt x="19" y="19"/>
                </a:lnTo>
                <a:lnTo>
                  <a:pt x="17" y="26"/>
                </a:lnTo>
                <a:lnTo>
                  <a:pt x="2" y="25"/>
                </a:lnTo>
                <a:lnTo>
                  <a:pt x="3" y="16"/>
                </a:lnTo>
                <a:lnTo>
                  <a:pt x="7" y="11"/>
                </a:lnTo>
                <a:lnTo>
                  <a:pt x="10" y="6"/>
                </a:lnTo>
                <a:lnTo>
                  <a:pt x="15" y="4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815"/>
          <xdr:cNvSpPr/>
        </xdr:nvSpPr>
        <xdr:spPr>
          <a:xfrm>
            <a:off x="4060440" y="6374880"/>
            <a:ext cx="35640" cy="65880"/>
          </a:xfrm>
          <a:custGeom>
            <a:avLst/>
            <a:gdLst>
              <a:gd name="textAreaLeft" fmla="*/ 0 w 35640"/>
              <a:gd name="textAreaRight" fmla="*/ 36000 w 356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4" h="83">
                <a:moveTo>
                  <a:pt x="26" y="0"/>
                </a:moveTo>
                <a:lnTo>
                  <a:pt x="33" y="2"/>
                </a:lnTo>
                <a:lnTo>
                  <a:pt x="40" y="4"/>
                </a:lnTo>
                <a:lnTo>
                  <a:pt x="45" y="7"/>
                </a:lnTo>
                <a:lnTo>
                  <a:pt x="47" y="12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0"/>
                </a:lnTo>
                <a:lnTo>
                  <a:pt x="48" y="45"/>
                </a:lnTo>
                <a:lnTo>
                  <a:pt x="52" y="50"/>
                </a:lnTo>
                <a:lnTo>
                  <a:pt x="54" y="57"/>
                </a:lnTo>
                <a:lnTo>
                  <a:pt x="52" y="64"/>
                </a:lnTo>
                <a:lnTo>
                  <a:pt x="50" y="69"/>
                </a:lnTo>
                <a:lnTo>
                  <a:pt x="45" y="74"/>
                </a:lnTo>
                <a:lnTo>
                  <a:pt x="40" y="79"/>
                </a:lnTo>
                <a:lnTo>
                  <a:pt x="33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2" y="66"/>
                </a:lnTo>
                <a:lnTo>
                  <a:pt x="0" y="61"/>
                </a:lnTo>
                <a:lnTo>
                  <a:pt x="16" y="57"/>
                </a:lnTo>
                <a:lnTo>
                  <a:pt x="16" y="62"/>
                </a:lnTo>
                <a:lnTo>
                  <a:pt x="19" y="67"/>
                </a:lnTo>
                <a:lnTo>
                  <a:pt x="23" y="69"/>
                </a:lnTo>
                <a:lnTo>
                  <a:pt x="26" y="69"/>
                </a:lnTo>
                <a:lnTo>
                  <a:pt x="31" y="69"/>
                </a:lnTo>
                <a:lnTo>
                  <a:pt x="35" y="66"/>
                </a:lnTo>
                <a:lnTo>
                  <a:pt x="36" y="62"/>
                </a:lnTo>
                <a:lnTo>
                  <a:pt x="38" y="57"/>
                </a:lnTo>
                <a:lnTo>
                  <a:pt x="36" y="52"/>
                </a:lnTo>
                <a:lnTo>
                  <a:pt x="35" y="47"/>
                </a:lnTo>
                <a:lnTo>
                  <a:pt x="31" y="45"/>
                </a:lnTo>
                <a:lnTo>
                  <a:pt x="28" y="43"/>
                </a:lnTo>
                <a:lnTo>
                  <a:pt x="24" y="43"/>
                </a:lnTo>
                <a:lnTo>
                  <a:pt x="19" y="45"/>
                </a:lnTo>
                <a:lnTo>
                  <a:pt x="21" y="33"/>
                </a:lnTo>
                <a:lnTo>
                  <a:pt x="28" y="31"/>
                </a:lnTo>
                <a:lnTo>
                  <a:pt x="31" y="30"/>
                </a:lnTo>
                <a:lnTo>
                  <a:pt x="33" y="26"/>
                </a:lnTo>
                <a:lnTo>
                  <a:pt x="35" y="23"/>
                </a:lnTo>
                <a:lnTo>
                  <a:pt x="33" y="19"/>
                </a:lnTo>
                <a:lnTo>
                  <a:pt x="31" y="16"/>
                </a:lnTo>
                <a:lnTo>
                  <a:pt x="30" y="14"/>
                </a:lnTo>
                <a:lnTo>
                  <a:pt x="26" y="14"/>
                </a:ln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5"/>
                </a:lnTo>
                <a:lnTo>
                  <a:pt x="2" y="21"/>
                </a:lnTo>
                <a:lnTo>
                  <a:pt x="4" y="16"/>
                </a:lnTo>
                <a:lnTo>
                  <a:pt x="6" y="11"/>
                </a:lnTo>
                <a:lnTo>
                  <a:pt x="9" y="6"/>
                </a:lnTo>
                <a:lnTo>
                  <a:pt x="14" y="4"/>
                </a:lnTo>
                <a:lnTo>
                  <a:pt x="19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551"/>
          <xdr:cNvSpPr/>
        </xdr:nvSpPr>
        <xdr:spPr>
          <a:xfrm>
            <a:off x="4185360" y="6494400"/>
            <a:ext cx="30960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7" name="Line 817"/>
          <xdr:cNvCxnSpPr/>
        </xdr:nvCxnSpPr>
        <xdr:spPr>
          <a:xfrm>
            <a:off x="4185000" y="667404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8" name="Line 818"/>
          <xdr:cNvCxnSpPr/>
        </xdr:nvCxnSpPr>
        <xdr:spPr>
          <a:xfrm flipV="1">
            <a:off x="449496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69" name="Line 819"/>
          <xdr:cNvCxnSpPr/>
        </xdr:nvCxnSpPr>
        <xdr:spPr>
          <a:xfrm flipH="1">
            <a:off x="4185000" y="649440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0" name="Line 820"/>
          <xdr:cNvCxnSpPr/>
        </xdr:nvCxnSpPr>
        <xdr:spPr>
          <a:xfrm>
            <a:off x="418500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1" name="Line 821"/>
          <xdr:cNvCxnSpPr/>
        </xdr:nvCxnSpPr>
        <xdr:spPr>
          <a:xfrm>
            <a:off x="428796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2" name="Line 822"/>
          <xdr:cNvCxnSpPr/>
        </xdr:nvCxnSpPr>
        <xdr:spPr>
          <a:xfrm>
            <a:off x="4392000" y="64944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73" name="Rectangle 1558"/>
          <xdr:cNvSpPr/>
        </xdr:nvSpPr>
        <xdr:spPr>
          <a:xfrm>
            <a:off x="4185360" y="6342120"/>
            <a:ext cx="309600" cy="1519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4" name="Line 824"/>
          <xdr:cNvCxnSpPr/>
        </xdr:nvCxnSpPr>
        <xdr:spPr>
          <a:xfrm>
            <a:off x="4185000" y="649440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5" name="Line 825"/>
          <xdr:cNvCxnSpPr/>
        </xdr:nvCxnSpPr>
        <xdr:spPr>
          <a:xfrm flipV="1">
            <a:off x="4494960" y="634176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6" name="Line 826"/>
          <xdr:cNvCxnSpPr/>
        </xdr:nvCxnSpPr>
        <xdr:spPr>
          <a:xfrm flipH="1">
            <a:off x="4185000" y="634176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77" name="Line 827"/>
          <xdr:cNvCxnSpPr/>
        </xdr:nvCxnSpPr>
        <xdr:spPr>
          <a:xfrm>
            <a:off x="4185000" y="634176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78" name="Freeform 828"/>
          <xdr:cNvSpPr/>
        </xdr:nvSpPr>
        <xdr:spPr>
          <a:xfrm>
            <a:off x="4239360" y="6376320"/>
            <a:ext cx="22320" cy="64440"/>
          </a:xfrm>
          <a:custGeom>
            <a:avLst/>
            <a:gdLst>
              <a:gd name="textAreaLeft" fmla="*/ 0 w 22320"/>
              <a:gd name="textAreaRight" fmla="*/ 22680 w 22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4" h="81">
                <a:moveTo>
                  <a:pt x="22" y="0"/>
                </a:moveTo>
                <a:lnTo>
                  <a:pt x="34" y="0"/>
                </a:lnTo>
                <a:lnTo>
                  <a:pt x="34" y="81"/>
                </a:lnTo>
                <a:lnTo>
                  <a:pt x="20" y="81"/>
                </a:lnTo>
                <a:lnTo>
                  <a:pt x="20" y="23"/>
                </a:lnTo>
                <a:lnTo>
                  <a:pt x="13" y="28"/>
                </a:lnTo>
                <a:lnTo>
                  <a:pt x="6" y="31"/>
                </a:lnTo>
                <a:lnTo>
                  <a:pt x="0" y="35"/>
                </a:lnTo>
                <a:lnTo>
                  <a:pt x="0" y="21"/>
                </a:lnTo>
                <a:lnTo>
                  <a:pt x="6" y="17"/>
                </a:lnTo>
                <a:lnTo>
                  <a:pt x="13" y="12"/>
                </a:lnTo>
                <a:lnTo>
                  <a:pt x="18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829"/>
          <xdr:cNvSpPr/>
        </xdr:nvSpPr>
        <xdr:spPr>
          <a:xfrm>
            <a:off x="4318200" y="6376320"/>
            <a:ext cx="34920" cy="64440"/>
          </a:xfrm>
          <a:custGeom>
            <a:avLst/>
            <a:gdLst>
              <a:gd name="textAreaLeft" fmla="*/ 0 w 34920"/>
              <a:gd name="textAreaRight" fmla="*/ 35280 w 349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3" h="81">
                <a:moveTo>
                  <a:pt x="29" y="0"/>
                </a:moveTo>
                <a:lnTo>
                  <a:pt x="36" y="0"/>
                </a:lnTo>
                <a:lnTo>
                  <a:pt x="41" y="4"/>
                </a:lnTo>
                <a:lnTo>
                  <a:pt x="46" y="7"/>
                </a:lnTo>
                <a:lnTo>
                  <a:pt x="49" y="10"/>
                </a:lnTo>
                <a:lnTo>
                  <a:pt x="53" y="16"/>
                </a:lnTo>
                <a:lnTo>
                  <a:pt x="53" y="23"/>
                </a:lnTo>
                <a:lnTo>
                  <a:pt x="53" y="28"/>
                </a:lnTo>
                <a:lnTo>
                  <a:pt x="51" y="33"/>
                </a:lnTo>
                <a:lnTo>
                  <a:pt x="49" y="38"/>
                </a:lnTo>
                <a:lnTo>
                  <a:pt x="46" y="43"/>
                </a:lnTo>
                <a:lnTo>
                  <a:pt x="42" y="45"/>
                </a:lnTo>
                <a:lnTo>
                  <a:pt x="39" y="48"/>
                </a:lnTo>
                <a:lnTo>
                  <a:pt x="36" y="53"/>
                </a:lnTo>
                <a:lnTo>
                  <a:pt x="30" y="57"/>
                </a:lnTo>
                <a:lnTo>
                  <a:pt x="27" y="60"/>
                </a:lnTo>
                <a:lnTo>
                  <a:pt x="25" y="62"/>
                </a:lnTo>
                <a:lnTo>
                  <a:pt x="24" y="65"/>
                </a:lnTo>
                <a:lnTo>
                  <a:pt x="53" y="65"/>
                </a:lnTo>
                <a:lnTo>
                  <a:pt x="53" y="81"/>
                </a:lnTo>
                <a:lnTo>
                  <a:pt x="0" y="81"/>
                </a:lnTo>
                <a:lnTo>
                  <a:pt x="1" y="72"/>
                </a:lnTo>
                <a:lnTo>
                  <a:pt x="5" y="65"/>
                </a:lnTo>
                <a:lnTo>
                  <a:pt x="8" y="60"/>
                </a:lnTo>
                <a:lnTo>
                  <a:pt x="15" y="53"/>
                </a:lnTo>
                <a:lnTo>
                  <a:pt x="22" y="47"/>
                </a:lnTo>
                <a:lnTo>
                  <a:pt x="29" y="40"/>
                </a:lnTo>
                <a:lnTo>
                  <a:pt x="32" y="36"/>
                </a:lnTo>
                <a:lnTo>
                  <a:pt x="34" y="33"/>
                </a:lnTo>
                <a:lnTo>
                  <a:pt x="37" y="28"/>
                </a:lnTo>
                <a:lnTo>
                  <a:pt x="37" y="24"/>
                </a:lnTo>
                <a:lnTo>
                  <a:pt x="37" y="19"/>
                </a:lnTo>
                <a:lnTo>
                  <a:pt x="36" y="16"/>
                </a:lnTo>
                <a:lnTo>
                  <a:pt x="32" y="14"/>
                </a:lnTo>
                <a:lnTo>
                  <a:pt x="27" y="12"/>
                </a:lnTo>
                <a:lnTo>
                  <a:pt x="24" y="14"/>
                </a:lnTo>
                <a:lnTo>
                  <a:pt x="20" y="16"/>
                </a:lnTo>
                <a:lnTo>
                  <a:pt x="18" y="19"/>
                </a:lnTo>
                <a:lnTo>
                  <a:pt x="17" y="26"/>
                </a:lnTo>
                <a:lnTo>
                  <a:pt x="1" y="24"/>
                </a:lnTo>
                <a:lnTo>
                  <a:pt x="3" y="16"/>
                </a:lnTo>
                <a:lnTo>
                  <a:pt x="6" y="10"/>
                </a:lnTo>
                <a:lnTo>
                  <a:pt x="10" y="5"/>
                </a:lnTo>
                <a:lnTo>
                  <a:pt x="15" y="2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830"/>
          <xdr:cNvSpPr/>
        </xdr:nvSpPr>
        <xdr:spPr>
          <a:xfrm>
            <a:off x="4422960" y="637632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3" y="0"/>
                </a:lnTo>
                <a:lnTo>
                  <a:pt x="38" y="4"/>
                </a:lnTo>
                <a:lnTo>
                  <a:pt x="43" y="7"/>
                </a:lnTo>
                <a:lnTo>
                  <a:pt x="46" y="12"/>
                </a:lnTo>
                <a:lnTo>
                  <a:pt x="48" y="16"/>
                </a:lnTo>
                <a:lnTo>
                  <a:pt x="48" y="21"/>
                </a:lnTo>
                <a:lnTo>
                  <a:pt x="48" y="26"/>
                </a:lnTo>
                <a:lnTo>
                  <a:pt x="46" y="29"/>
                </a:lnTo>
                <a:lnTo>
                  <a:pt x="43" y="35"/>
                </a:lnTo>
                <a:lnTo>
                  <a:pt x="38" y="38"/>
                </a:lnTo>
                <a:lnTo>
                  <a:pt x="43" y="40"/>
                </a:lnTo>
                <a:lnTo>
                  <a:pt x="48" y="45"/>
                </a:lnTo>
                <a:lnTo>
                  <a:pt x="51" y="50"/>
                </a:lnTo>
                <a:lnTo>
                  <a:pt x="53" y="57"/>
                </a:lnTo>
                <a:lnTo>
                  <a:pt x="51" y="64"/>
                </a:lnTo>
                <a:lnTo>
                  <a:pt x="50" y="69"/>
                </a:lnTo>
                <a:lnTo>
                  <a:pt x="45" y="74"/>
                </a:lnTo>
                <a:lnTo>
                  <a:pt x="39" y="79"/>
                </a:lnTo>
                <a:lnTo>
                  <a:pt x="33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2" y="65"/>
                </a:lnTo>
                <a:lnTo>
                  <a:pt x="0" y="59"/>
                </a:lnTo>
                <a:lnTo>
                  <a:pt x="14" y="57"/>
                </a:lnTo>
                <a:lnTo>
                  <a:pt x="16" y="62"/>
                </a:lnTo>
                <a:lnTo>
                  <a:pt x="19" y="65"/>
                </a:lnTo>
                <a:lnTo>
                  <a:pt x="22" y="69"/>
                </a:lnTo>
                <a:lnTo>
                  <a:pt x="26" y="69"/>
                </a:lnTo>
                <a:lnTo>
                  <a:pt x="29" y="69"/>
                </a:lnTo>
                <a:lnTo>
                  <a:pt x="33" y="65"/>
                </a:lnTo>
                <a:lnTo>
                  <a:pt x="36" y="62"/>
                </a:lnTo>
                <a:lnTo>
                  <a:pt x="36" y="55"/>
                </a:lnTo>
                <a:lnTo>
                  <a:pt x="36" y="50"/>
                </a:lnTo>
                <a:lnTo>
                  <a:pt x="34" y="47"/>
                </a:lnTo>
                <a:lnTo>
                  <a:pt x="31" y="45"/>
                </a:lnTo>
                <a:lnTo>
                  <a:pt x="26" y="43"/>
                </a:lnTo>
                <a:lnTo>
                  <a:pt x="22" y="43"/>
                </a:lnTo>
                <a:lnTo>
                  <a:pt x="19" y="45"/>
                </a:lnTo>
                <a:lnTo>
                  <a:pt x="21" y="33"/>
                </a:lnTo>
                <a:lnTo>
                  <a:pt x="26" y="31"/>
                </a:lnTo>
                <a:lnTo>
                  <a:pt x="31" y="29"/>
                </a:lnTo>
                <a:lnTo>
                  <a:pt x="33" y="26"/>
                </a:lnTo>
                <a:lnTo>
                  <a:pt x="33" y="23"/>
                </a:lnTo>
                <a:lnTo>
                  <a:pt x="33" y="17"/>
                </a:lnTo>
                <a:lnTo>
                  <a:pt x="31" y="16"/>
                </a:lnTo>
                <a:lnTo>
                  <a:pt x="28" y="14"/>
                </a:lnTo>
                <a:lnTo>
                  <a:pt x="24" y="12"/>
                </a:lnTo>
                <a:lnTo>
                  <a:pt x="21" y="14"/>
                </a:lnTo>
                <a:lnTo>
                  <a:pt x="17" y="16"/>
                </a:lnTo>
                <a:lnTo>
                  <a:pt x="16" y="19"/>
                </a:lnTo>
                <a:lnTo>
                  <a:pt x="16" y="24"/>
                </a:lnTo>
                <a:lnTo>
                  <a:pt x="0" y="21"/>
                </a:lnTo>
                <a:lnTo>
                  <a:pt x="2" y="14"/>
                </a:lnTo>
                <a:lnTo>
                  <a:pt x="5" y="9"/>
                </a:lnTo>
                <a:lnTo>
                  <a:pt x="9" y="5"/>
                </a:lnTo>
                <a:lnTo>
                  <a:pt x="14" y="2"/>
                </a:lnTo>
                <a:lnTo>
                  <a:pt x="19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566"/>
          <xdr:cNvSpPr/>
        </xdr:nvSpPr>
        <xdr:spPr>
          <a:xfrm>
            <a:off x="3656520" y="6353280"/>
            <a:ext cx="102600" cy="239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2" name="Line 832"/>
          <xdr:cNvCxnSpPr/>
        </xdr:nvCxnSpPr>
        <xdr:spPr>
          <a:xfrm>
            <a:off x="3656520" y="6593400"/>
            <a:ext cx="1033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83" name="Line 833"/>
          <xdr:cNvCxnSpPr/>
        </xdr:nvCxnSpPr>
        <xdr:spPr>
          <a:xfrm flipV="1">
            <a:off x="3759480" y="6352920"/>
            <a:ext cx="360" cy="2408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84" name="Line 834"/>
          <xdr:cNvCxnSpPr/>
        </xdr:nvCxnSpPr>
        <xdr:spPr>
          <a:xfrm flipH="1">
            <a:off x="3656520" y="6352920"/>
            <a:ext cx="1033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185" name="Line 835"/>
          <xdr:cNvCxnSpPr/>
        </xdr:nvCxnSpPr>
        <xdr:spPr>
          <a:xfrm>
            <a:off x="3656520" y="6352920"/>
            <a:ext cx="360" cy="2408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186" name="Rectangle 1571"/>
          <xdr:cNvSpPr/>
        </xdr:nvSpPr>
        <xdr:spPr>
          <a:xfrm>
            <a:off x="3691440" y="6413760"/>
            <a:ext cx="33840" cy="59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837"/>
          <xdr:cNvSpPr/>
        </xdr:nvSpPr>
        <xdr:spPr>
          <a:xfrm>
            <a:off x="3685320" y="6406560"/>
            <a:ext cx="46440" cy="74520"/>
          </a:xfrm>
          <a:custGeom>
            <a:avLst/>
            <a:gdLst>
              <a:gd name="textAreaLeft" fmla="*/ 0 w 46440"/>
              <a:gd name="textAreaRight" fmla="*/ 46800 w 46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70" h="94">
                <a:moveTo>
                  <a:pt x="19" y="19"/>
                </a:moveTo>
                <a:lnTo>
                  <a:pt x="19" y="76"/>
                </a:lnTo>
                <a:lnTo>
                  <a:pt x="51" y="76"/>
                </a:lnTo>
                <a:lnTo>
                  <a:pt x="51" y="19"/>
                </a:lnTo>
                <a:lnTo>
                  <a:pt x="19" y="19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4"/>
                </a:lnTo>
                <a:lnTo>
                  <a:pt x="0" y="9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573"/>
          <xdr:cNvSpPr/>
        </xdr:nvSpPr>
        <xdr:spPr>
          <a:xfrm>
            <a:off x="3691440" y="6473880"/>
            <a:ext cx="33840" cy="586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839"/>
          <xdr:cNvSpPr/>
        </xdr:nvSpPr>
        <xdr:spPr>
          <a:xfrm>
            <a:off x="3685320" y="6467400"/>
            <a:ext cx="46440" cy="73080"/>
          </a:xfrm>
          <a:custGeom>
            <a:avLst/>
            <a:gdLst>
              <a:gd name="textAreaLeft" fmla="*/ 0 w 46440"/>
              <a:gd name="textAreaRight" fmla="*/ 46800 w 46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70" h="92">
                <a:moveTo>
                  <a:pt x="19" y="18"/>
                </a:moveTo>
                <a:lnTo>
                  <a:pt x="19" y="73"/>
                </a:lnTo>
                <a:lnTo>
                  <a:pt x="51" y="73"/>
                </a:lnTo>
                <a:lnTo>
                  <a:pt x="51" y="18"/>
                </a:lnTo>
                <a:lnTo>
                  <a:pt x="19" y="18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2"/>
                </a:lnTo>
                <a:lnTo>
                  <a:pt x="0" y="9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575"/>
          <xdr:cNvSpPr/>
        </xdr:nvSpPr>
        <xdr:spPr>
          <a:xfrm>
            <a:off x="3719520" y="6943680"/>
            <a:ext cx="926280" cy="149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1" name="Line 841"/>
          <xdr:cNvCxnSpPr/>
        </xdr:nvCxnSpPr>
        <xdr:spPr>
          <a:xfrm>
            <a:off x="3719160" y="7093800"/>
            <a:ext cx="9273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92" name="Line 842"/>
          <xdr:cNvCxnSpPr/>
        </xdr:nvCxnSpPr>
        <xdr:spPr>
          <a:xfrm flipV="1">
            <a:off x="4646160" y="6943680"/>
            <a:ext cx="360" cy="150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93" name="Line 843"/>
          <xdr:cNvCxnSpPr/>
        </xdr:nvCxnSpPr>
        <xdr:spPr>
          <a:xfrm flipH="1">
            <a:off x="3719160" y="6943680"/>
            <a:ext cx="9273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194" name="Line 844"/>
          <xdr:cNvCxnSpPr/>
        </xdr:nvCxnSpPr>
        <xdr:spPr>
          <a:xfrm>
            <a:off x="3719160" y="6943680"/>
            <a:ext cx="360" cy="150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195" name="Freeform 845"/>
          <xdr:cNvSpPr/>
        </xdr:nvSpPr>
        <xdr:spPr>
          <a:xfrm>
            <a:off x="3773520" y="6978240"/>
            <a:ext cx="23760" cy="64440"/>
          </a:xfrm>
          <a:custGeom>
            <a:avLst/>
            <a:gdLst>
              <a:gd name="textAreaLeft" fmla="*/ 0 w 23760"/>
              <a:gd name="textAreaRight" fmla="*/ 24120 w 237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6" h="81">
                <a:moveTo>
                  <a:pt x="24" y="0"/>
                </a:moveTo>
                <a:lnTo>
                  <a:pt x="36" y="0"/>
                </a:lnTo>
                <a:lnTo>
                  <a:pt x="36" y="81"/>
                </a:lnTo>
                <a:lnTo>
                  <a:pt x="20" y="81"/>
                </a:lnTo>
                <a:lnTo>
                  <a:pt x="20" y="23"/>
                </a:lnTo>
                <a:lnTo>
                  <a:pt x="14" y="28"/>
                </a:lnTo>
                <a:lnTo>
                  <a:pt x="8" y="31"/>
                </a:lnTo>
                <a:lnTo>
                  <a:pt x="0" y="35"/>
                </a:lnTo>
                <a:lnTo>
                  <a:pt x="0" y="21"/>
                </a:lnTo>
                <a:lnTo>
                  <a:pt x="7" y="18"/>
                </a:lnTo>
                <a:lnTo>
                  <a:pt x="14" y="14"/>
                </a:lnTo>
                <a:lnTo>
                  <a:pt x="19" y="7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846"/>
          <xdr:cNvSpPr/>
        </xdr:nvSpPr>
        <xdr:spPr>
          <a:xfrm>
            <a:off x="3873960" y="6978240"/>
            <a:ext cx="35640" cy="64440"/>
          </a:xfrm>
          <a:custGeom>
            <a:avLst/>
            <a:gdLst>
              <a:gd name="textAreaLeft" fmla="*/ 0 w 35640"/>
              <a:gd name="textAreaRight" fmla="*/ 36000 w 356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4" h="81">
                <a:moveTo>
                  <a:pt x="28" y="0"/>
                </a:moveTo>
                <a:lnTo>
                  <a:pt x="36" y="2"/>
                </a:lnTo>
                <a:lnTo>
                  <a:pt x="42" y="4"/>
                </a:lnTo>
                <a:lnTo>
                  <a:pt x="47" y="7"/>
                </a:lnTo>
                <a:lnTo>
                  <a:pt x="50" y="12"/>
                </a:lnTo>
                <a:lnTo>
                  <a:pt x="54" y="18"/>
                </a:lnTo>
                <a:lnTo>
                  <a:pt x="54" y="23"/>
                </a:lnTo>
                <a:lnTo>
                  <a:pt x="54" y="28"/>
                </a:lnTo>
                <a:lnTo>
                  <a:pt x="52" y="33"/>
                </a:lnTo>
                <a:lnTo>
                  <a:pt x="48" y="38"/>
                </a:lnTo>
                <a:lnTo>
                  <a:pt x="45" y="43"/>
                </a:lnTo>
                <a:lnTo>
                  <a:pt x="43" y="47"/>
                </a:lnTo>
                <a:lnTo>
                  <a:pt x="40" y="50"/>
                </a:lnTo>
                <a:lnTo>
                  <a:pt x="35" y="54"/>
                </a:lnTo>
                <a:lnTo>
                  <a:pt x="31" y="57"/>
                </a:lnTo>
                <a:lnTo>
                  <a:pt x="28" y="61"/>
                </a:lnTo>
                <a:lnTo>
                  <a:pt x="26" y="62"/>
                </a:lnTo>
                <a:lnTo>
                  <a:pt x="23" y="67"/>
                </a:lnTo>
                <a:lnTo>
                  <a:pt x="54" y="67"/>
                </a:lnTo>
                <a:lnTo>
                  <a:pt x="54" y="81"/>
                </a:lnTo>
                <a:lnTo>
                  <a:pt x="0" y="81"/>
                </a:lnTo>
                <a:lnTo>
                  <a:pt x="2" y="73"/>
                </a:lnTo>
                <a:lnTo>
                  <a:pt x="6" y="66"/>
                </a:lnTo>
                <a:lnTo>
                  <a:pt x="9" y="61"/>
                </a:lnTo>
                <a:lnTo>
                  <a:pt x="14" y="54"/>
                </a:lnTo>
                <a:lnTo>
                  <a:pt x="23" y="47"/>
                </a:lnTo>
                <a:lnTo>
                  <a:pt x="28" y="42"/>
                </a:lnTo>
                <a:lnTo>
                  <a:pt x="33" y="36"/>
                </a:lnTo>
                <a:lnTo>
                  <a:pt x="35" y="33"/>
                </a:lnTo>
                <a:lnTo>
                  <a:pt x="38" y="30"/>
                </a:lnTo>
                <a:lnTo>
                  <a:pt x="38" y="24"/>
                </a:lnTo>
                <a:lnTo>
                  <a:pt x="38" y="19"/>
                </a:lnTo>
                <a:lnTo>
                  <a:pt x="35" y="16"/>
                </a:lnTo>
                <a:lnTo>
                  <a:pt x="33" y="14"/>
                </a:lnTo>
                <a:lnTo>
                  <a:pt x="28" y="14"/>
                </a:lnTo>
                <a:lnTo>
                  <a:pt x="24" y="14"/>
                </a:lnTo>
                <a:lnTo>
                  <a:pt x="21" y="16"/>
                </a:lnTo>
                <a:lnTo>
                  <a:pt x="18" y="21"/>
                </a:lnTo>
                <a:lnTo>
                  <a:pt x="18" y="26"/>
                </a:lnTo>
                <a:lnTo>
                  <a:pt x="2" y="24"/>
                </a:lnTo>
                <a:lnTo>
                  <a:pt x="4" y="18"/>
                </a:lnTo>
                <a:lnTo>
                  <a:pt x="6" y="11"/>
                </a:lnTo>
                <a:lnTo>
                  <a:pt x="11" y="6"/>
                </a:lnTo>
                <a:lnTo>
                  <a:pt x="16" y="4"/>
                </a:lnTo>
                <a:lnTo>
                  <a:pt x="21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847"/>
          <xdr:cNvSpPr/>
        </xdr:nvSpPr>
        <xdr:spPr>
          <a:xfrm>
            <a:off x="3957480" y="697824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3" y="2"/>
                </a:lnTo>
                <a:lnTo>
                  <a:pt x="40" y="4"/>
                </a:lnTo>
                <a:lnTo>
                  <a:pt x="45" y="7"/>
                </a:lnTo>
                <a:lnTo>
                  <a:pt x="47" y="12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0"/>
                </a:lnTo>
                <a:lnTo>
                  <a:pt x="50" y="45"/>
                </a:lnTo>
                <a:lnTo>
                  <a:pt x="52" y="50"/>
                </a:lnTo>
                <a:lnTo>
                  <a:pt x="53" y="57"/>
                </a:lnTo>
                <a:lnTo>
                  <a:pt x="52" y="64"/>
                </a:lnTo>
                <a:lnTo>
                  <a:pt x="50" y="69"/>
                </a:lnTo>
                <a:lnTo>
                  <a:pt x="45" y="74"/>
                </a:lnTo>
                <a:lnTo>
                  <a:pt x="40" y="79"/>
                </a:lnTo>
                <a:lnTo>
                  <a:pt x="35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6" y="71"/>
                </a:lnTo>
                <a:lnTo>
                  <a:pt x="2" y="66"/>
                </a:lnTo>
                <a:lnTo>
                  <a:pt x="0" y="61"/>
                </a:lnTo>
                <a:lnTo>
                  <a:pt x="16" y="59"/>
                </a:lnTo>
                <a:lnTo>
                  <a:pt x="18" y="62"/>
                </a:lnTo>
                <a:lnTo>
                  <a:pt x="19" y="67"/>
                </a:lnTo>
                <a:lnTo>
                  <a:pt x="23" y="69"/>
                </a:lnTo>
                <a:lnTo>
                  <a:pt x="26" y="69"/>
                </a:lnTo>
                <a:lnTo>
                  <a:pt x="31" y="69"/>
                </a:lnTo>
                <a:lnTo>
                  <a:pt x="35" y="66"/>
                </a:lnTo>
                <a:lnTo>
                  <a:pt x="36" y="62"/>
                </a:lnTo>
                <a:lnTo>
                  <a:pt x="38" y="57"/>
                </a:lnTo>
                <a:lnTo>
                  <a:pt x="36" y="52"/>
                </a:lnTo>
                <a:lnTo>
                  <a:pt x="35" y="47"/>
                </a:lnTo>
                <a:lnTo>
                  <a:pt x="31" y="45"/>
                </a:lnTo>
                <a:lnTo>
                  <a:pt x="28" y="43"/>
                </a:lnTo>
                <a:lnTo>
                  <a:pt x="24" y="43"/>
                </a:lnTo>
                <a:lnTo>
                  <a:pt x="21" y="45"/>
                </a:lnTo>
                <a:lnTo>
                  <a:pt x="21" y="33"/>
                </a:lnTo>
                <a:lnTo>
                  <a:pt x="28" y="31"/>
                </a:lnTo>
                <a:lnTo>
                  <a:pt x="31" y="30"/>
                </a:lnTo>
                <a:lnTo>
                  <a:pt x="33" y="26"/>
                </a:lnTo>
                <a:lnTo>
                  <a:pt x="35" y="23"/>
                </a:lnTo>
                <a:lnTo>
                  <a:pt x="35" y="19"/>
                </a:lnTo>
                <a:lnTo>
                  <a:pt x="33" y="16"/>
                </a:lnTo>
                <a:lnTo>
                  <a:pt x="30" y="14"/>
                </a:lnTo>
                <a:lnTo>
                  <a:pt x="26" y="14"/>
                </a:ln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4"/>
                </a:lnTo>
                <a:lnTo>
                  <a:pt x="2" y="21"/>
                </a:lnTo>
                <a:lnTo>
                  <a:pt x="4" y="16"/>
                </a:lnTo>
                <a:lnTo>
                  <a:pt x="6" y="11"/>
                </a:lnTo>
                <a:lnTo>
                  <a:pt x="9" y="6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848"/>
          <xdr:cNvSpPr/>
        </xdr:nvSpPr>
        <xdr:spPr>
          <a:xfrm>
            <a:off x="4060440" y="6978240"/>
            <a:ext cx="37800" cy="64440"/>
          </a:xfrm>
          <a:custGeom>
            <a:avLst/>
            <a:gdLst>
              <a:gd name="textAreaLeft" fmla="*/ 0 w 37800"/>
              <a:gd name="textAreaRight" fmla="*/ 38160 w 378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7" h="81">
                <a:moveTo>
                  <a:pt x="33" y="24"/>
                </a:moveTo>
                <a:lnTo>
                  <a:pt x="14" y="52"/>
                </a:lnTo>
                <a:lnTo>
                  <a:pt x="33" y="52"/>
                </a:lnTo>
                <a:lnTo>
                  <a:pt x="33" y="24"/>
                </a:lnTo>
                <a:close/>
                <a:moveTo>
                  <a:pt x="35" y="0"/>
                </a:moveTo>
                <a:lnTo>
                  <a:pt x="47" y="0"/>
                </a:lnTo>
                <a:lnTo>
                  <a:pt x="47" y="52"/>
                </a:lnTo>
                <a:lnTo>
                  <a:pt x="57" y="52"/>
                </a:lnTo>
                <a:lnTo>
                  <a:pt x="57" y="66"/>
                </a:lnTo>
                <a:lnTo>
                  <a:pt x="47" y="66"/>
                </a:lnTo>
                <a:lnTo>
                  <a:pt x="47" y="81"/>
                </a:lnTo>
                <a:lnTo>
                  <a:pt x="33" y="81"/>
                </a:lnTo>
                <a:lnTo>
                  <a:pt x="33" y="66"/>
                </a:lnTo>
                <a:lnTo>
                  <a:pt x="0" y="66"/>
                </a:lnTo>
                <a:lnTo>
                  <a:pt x="0" y="5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849"/>
          <xdr:cNvSpPr/>
        </xdr:nvSpPr>
        <xdr:spPr>
          <a:xfrm>
            <a:off x="4165920" y="6979680"/>
            <a:ext cx="34920" cy="64440"/>
          </a:xfrm>
          <a:custGeom>
            <a:avLst/>
            <a:gdLst>
              <a:gd name="textAreaLeft" fmla="*/ 0 w 34920"/>
              <a:gd name="textAreaRight" fmla="*/ 35280 w 349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3" h="81">
                <a:moveTo>
                  <a:pt x="10" y="0"/>
                </a:moveTo>
                <a:lnTo>
                  <a:pt x="50" y="0"/>
                </a:lnTo>
                <a:lnTo>
                  <a:pt x="50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3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4" y="74"/>
                </a:lnTo>
                <a:lnTo>
                  <a:pt x="39" y="77"/>
                </a:lnTo>
                <a:lnTo>
                  <a:pt x="32" y="79"/>
                </a:lnTo>
                <a:lnTo>
                  <a:pt x="27" y="81"/>
                </a:lnTo>
                <a:lnTo>
                  <a:pt x="19" y="79"/>
                </a:lnTo>
                <a:lnTo>
                  <a:pt x="14" y="77"/>
                </a:lnTo>
                <a:lnTo>
                  <a:pt x="9" y="74"/>
                </a:lnTo>
                <a:lnTo>
                  <a:pt x="5" y="71"/>
                </a:lnTo>
                <a:lnTo>
                  <a:pt x="2" y="65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5"/>
                </a:lnTo>
                <a:lnTo>
                  <a:pt x="22" y="67"/>
                </a:lnTo>
                <a:lnTo>
                  <a:pt x="27" y="69"/>
                </a:lnTo>
                <a:lnTo>
                  <a:pt x="31" y="67"/>
                </a:lnTo>
                <a:lnTo>
                  <a:pt x="34" y="64"/>
                </a:lnTo>
                <a:lnTo>
                  <a:pt x="36" y="62"/>
                </a:lnTo>
                <a:lnTo>
                  <a:pt x="38" y="57"/>
                </a:lnTo>
                <a:lnTo>
                  <a:pt x="38" y="52"/>
                </a:lnTo>
                <a:lnTo>
                  <a:pt x="38" y="48"/>
                </a:lnTo>
                <a:lnTo>
                  <a:pt x="36" y="45"/>
                </a:lnTo>
                <a:lnTo>
                  <a:pt x="34" y="41"/>
                </a:lnTo>
                <a:lnTo>
                  <a:pt x="31" y="38"/>
                </a:lnTo>
                <a:lnTo>
                  <a:pt x="26" y="38"/>
                </a:lnTo>
                <a:lnTo>
                  <a:pt x="22" y="38"/>
                </a:lnTo>
                <a:lnTo>
                  <a:pt x="19" y="40"/>
                </a:lnTo>
                <a:lnTo>
                  <a:pt x="14" y="43"/>
                </a:lnTo>
                <a:lnTo>
                  <a:pt x="2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850"/>
          <xdr:cNvSpPr/>
        </xdr:nvSpPr>
        <xdr:spPr>
          <a:xfrm>
            <a:off x="4267440" y="697824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8" y="40"/>
                </a:moveTo>
                <a:lnTo>
                  <a:pt x="24" y="42"/>
                </a:lnTo>
                <a:lnTo>
                  <a:pt x="21" y="43"/>
                </a:lnTo>
                <a:lnTo>
                  <a:pt x="19" y="48"/>
                </a:lnTo>
                <a:lnTo>
                  <a:pt x="17" y="54"/>
                </a:lnTo>
                <a:lnTo>
                  <a:pt x="19" y="59"/>
                </a:lnTo>
                <a:lnTo>
                  <a:pt x="19" y="62"/>
                </a:lnTo>
                <a:lnTo>
                  <a:pt x="21" y="66"/>
                </a:lnTo>
                <a:lnTo>
                  <a:pt x="24" y="69"/>
                </a:lnTo>
                <a:lnTo>
                  <a:pt x="29" y="69"/>
                </a:lnTo>
                <a:lnTo>
                  <a:pt x="33" y="69"/>
                </a:lnTo>
                <a:lnTo>
                  <a:pt x="36" y="66"/>
                </a:lnTo>
                <a:lnTo>
                  <a:pt x="38" y="64"/>
                </a:lnTo>
                <a:lnTo>
                  <a:pt x="38" y="61"/>
                </a:lnTo>
                <a:lnTo>
                  <a:pt x="40" y="55"/>
                </a:lnTo>
                <a:lnTo>
                  <a:pt x="38" y="50"/>
                </a:lnTo>
                <a:lnTo>
                  <a:pt x="38" y="47"/>
                </a:lnTo>
                <a:lnTo>
                  <a:pt x="36" y="43"/>
                </a:lnTo>
                <a:lnTo>
                  <a:pt x="33" y="42"/>
                </a:lnTo>
                <a:lnTo>
                  <a:pt x="28" y="40"/>
                </a:lnTo>
                <a:close/>
                <a:moveTo>
                  <a:pt x="29" y="0"/>
                </a:moveTo>
                <a:lnTo>
                  <a:pt x="36" y="2"/>
                </a:lnTo>
                <a:lnTo>
                  <a:pt x="41" y="4"/>
                </a:lnTo>
                <a:lnTo>
                  <a:pt x="45" y="6"/>
                </a:lnTo>
                <a:lnTo>
                  <a:pt x="48" y="11"/>
                </a:lnTo>
                <a:lnTo>
                  <a:pt x="52" y="14"/>
                </a:lnTo>
                <a:lnTo>
                  <a:pt x="52" y="21"/>
                </a:lnTo>
                <a:lnTo>
                  <a:pt x="38" y="23"/>
                </a:lnTo>
                <a:lnTo>
                  <a:pt x="36" y="19"/>
                </a:lnTo>
                <a:lnTo>
                  <a:pt x="35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8"/>
                </a:lnTo>
                <a:lnTo>
                  <a:pt x="19" y="21"/>
                </a:lnTo>
                <a:lnTo>
                  <a:pt x="17" y="28"/>
                </a:lnTo>
                <a:lnTo>
                  <a:pt x="17" y="36"/>
                </a:lnTo>
                <a:lnTo>
                  <a:pt x="21" y="33"/>
                </a:lnTo>
                <a:lnTo>
                  <a:pt x="26" y="30"/>
                </a:lnTo>
                <a:lnTo>
                  <a:pt x="31" y="30"/>
                </a:lnTo>
                <a:lnTo>
                  <a:pt x="36" y="30"/>
                </a:lnTo>
                <a:lnTo>
                  <a:pt x="43" y="33"/>
                </a:lnTo>
                <a:lnTo>
                  <a:pt x="47" y="36"/>
                </a:lnTo>
                <a:lnTo>
                  <a:pt x="52" y="42"/>
                </a:lnTo>
                <a:lnTo>
                  <a:pt x="53" y="48"/>
                </a:lnTo>
                <a:lnTo>
                  <a:pt x="53" y="55"/>
                </a:lnTo>
                <a:lnTo>
                  <a:pt x="53" y="62"/>
                </a:lnTo>
                <a:lnTo>
                  <a:pt x="50" y="69"/>
                </a:lnTo>
                <a:lnTo>
                  <a:pt x="47" y="74"/>
                </a:lnTo>
                <a:lnTo>
                  <a:pt x="41" y="79"/>
                </a:lnTo>
                <a:lnTo>
                  <a:pt x="36" y="81"/>
                </a:lnTo>
                <a:lnTo>
                  <a:pt x="28" y="83"/>
                </a:lnTo>
                <a:lnTo>
                  <a:pt x="21" y="81"/>
                </a:lnTo>
                <a:lnTo>
                  <a:pt x="14" y="78"/>
                </a:lnTo>
                <a:lnTo>
                  <a:pt x="9" y="73"/>
                </a:lnTo>
                <a:lnTo>
                  <a:pt x="2" y="61"/>
                </a:lnTo>
                <a:lnTo>
                  <a:pt x="0" y="42"/>
                </a:lnTo>
                <a:lnTo>
                  <a:pt x="2" y="23"/>
                </a:lnTo>
                <a:lnTo>
                  <a:pt x="9" y="11"/>
                </a:lnTo>
                <a:lnTo>
                  <a:pt x="14" y="6"/>
                </a:lnTo>
                <a:lnTo>
                  <a:pt x="23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851"/>
          <xdr:cNvSpPr/>
        </xdr:nvSpPr>
        <xdr:spPr>
          <a:xfrm>
            <a:off x="4377600" y="6979680"/>
            <a:ext cx="33840" cy="62640"/>
          </a:xfrm>
          <a:custGeom>
            <a:avLst/>
            <a:gdLst>
              <a:gd name="textAreaLeft" fmla="*/ 0 w 33840"/>
              <a:gd name="textAreaRight" fmla="*/ 34200 w 338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1" h="79">
                <a:moveTo>
                  <a:pt x="0" y="0"/>
                </a:moveTo>
                <a:lnTo>
                  <a:pt x="51" y="0"/>
                </a:lnTo>
                <a:lnTo>
                  <a:pt x="51" y="12"/>
                </a:lnTo>
                <a:lnTo>
                  <a:pt x="46" y="19"/>
                </a:lnTo>
                <a:lnTo>
                  <a:pt x="39" y="29"/>
                </a:lnTo>
                <a:lnTo>
                  <a:pt x="32" y="41"/>
                </a:lnTo>
                <a:lnTo>
                  <a:pt x="29" y="55"/>
                </a:lnTo>
                <a:lnTo>
                  <a:pt x="25" y="67"/>
                </a:lnTo>
                <a:lnTo>
                  <a:pt x="25" y="79"/>
                </a:lnTo>
                <a:lnTo>
                  <a:pt x="10" y="79"/>
                </a:lnTo>
                <a:lnTo>
                  <a:pt x="12" y="62"/>
                </a:lnTo>
                <a:lnTo>
                  <a:pt x="17" y="45"/>
                </a:lnTo>
                <a:lnTo>
                  <a:pt x="25" y="29"/>
                </a:lnTo>
                <a:lnTo>
                  <a:pt x="34" y="14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852"/>
          <xdr:cNvSpPr/>
        </xdr:nvSpPr>
        <xdr:spPr>
          <a:xfrm>
            <a:off x="4481280" y="6978240"/>
            <a:ext cx="34560" cy="65880"/>
          </a:xfrm>
          <a:custGeom>
            <a:avLst/>
            <a:gdLst>
              <a:gd name="textAreaLeft" fmla="*/ 0 w 34560"/>
              <a:gd name="textAreaRight" fmla="*/ 34920 w 345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2" h="83">
                <a:moveTo>
                  <a:pt x="26" y="45"/>
                </a:moveTo>
                <a:lnTo>
                  <a:pt x="21" y="45"/>
                </a:lnTo>
                <a:lnTo>
                  <a:pt x="18" y="48"/>
                </a:lnTo>
                <a:lnTo>
                  <a:pt x="16" y="52"/>
                </a:lnTo>
                <a:lnTo>
                  <a:pt x="16" y="57"/>
                </a:lnTo>
                <a:lnTo>
                  <a:pt x="16" y="62"/>
                </a:lnTo>
                <a:lnTo>
                  <a:pt x="18" y="67"/>
                </a:lnTo>
                <a:lnTo>
                  <a:pt x="21" y="69"/>
                </a:lnTo>
                <a:lnTo>
                  <a:pt x="26" y="71"/>
                </a:lnTo>
                <a:lnTo>
                  <a:pt x="31" y="69"/>
                </a:lnTo>
                <a:lnTo>
                  <a:pt x="35" y="67"/>
                </a:lnTo>
                <a:lnTo>
                  <a:pt x="36" y="62"/>
                </a:lnTo>
                <a:lnTo>
                  <a:pt x="36" y="57"/>
                </a:lnTo>
                <a:lnTo>
                  <a:pt x="36" y="52"/>
                </a:lnTo>
                <a:lnTo>
                  <a:pt x="35" y="48"/>
                </a:lnTo>
                <a:lnTo>
                  <a:pt x="31" y="45"/>
                </a:lnTo>
                <a:lnTo>
                  <a:pt x="26" y="45"/>
                </a:lnTo>
                <a:close/>
                <a:moveTo>
                  <a:pt x="26" y="12"/>
                </a:move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3"/>
                </a:lnTo>
                <a:lnTo>
                  <a:pt x="18" y="26"/>
                </a:lnTo>
                <a:lnTo>
                  <a:pt x="19" y="30"/>
                </a:lnTo>
                <a:lnTo>
                  <a:pt x="23" y="31"/>
                </a:lnTo>
                <a:lnTo>
                  <a:pt x="26" y="33"/>
                </a:lnTo>
                <a:lnTo>
                  <a:pt x="30" y="31"/>
                </a:lnTo>
                <a:lnTo>
                  <a:pt x="33" y="30"/>
                </a:lnTo>
                <a:lnTo>
                  <a:pt x="35" y="26"/>
                </a:lnTo>
                <a:lnTo>
                  <a:pt x="35" y="23"/>
                </a:lnTo>
                <a:lnTo>
                  <a:pt x="35" y="19"/>
                </a:lnTo>
                <a:lnTo>
                  <a:pt x="33" y="16"/>
                </a:lnTo>
                <a:lnTo>
                  <a:pt x="30" y="14"/>
                </a:lnTo>
                <a:lnTo>
                  <a:pt x="26" y="12"/>
                </a:lnTo>
                <a:close/>
                <a:moveTo>
                  <a:pt x="26" y="0"/>
                </a:moveTo>
                <a:lnTo>
                  <a:pt x="33" y="2"/>
                </a:lnTo>
                <a:lnTo>
                  <a:pt x="38" y="4"/>
                </a:lnTo>
                <a:lnTo>
                  <a:pt x="43" y="7"/>
                </a:lnTo>
                <a:lnTo>
                  <a:pt x="47" y="11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2"/>
                </a:lnTo>
                <a:lnTo>
                  <a:pt x="48" y="45"/>
                </a:lnTo>
                <a:lnTo>
                  <a:pt x="52" y="52"/>
                </a:lnTo>
                <a:lnTo>
                  <a:pt x="52" y="57"/>
                </a:lnTo>
                <a:lnTo>
                  <a:pt x="52" y="64"/>
                </a:lnTo>
                <a:lnTo>
                  <a:pt x="48" y="71"/>
                </a:lnTo>
                <a:lnTo>
                  <a:pt x="45" y="76"/>
                </a:lnTo>
                <a:lnTo>
                  <a:pt x="40" y="79"/>
                </a:lnTo>
                <a:lnTo>
                  <a:pt x="35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0" y="66"/>
                </a:lnTo>
                <a:lnTo>
                  <a:pt x="0" y="59"/>
                </a:lnTo>
                <a:lnTo>
                  <a:pt x="0" y="52"/>
                </a:lnTo>
                <a:lnTo>
                  <a:pt x="4" y="47"/>
                </a:lnTo>
                <a:lnTo>
                  <a:pt x="7" y="42"/>
                </a:lnTo>
                <a:lnTo>
                  <a:pt x="12" y="38"/>
                </a:lnTo>
                <a:lnTo>
                  <a:pt x="9" y="35"/>
                </a:lnTo>
                <a:lnTo>
                  <a:pt x="4" y="31"/>
                </a:lnTo>
                <a:lnTo>
                  <a:pt x="2" y="26"/>
                </a:lnTo>
                <a:lnTo>
                  <a:pt x="2" y="21"/>
                </a:lnTo>
                <a:lnTo>
                  <a:pt x="2" y="16"/>
                </a:lnTo>
                <a:lnTo>
                  <a:pt x="6" y="11"/>
                </a:lnTo>
                <a:lnTo>
                  <a:pt x="9" y="7"/>
                </a:lnTo>
                <a:lnTo>
                  <a:pt x="12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853"/>
          <xdr:cNvSpPr/>
        </xdr:nvSpPr>
        <xdr:spPr>
          <a:xfrm>
            <a:off x="4590000" y="697824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4" y="14"/>
                </a:moveTo>
                <a:lnTo>
                  <a:pt x="21" y="14"/>
                </a:lnTo>
                <a:lnTo>
                  <a:pt x="17" y="18"/>
                </a:lnTo>
                <a:lnTo>
                  <a:pt x="15" y="19"/>
                </a:lnTo>
                <a:lnTo>
                  <a:pt x="14" y="23"/>
                </a:lnTo>
                <a:lnTo>
                  <a:pt x="14" y="28"/>
                </a:lnTo>
                <a:lnTo>
                  <a:pt x="14" y="33"/>
                </a:lnTo>
                <a:lnTo>
                  <a:pt x="15" y="36"/>
                </a:lnTo>
                <a:lnTo>
                  <a:pt x="17" y="40"/>
                </a:lnTo>
                <a:lnTo>
                  <a:pt x="21" y="42"/>
                </a:lnTo>
                <a:lnTo>
                  <a:pt x="24" y="43"/>
                </a:lnTo>
                <a:lnTo>
                  <a:pt x="29" y="42"/>
                </a:lnTo>
                <a:lnTo>
                  <a:pt x="33" y="40"/>
                </a:lnTo>
                <a:lnTo>
                  <a:pt x="34" y="35"/>
                </a:lnTo>
                <a:lnTo>
                  <a:pt x="36" y="30"/>
                </a:lnTo>
                <a:lnTo>
                  <a:pt x="34" y="23"/>
                </a:lnTo>
                <a:lnTo>
                  <a:pt x="33" y="18"/>
                </a:lnTo>
                <a:lnTo>
                  <a:pt x="27" y="14"/>
                </a:lnTo>
                <a:lnTo>
                  <a:pt x="24" y="14"/>
                </a:lnTo>
                <a:close/>
                <a:moveTo>
                  <a:pt x="24" y="0"/>
                </a:moveTo>
                <a:lnTo>
                  <a:pt x="33" y="2"/>
                </a:lnTo>
                <a:lnTo>
                  <a:pt x="39" y="6"/>
                </a:lnTo>
                <a:lnTo>
                  <a:pt x="45" y="11"/>
                </a:lnTo>
                <a:lnTo>
                  <a:pt x="50" y="23"/>
                </a:lnTo>
                <a:lnTo>
                  <a:pt x="53" y="42"/>
                </a:lnTo>
                <a:lnTo>
                  <a:pt x="50" y="61"/>
                </a:lnTo>
                <a:lnTo>
                  <a:pt x="45" y="73"/>
                </a:lnTo>
                <a:lnTo>
                  <a:pt x="38" y="78"/>
                </a:lnTo>
                <a:lnTo>
                  <a:pt x="31" y="81"/>
                </a:lnTo>
                <a:lnTo>
                  <a:pt x="24" y="83"/>
                </a:lnTo>
                <a:lnTo>
                  <a:pt x="17" y="81"/>
                </a:lnTo>
                <a:lnTo>
                  <a:pt x="12" y="79"/>
                </a:lnTo>
                <a:lnTo>
                  <a:pt x="9" y="78"/>
                </a:lnTo>
                <a:lnTo>
                  <a:pt x="5" y="74"/>
                </a:lnTo>
                <a:lnTo>
                  <a:pt x="2" y="69"/>
                </a:lnTo>
                <a:lnTo>
                  <a:pt x="2" y="62"/>
                </a:lnTo>
                <a:lnTo>
                  <a:pt x="15" y="61"/>
                </a:lnTo>
                <a:lnTo>
                  <a:pt x="17" y="64"/>
                </a:lnTo>
                <a:lnTo>
                  <a:pt x="19" y="67"/>
                </a:lnTo>
                <a:lnTo>
                  <a:pt x="21" y="69"/>
                </a:lnTo>
                <a:lnTo>
                  <a:pt x="24" y="69"/>
                </a:lnTo>
                <a:lnTo>
                  <a:pt x="29" y="69"/>
                </a:lnTo>
                <a:lnTo>
                  <a:pt x="33" y="66"/>
                </a:lnTo>
                <a:lnTo>
                  <a:pt x="34" y="62"/>
                </a:lnTo>
                <a:lnTo>
                  <a:pt x="36" y="55"/>
                </a:lnTo>
                <a:lnTo>
                  <a:pt x="36" y="47"/>
                </a:lnTo>
                <a:lnTo>
                  <a:pt x="33" y="50"/>
                </a:lnTo>
                <a:lnTo>
                  <a:pt x="27" y="54"/>
                </a:lnTo>
                <a:lnTo>
                  <a:pt x="22" y="54"/>
                </a:lnTo>
                <a:lnTo>
                  <a:pt x="15" y="54"/>
                </a:lnTo>
                <a:lnTo>
                  <a:pt x="10" y="50"/>
                </a:lnTo>
                <a:lnTo>
                  <a:pt x="5" y="47"/>
                </a:lnTo>
                <a:lnTo>
                  <a:pt x="2" y="42"/>
                </a:lnTo>
                <a:lnTo>
                  <a:pt x="0" y="35"/>
                </a:lnTo>
                <a:lnTo>
                  <a:pt x="0" y="28"/>
                </a:lnTo>
                <a:lnTo>
                  <a:pt x="0" y="21"/>
                </a:lnTo>
                <a:lnTo>
                  <a:pt x="2" y="14"/>
                </a:lnTo>
                <a:lnTo>
                  <a:pt x="7" y="9"/>
                </a:lnTo>
                <a:lnTo>
                  <a:pt x="12" y="4"/>
                </a:lnTo>
                <a:lnTo>
                  <a:pt x="17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589"/>
          <xdr:cNvSpPr/>
        </xdr:nvSpPr>
        <xdr:spPr>
          <a:xfrm>
            <a:off x="3679560" y="7965360"/>
            <a:ext cx="62100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5" name="Line 855"/>
          <xdr:cNvCxnSpPr/>
        </xdr:nvCxnSpPr>
        <xdr:spPr>
          <a:xfrm>
            <a:off x="3679200" y="8145000"/>
            <a:ext cx="6217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06" name="Line 856"/>
          <xdr:cNvCxnSpPr/>
        </xdr:nvCxnSpPr>
        <xdr:spPr>
          <a:xfrm flipV="1">
            <a:off x="43005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07" name="Line 857"/>
          <xdr:cNvCxnSpPr/>
        </xdr:nvCxnSpPr>
        <xdr:spPr>
          <a:xfrm flipH="1">
            <a:off x="3679200" y="7965360"/>
            <a:ext cx="6217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08" name="Line 858"/>
          <xdr:cNvCxnSpPr/>
        </xdr:nvCxnSpPr>
        <xdr:spPr>
          <a:xfrm>
            <a:off x="36792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09" name="Line 859"/>
          <xdr:cNvCxnSpPr/>
        </xdr:nvCxnSpPr>
        <xdr:spPr>
          <a:xfrm>
            <a:off x="37836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0" name="Line 860"/>
          <xdr:cNvCxnSpPr/>
        </xdr:nvCxnSpPr>
        <xdr:spPr>
          <a:xfrm>
            <a:off x="38862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1" name="Line 861"/>
          <xdr:cNvCxnSpPr/>
        </xdr:nvCxnSpPr>
        <xdr:spPr>
          <a:xfrm>
            <a:off x="39891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2" name="Line 862"/>
          <xdr:cNvCxnSpPr/>
        </xdr:nvCxnSpPr>
        <xdr:spPr>
          <a:xfrm>
            <a:off x="409356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3" name="Line 863"/>
          <xdr:cNvCxnSpPr/>
        </xdr:nvCxnSpPr>
        <xdr:spPr>
          <a:xfrm>
            <a:off x="419652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14" name="Freeform 864"/>
          <xdr:cNvSpPr/>
        </xdr:nvSpPr>
        <xdr:spPr>
          <a:xfrm>
            <a:off x="3947400" y="8198640"/>
            <a:ext cx="37080" cy="72360"/>
          </a:xfrm>
          <a:custGeom>
            <a:avLst/>
            <a:gdLst>
              <a:gd name="textAreaLeft" fmla="*/ 0 w 37080"/>
              <a:gd name="textAreaRight" fmla="*/ 37440 w 37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6" h="91">
                <a:moveTo>
                  <a:pt x="39" y="0"/>
                </a:moveTo>
                <a:lnTo>
                  <a:pt x="56" y="0"/>
                </a:lnTo>
                <a:lnTo>
                  <a:pt x="56" y="57"/>
                </a:lnTo>
                <a:lnTo>
                  <a:pt x="56" y="64"/>
                </a:lnTo>
                <a:lnTo>
                  <a:pt x="56" y="69"/>
                </a:lnTo>
                <a:lnTo>
                  <a:pt x="55" y="74"/>
                </a:lnTo>
                <a:lnTo>
                  <a:pt x="53" y="79"/>
                </a:lnTo>
                <a:lnTo>
                  <a:pt x="50" y="83"/>
                </a:lnTo>
                <a:lnTo>
                  <a:pt x="46" y="86"/>
                </a:lnTo>
                <a:lnTo>
                  <a:pt x="41" y="90"/>
                </a:lnTo>
                <a:lnTo>
                  <a:pt x="34" y="91"/>
                </a:lnTo>
                <a:lnTo>
                  <a:pt x="27" y="91"/>
                </a:lnTo>
                <a:lnTo>
                  <a:pt x="19" y="90"/>
                </a:lnTo>
                <a:lnTo>
                  <a:pt x="12" y="88"/>
                </a:lnTo>
                <a:lnTo>
                  <a:pt x="7" y="85"/>
                </a:lnTo>
                <a:lnTo>
                  <a:pt x="3" y="78"/>
                </a:lnTo>
                <a:lnTo>
                  <a:pt x="2" y="71"/>
                </a:lnTo>
                <a:lnTo>
                  <a:pt x="0" y="62"/>
                </a:lnTo>
                <a:lnTo>
                  <a:pt x="17" y="61"/>
                </a:lnTo>
                <a:lnTo>
                  <a:pt x="17" y="67"/>
                </a:lnTo>
                <a:lnTo>
                  <a:pt x="19" y="71"/>
                </a:lnTo>
                <a:lnTo>
                  <a:pt x="22" y="74"/>
                </a:lnTo>
                <a:lnTo>
                  <a:pt x="24" y="76"/>
                </a:lnTo>
                <a:lnTo>
                  <a:pt x="27" y="76"/>
                </a:lnTo>
                <a:lnTo>
                  <a:pt x="31" y="76"/>
                </a:lnTo>
                <a:lnTo>
                  <a:pt x="34" y="74"/>
                </a:lnTo>
                <a:lnTo>
                  <a:pt x="36" y="73"/>
                </a:lnTo>
                <a:lnTo>
                  <a:pt x="38" y="69"/>
                </a:lnTo>
                <a:lnTo>
                  <a:pt x="39" y="64"/>
                </a:lnTo>
                <a:lnTo>
                  <a:pt x="39" y="59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865"/>
          <xdr:cNvSpPr/>
        </xdr:nvSpPr>
        <xdr:spPr>
          <a:xfrm>
            <a:off x="3995280" y="8200080"/>
            <a:ext cx="39600" cy="70560"/>
          </a:xfrm>
          <a:custGeom>
            <a:avLst/>
            <a:gdLst>
              <a:gd name="textAreaLeft" fmla="*/ 0 w 39600"/>
              <a:gd name="textAreaRight" fmla="*/ 39960 w 396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60" h="89">
                <a:moveTo>
                  <a:pt x="10" y="0"/>
                </a:moveTo>
                <a:lnTo>
                  <a:pt x="56" y="0"/>
                </a:lnTo>
                <a:lnTo>
                  <a:pt x="56" y="16"/>
                </a:lnTo>
                <a:lnTo>
                  <a:pt x="24" y="16"/>
                </a:lnTo>
                <a:lnTo>
                  <a:pt x="20" y="31"/>
                </a:lnTo>
                <a:lnTo>
                  <a:pt x="27" y="29"/>
                </a:lnTo>
                <a:lnTo>
                  <a:pt x="32" y="28"/>
                </a:lnTo>
                <a:lnTo>
                  <a:pt x="39" y="29"/>
                </a:lnTo>
                <a:lnTo>
                  <a:pt x="46" y="33"/>
                </a:lnTo>
                <a:lnTo>
                  <a:pt x="51" y="36"/>
                </a:lnTo>
                <a:lnTo>
                  <a:pt x="56" y="43"/>
                </a:lnTo>
                <a:lnTo>
                  <a:pt x="58" y="50"/>
                </a:lnTo>
                <a:lnTo>
                  <a:pt x="60" y="59"/>
                </a:lnTo>
                <a:lnTo>
                  <a:pt x="58" y="65"/>
                </a:lnTo>
                <a:lnTo>
                  <a:pt x="56" y="72"/>
                </a:lnTo>
                <a:lnTo>
                  <a:pt x="53" y="77"/>
                </a:lnTo>
                <a:lnTo>
                  <a:pt x="48" y="83"/>
                </a:lnTo>
                <a:lnTo>
                  <a:pt x="43" y="86"/>
                </a:lnTo>
                <a:lnTo>
                  <a:pt x="36" y="88"/>
                </a:lnTo>
                <a:lnTo>
                  <a:pt x="29" y="89"/>
                </a:lnTo>
                <a:lnTo>
                  <a:pt x="22" y="88"/>
                </a:lnTo>
                <a:lnTo>
                  <a:pt x="15" y="86"/>
                </a:lnTo>
                <a:lnTo>
                  <a:pt x="10" y="83"/>
                </a:lnTo>
                <a:lnTo>
                  <a:pt x="5" y="77"/>
                </a:lnTo>
                <a:lnTo>
                  <a:pt x="2" y="72"/>
                </a:lnTo>
                <a:lnTo>
                  <a:pt x="0" y="65"/>
                </a:lnTo>
                <a:lnTo>
                  <a:pt x="17" y="64"/>
                </a:lnTo>
                <a:lnTo>
                  <a:pt x="19" y="69"/>
                </a:lnTo>
                <a:lnTo>
                  <a:pt x="22" y="72"/>
                </a:lnTo>
                <a:lnTo>
                  <a:pt x="26" y="74"/>
                </a:lnTo>
                <a:lnTo>
                  <a:pt x="29" y="76"/>
                </a:lnTo>
                <a:lnTo>
                  <a:pt x="34" y="74"/>
                </a:lnTo>
                <a:lnTo>
                  <a:pt x="39" y="71"/>
                </a:lnTo>
                <a:lnTo>
                  <a:pt x="41" y="67"/>
                </a:lnTo>
                <a:lnTo>
                  <a:pt x="41" y="64"/>
                </a:lnTo>
                <a:lnTo>
                  <a:pt x="43" y="59"/>
                </a:lnTo>
                <a:lnTo>
                  <a:pt x="41" y="53"/>
                </a:lnTo>
                <a:lnTo>
                  <a:pt x="41" y="48"/>
                </a:lnTo>
                <a:lnTo>
                  <a:pt x="39" y="46"/>
                </a:lnTo>
                <a:lnTo>
                  <a:pt x="34" y="43"/>
                </a:lnTo>
                <a:lnTo>
                  <a:pt x="29" y="41"/>
                </a:lnTo>
                <a:lnTo>
                  <a:pt x="24" y="43"/>
                </a:lnTo>
                <a:lnTo>
                  <a:pt x="20" y="45"/>
                </a:lnTo>
                <a:lnTo>
                  <a:pt x="15" y="48"/>
                </a:lnTo>
                <a:lnTo>
                  <a:pt x="2" y="4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601"/>
          <xdr:cNvSpPr/>
        </xdr:nvSpPr>
        <xdr:spPr>
          <a:xfrm>
            <a:off x="3679560" y="7817760"/>
            <a:ext cx="621000" cy="147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17" name="Line 867"/>
          <xdr:cNvCxnSpPr/>
        </xdr:nvCxnSpPr>
        <xdr:spPr>
          <a:xfrm>
            <a:off x="3679200" y="7965360"/>
            <a:ext cx="6217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8" name="Line 868"/>
          <xdr:cNvCxnSpPr/>
        </xdr:nvCxnSpPr>
        <xdr:spPr>
          <a:xfrm flipV="1">
            <a:off x="430056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19" name="Line 869"/>
          <xdr:cNvCxnSpPr/>
        </xdr:nvCxnSpPr>
        <xdr:spPr>
          <a:xfrm flipH="1">
            <a:off x="3679200" y="7817760"/>
            <a:ext cx="6217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20" name="Line 870"/>
          <xdr:cNvCxnSpPr/>
        </xdr:nvCxnSpPr>
        <xdr:spPr>
          <a:xfrm>
            <a:off x="367920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21" name="Freeform 871"/>
          <xdr:cNvSpPr/>
        </xdr:nvSpPr>
        <xdr:spPr>
          <a:xfrm>
            <a:off x="3733560" y="7852320"/>
            <a:ext cx="22320" cy="62640"/>
          </a:xfrm>
          <a:custGeom>
            <a:avLst/>
            <a:gdLst>
              <a:gd name="textAreaLeft" fmla="*/ 0 w 22320"/>
              <a:gd name="textAreaRight" fmla="*/ 22680 w 223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4" h="79">
                <a:moveTo>
                  <a:pt x="22" y="0"/>
                </a:moveTo>
                <a:lnTo>
                  <a:pt x="34" y="0"/>
                </a:lnTo>
                <a:lnTo>
                  <a:pt x="34" y="79"/>
                </a:lnTo>
                <a:lnTo>
                  <a:pt x="19" y="79"/>
                </a:lnTo>
                <a:lnTo>
                  <a:pt x="19" y="22"/>
                </a:lnTo>
                <a:lnTo>
                  <a:pt x="14" y="26"/>
                </a:lnTo>
                <a:lnTo>
                  <a:pt x="7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872"/>
          <xdr:cNvSpPr/>
        </xdr:nvSpPr>
        <xdr:spPr>
          <a:xfrm>
            <a:off x="3832920" y="7852320"/>
            <a:ext cx="36360" cy="62640"/>
          </a:xfrm>
          <a:custGeom>
            <a:avLst/>
            <a:gdLst>
              <a:gd name="textAreaLeft" fmla="*/ 0 w 36360"/>
              <a:gd name="textAreaRight" fmla="*/ 36720 w 363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5" h="79">
                <a:moveTo>
                  <a:pt x="29" y="0"/>
                </a:moveTo>
                <a:lnTo>
                  <a:pt x="36" y="0"/>
                </a:lnTo>
                <a:lnTo>
                  <a:pt x="43" y="1"/>
                </a:lnTo>
                <a:lnTo>
                  <a:pt x="48" y="5"/>
                </a:lnTo>
                <a:lnTo>
                  <a:pt x="51" y="10"/>
                </a:lnTo>
                <a:lnTo>
                  <a:pt x="53" y="15"/>
                </a:lnTo>
                <a:lnTo>
                  <a:pt x="55" y="22"/>
                </a:lnTo>
                <a:lnTo>
                  <a:pt x="53" y="27"/>
                </a:lnTo>
                <a:lnTo>
                  <a:pt x="51" y="32"/>
                </a:lnTo>
                <a:lnTo>
                  <a:pt x="49" y="36"/>
                </a:lnTo>
                <a:lnTo>
                  <a:pt x="46" y="41"/>
                </a:lnTo>
                <a:lnTo>
                  <a:pt x="43" y="44"/>
                </a:lnTo>
                <a:lnTo>
                  <a:pt x="41" y="48"/>
                </a:lnTo>
                <a:lnTo>
                  <a:pt x="36" y="51"/>
                </a:lnTo>
                <a:lnTo>
                  <a:pt x="32" y="56"/>
                </a:lnTo>
                <a:lnTo>
                  <a:pt x="29" y="58"/>
                </a:lnTo>
                <a:lnTo>
                  <a:pt x="27" y="62"/>
                </a:lnTo>
                <a:lnTo>
                  <a:pt x="24" y="65"/>
                </a:lnTo>
                <a:lnTo>
                  <a:pt x="55" y="65"/>
                </a:lnTo>
                <a:lnTo>
                  <a:pt x="55" y="79"/>
                </a:lnTo>
                <a:lnTo>
                  <a:pt x="0" y="79"/>
                </a:lnTo>
                <a:lnTo>
                  <a:pt x="2" y="72"/>
                </a:lnTo>
                <a:lnTo>
                  <a:pt x="5" y="63"/>
                </a:lnTo>
                <a:lnTo>
                  <a:pt x="10" y="58"/>
                </a:lnTo>
                <a:lnTo>
                  <a:pt x="15" y="53"/>
                </a:lnTo>
                <a:lnTo>
                  <a:pt x="22" y="44"/>
                </a:lnTo>
                <a:lnTo>
                  <a:pt x="29" y="39"/>
                </a:lnTo>
                <a:lnTo>
                  <a:pt x="32" y="34"/>
                </a:lnTo>
                <a:lnTo>
                  <a:pt x="36" y="32"/>
                </a:lnTo>
                <a:lnTo>
                  <a:pt x="37" y="27"/>
                </a:lnTo>
                <a:lnTo>
                  <a:pt x="39" y="22"/>
                </a:lnTo>
                <a:lnTo>
                  <a:pt x="37" y="19"/>
                </a:lnTo>
                <a:lnTo>
                  <a:pt x="36" y="15"/>
                </a:lnTo>
                <a:lnTo>
                  <a:pt x="32" y="12"/>
                </a:lnTo>
                <a:lnTo>
                  <a:pt x="29" y="12"/>
                </a:lnTo>
                <a:lnTo>
                  <a:pt x="24" y="12"/>
                </a:lnTo>
                <a:lnTo>
                  <a:pt x="20" y="15"/>
                </a:lnTo>
                <a:lnTo>
                  <a:pt x="19" y="19"/>
                </a:lnTo>
                <a:lnTo>
                  <a:pt x="17" y="24"/>
                </a:lnTo>
                <a:lnTo>
                  <a:pt x="2" y="22"/>
                </a:lnTo>
                <a:lnTo>
                  <a:pt x="3" y="15"/>
                </a:lnTo>
                <a:lnTo>
                  <a:pt x="7" y="8"/>
                </a:lnTo>
                <a:lnTo>
                  <a:pt x="10" y="5"/>
                </a:lnTo>
                <a:lnTo>
                  <a:pt x="15" y="1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873"/>
          <xdr:cNvSpPr/>
        </xdr:nvSpPr>
        <xdr:spPr>
          <a:xfrm>
            <a:off x="3917880" y="7852320"/>
            <a:ext cx="33840" cy="63360"/>
          </a:xfrm>
          <a:custGeom>
            <a:avLst/>
            <a:gdLst>
              <a:gd name="textAreaLeft" fmla="*/ 0 w 33840"/>
              <a:gd name="textAreaRight" fmla="*/ 34200 w 338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1" h="80">
                <a:moveTo>
                  <a:pt x="25" y="0"/>
                </a:moveTo>
                <a:lnTo>
                  <a:pt x="32" y="0"/>
                </a:lnTo>
                <a:lnTo>
                  <a:pt x="37" y="1"/>
                </a:lnTo>
                <a:lnTo>
                  <a:pt x="42" y="7"/>
                </a:lnTo>
                <a:lnTo>
                  <a:pt x="46" y="10"/>
                </a:lnTo>
                <a:lnTo>
                  <a:pt x="47" y="15"/>
                </a:lnTo>
                <a:lnTo>
                  <a:pt x="47" y="20"/>
                </a:lnTo>
                <a:lnTo>
                  <a:pt x="47" y="24"/>
                </a:lnTo>
                <a:lnTo>
                  <a:pt x="46" y="29"/>
                </a:lnTo>
                <a:lnTo>
                  <a:pt x="42" y="32"/>
                </a:lnTo>
                <a:lnTo>
                  <a:pt x="37" y="36"/>
                </a:lnTo>
                <a:lnTo>
                  <a:pt x="42" y="39"/>
                </a:lnTo>
                <a:lnTo>
                  <a:pt x="47" y="43"/>
                </a:lnTo>
                <a:lnTo>
                  <a:pt x="51" y="48"/>
                </a:lnTo>
                <a:lnTo>
                  <a:pt x="51" y="55"/>
                </a:lnTo>
                <a:lnTo>
                  <a:pt x="51" y="62"/>
                </a:lnTo>
                <a:lnTo>
                  <a:pt x="47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8" y="80"/>
                </a:lnTo>
                <a:lnTo>
                  <a:pt x="11" y="79"/>
                </a:lnTo>
                <a:lnTo>
                  <a:pt x="6" y="74"/>
                </a:lnTo>
                <a:lnTo>
                  <a:pt x="3" y="70"/>
                </a:lnTo>
                <a:lnTo>
                  <a:pt x="1" y="65"/>
                </a:lnTo>
                <a:lnTo>
                  <a:pt x="0" y="58"/>
                </a:lnTo>
                <a:lnTo>
                  <a:pt x="13" y="56"/>
                </a:lnTo>
                <a:lnTo>
                  <a:pt x="15" y="62"/>
                </a:lnTo>
                <a:lnTo>
                  <a:pt x="17" y="65"/>
                </a:lnTo>
                <a:lnTo>
                  <a:pt x="20" y="67"/>
                </a:lnTo>
                <a:lnTo>
                  <a:pt x="25" y="68"/>
                </a:lnTo>
                <a:lnTo>
                  <a:pt x="29" y="67"/>
                </a:lnTo>
                <a:lnTo>
                  <a:pt x="32" y="65"/>
                </a:lnTo>
                <a:lnTo>
                  <a:pt x="35" y="60"/>
                </a:lnTo>
                <a:lnTo>
                  <a:pt x="35" y="55"/>
                </a:lnTo>
                <a:lnTo>
                  <a:pt x="35" y="50"/>
                </a:lnTo>
                <a:lnTo>
                  <a:pt x="34" y="46"/>
                </a:lnTo>
                <a:lnTo>
                  <a:pt x="30" y="43"/>
                </a:lnTo>
                <a:lnTo>
                  <a:pt x="25" y="43"/>
                </a:lnTo>
                <a:lnTo>
                  <a:pt x="22" y="43"/>
                </a:lnTo>
                <a:lnTo>
                  <a:pt x="18" y="43"/>
                </a:lnTo>
                <a:lnTo>
                  <a:pt x="20" y="31"/>
                </a:lnTo>
                <a:lnTo>
                  <a:pt x="25" y="31"/>
                </a:lnTo>
                <a:lnTo>
                  <a:pt x="30" y="29"/>
                </a:lnTo>
                <a:lnTo>
                  <a:pt x="32" y="26"/>
                </a:lnTo>
                <a:lnTo>
                  <a:pt x="32" y="20"/>
                </a:lnTo>
                <a:lnTo>
                  <a:pt x="32" y="17"/>
                </a:lnTo>
                <a:lnTo>
                  <a:pt x="30" y="13"/>
                </a:lnTo>
                <a:lnTo>
                  <a:pt x="27" y="12"/>
                </a:lnTo>
                <a:lnTo>
                  <a:pt x="23" y="12"/>
                </a:lnTo>
                <a:lnTo>
                  <a:pt x="20" y="12"/>
                </a:lnTo>
                <a:lnTo>
                  <a:pt x="17" y="15"/>
                </a:lnTo>
                <a:lnTo>
                  <a:pt x="15" y="19"/>
                </a:lnTo>
                <a:lnTo>
                  <a:pt x="13" y="22"/>
                </a:lnTo>
                <a:lnTo>
                  <a:pt x="0" y="20"/>
                </a:lnTo>
                <a:lnTo>
                  <a:pt x="1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8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874"/>
          <xdr:cNvSpPr/>
        </xdr:nvSpPr>
        <xdr:spPr>
          <a:xfrm>
            <a:off x="4041000" y="7852320"/>
            <a:ext cx="37800" cy="62640"/>
          </a:xfrm>
          <a:custGeom>
            <a:avLst/>
            <a:gdLst>
              <a:gd name="textAreaLeft" fmla="*/ 0 w 37800"/>
              <a:gd name="textAreaRight" fmla="*/ 38160 w 3780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7" h="79">
                <a:moveTo>
                  <a:pt x="33" y="22"/>
                </a:moveTo>
                <a:lnTo>
                  <a:pt x="14" y="50"/>
                </a:lnTo>
                <a:lnTo>
                  <a:pt x="33" y="50"/>
                </a:lnTo>
                <a:lnTo>
                  <a:pt x="33" y="22"/>
                </a:lnTo>
                <a:close/>
                <a:moveTo>
                  <a:pt x="35" y="0"/>
                </a:moveTo>
                <a:lnTo>
                  <a:pt x="47" y="0"/>
                </a:lnTo>
                <a:lnTo>
                  <a:pt x="47" y="50"/>
                </a:lnTo>
                <a:lnTo>
                  <a:pt x="57" y="50"/>
                </a:lnTo>
                <a:lnTo>
                  <a:pt x="57" y="63"/>
                </a:lnTo>
                <a:lnTo>
                  <a:pt x="47" y="63"/>
                </a:lnTo>
                <a:lnTo>
                  <a:pt x="47" y="79"/>
                </a:lnTo>
                <a:lnTo>
                  <a:pt x="33" y="79"/>
                </a:lnTo>
                <a:lnTo>
                  <a:pt x="33" y="63"/>
                </a:lnTo>
                <a:lnTo>
                  <a:pt x="0" y="63"/>
                </a:lnTo>
                <a:lnTo>
                  <a:pt x="0" y="5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875"/>
          <xdr:cNvSpPr/>
        </xdr:nvSpPr>
        <xdr:spPr>
          <a:xfrm>
            <a:off x="412560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9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6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1" y="65"/>
                </a:lnTo>
                <a:lnTo>
                  <a:pt x="48" y="70"/>
                </a:lnTo>
                <a:lnTo>
                  <a:pt x="43" y="75"/>
                </a:lnTo>
                <a:lnTo>
                  <a:pt x="38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3" y="70"/>
                </a:lnTo>
                <a:lnTo>
                  <a:pt x="2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9" y="65"/>
                </a:lnTo>
                <a:lnTo>
                  <a:pt x="22" y="68"/>
                </a:lnTo>
                <a:lnTo>
                  <a:pt x="26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4" y="41"/>
                </a:lnTo>
                <a:lnTo>
                  <a:pt x="31" y="39"/>
                </a:lnTo>
                <a:lnTo>
                  <a:pt x="26" y="38"/>
                </a:lnTo>
                <a:lnTo>
                  <a:pt x="21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876"/>
          <xdr:cNvSpPr/>
        </xdr:nvSpPr>
        <xdr:spPr>
          <a:xfrm>
            <a:off x="422856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8" y="39"/>
                </a:moveTo>
                <a:lnTo>
                  <a:pt x="24" y="39"/>
                </a:lnTo>
                <a:lnTo>
                  <a:pt x="21" y="43"/>
                </a:lnTo>
                <a:lnTo>
                  <a:pt x="19" y="46"/>
                </a:lnTo>
                <a:lnTo>
                  <a:pt x="17" y="53"/>
                </a:lnTo>
                <a:lnTo>
                  <a:pt x="19" y="56"/>
                </a:lnTo>
                <a:lnTo>
                  <a:pt x="19" y="62"/>
                </a:lnTo>
                <a:lnTo>
                  <a:pt x="21" y="63"/>
                </a:lnTo>
                <a:lnTo>
                  <a:pt x="26" y="67"/>
                </a:lnTo>
                <a:lnTo>
                  <a:pt x="29" y="68"/>
                </a:lnTo>
                <a:lnTo>
                  <a:pt x="33" y="67"/>
                </a:lnTo>
                <a:lnTo>
                  <a:pt x="36" y="65"/>
                </a:lnTo>
                <a:lnTo>
                  <a:pt x="38" y="62"/>
                </a:lnTo>
                <a:lnTo>
                  <a:pt x="39" y="58"/>
                </a:lnTo>
                <a:lnTo>
                  <a:pt x="39" y="53"/>
                </a:lnTo>
                <a:lnTo>
                  <a:pt x="39" y="50"/>
                </a:lnTo>
                <a:lnTo>
                  <a:pt x="38" y="44"/>
                </a:lnTo>
                <a:lnTo>
                  <a:pt x="36" y="43"/>
                </a:lnTo>
                <a:lnTo>
                  <a:pt x="33" y="39"/>
                </a:lnTo>
                <a:lnTo>
                  <a:pt x="28" y="39"/>
                </a:lnTo>
                <a:close/>
                <a:moveTo>
                  <a:pt x="29" y="0"/>
                </a:moveTo>
                <a:lnTo>
                  <a:pt x="36" y="0"/>
                </a:lnTo>
                <a:lnTo>
                  <a:pt x="41" y="1"/>
                </a:lnTo>
                <a:lnTo>
                  <a:pt x="45" y="5"/>
                </a:lnTo>
                <a:lnTo>
                  <a:pt x="48" y="8"/>
                </a:lnTo>
                <a:lnTo>
                  <a:pt x="51" y="13"/>
                </a:lnTo>
                <a:lnTo>
                  <a:pt x="53" y="19"/>
                </a:lnTo>
                <a:lnTo>
                  <a:pt x="38" y="20"/>
                </a:lnTo>
                <a:lnTo>
                  <a:pt x="36" y="17"/>
                </a:lnTo>
                <a:lnTo>
                  <a:pt x="34" y="13"/>
                </a:lnTo>
                <a:lnTo>
                  <a:pt x="33" y="12"/>
                </a:lnTo>
                <a:lnTo>
                  <a:pt x="29" y="12"/>
                </a:lnTo>
                <a:lnTo>
                  <a:pt x="24" y="13"/>
                </a:lnTo>
                <a:lnTo>
                  <a:pt x="21" y="17"/>
                </a:lnTo>
                <a:lnTo>
                  <a:pt x="19" y="20"/>
                </a:lnTo>
                <a:lnTo>
                  <a:pt x="17" y="26"/>
                </a:lnTo>
                <a:lnTo>
                  <a:pt x="17" y="34"/>
                </a:lnTo>
                <a:lnTo>
                  <a:pt x="21" y="31"/>
                </a:lnTo>
                <a:lnTo>
                  <a:pt x="26" y="29"/>
                </a:lnTo>
                <a:lnTo>
                  <a:pt x="31" y="27"/>
                </a:lnTo>
                <a:lnTo>
                  <a:pt x="36" y="29"/>
                </a:lnTo>
                <a:lnTo>
                  <a:pt x="43" y="31"/>
                </a:lnTo>
                <a:lnTo>
                  <a:pt x="46" y="34"/>
                </a:lnTo>
                <a:lnTo>
                  <a:pt x="51" y="41"/>
                </a:lnTo>
                <a:lnTo>
                  <a:pt x="53" y="46"/>
                </a:lnTo>
                <a:lnTo>
                  <a:pt x="53" y="53"/>
                </a:lnTo>
                <a:lnTo>
                  <a:pt x="53" y="62"/>
                </a:lnTo>
                <a:lnTo>
                  <a:pt x="51" y="68"/>
                </a:lnTo>
                <a:lnTo>
                  <a:pt x="46" y="74"/>
                </a:lnTo>
                <a:lnTo>
                  <a:pt x="41" y="77"/>
                </a:lnTo>
                <a:lnTo>
                  <a:pt x="36" y="80"/>
                </a:lnTo>
                <a:lnTo>
                  <a:pt x="28" y="80"/>
                </a:lnTo>
                <a:lnTo>
                  <a:pt x="21" y="80"/>
                </a:lnTo>
                <a:lnTo>
                  <a:pt x="14" y="77"/>
                </a:lnTo>
                <a:lnTo>
                  <a:pt x="9" y="72"/>
                </a:lnTo>
                <a:lnTo>
                  <a:pt x="4" y="58"/>
                </a:lnTo>
                <a:lnTo>
                  <a:pt x="0" y="41"/>
                </a:lnTo>
                <a:lnTo>
                  <a:pt x="4" y="22"/>
                </a:lnTo>
                <a:lnTo>
                  <a:pt x="9" y="8"/>
                </a:lnTo>
                <a:lnTo>
                  <a:pt x="16" y="3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7" name="Line 877"/>
          <xdr:cNvCxnSpPr/>
        </xdr:nvCxnSpPr>
        <xdr:spPr>
          <a:xfrm flipV="1">
            <a:off x="4196520" y="6127920"/>
            <a:ext cx="360" cy="5940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cxnSp>
        <xdr:nvCxnSpPr>
          <xdr:cNvPr id="228" name="Line 878"/>
          <xdr:cNvCxnSpPr/>
        </xdr:nvCxnSpPr>
        <xdr:spPr>
          <a:xfrm>
            <a:off x="4196520" y="6127920"/>
            <a:ext cx="281520" cy="36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cxnSp>
        <xdr:nvCxnSpPr>
          <xdr:cNvPr id="229" name="Line 879"/>
          <xdr:cNvCxnSpPr/>
        </xdr:nvCxnSpPr>
        <xdr:spPr>
          <a:xfrm>
            <a:off x="4477680" y="6127920"/>
            <a:ext cx="360" cy="6336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sp>
        <xdr:nvSpPr>
          <xdr:cNvPr id="230" name="Freeform 880"/>
          <xdr:cNvSpPr/>
        </xdr:nvSpPr>
        <xdr:spPr>
          <a:xfrm>
            <a:off x="3476880" y="6332400"/>
            <a:ext cx="58320" cy="68400"/>
          </a:xfrm>
          <a:custGeom>
            <a:avLst/>
            <a:gdLst>
              <a:gd name="textAreaLeft" fmla="*/ 0 w 58320"/>
              <a:gd name="textAreaRight" fmla="*/ 58680 w 58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8" h="86">
                <a:moveTo>
                  <a:pt x="45" y="4"/>
                </a:moveTo>
                <a:lnTo>
                  <a:pt x="40" y="5"/>
                </a:lnTo>
                <a:lnTo>
                  <a:pt x="35" y="7"/>
                </a:lnTo>
                <a:lnTo>
                  <a:pt x="31" y="11"/>
                </a:lnTo>
                <a:lnTo>
                  <a:pt x="28" y="16"/>
                </a:lnTo>
                <a:lnTo>
                  <a:pt x="24" y="23"/>
                </a:lnTo>
                <a:lnTo>
                  <a:pt x="23" y="31"/>
                </a:lnTo>
                <a:lnTo>
                  <a:pt x="23" y="43"/>
                </a:lnTo>
                <a:lnTo>
                  <a:pt x="24" y="60"/>
                </a:lnTo>
                <a:lnTo>
                  <a:pt x="30" y="74"/>
                </a:lnTo>
                <a:lnTo>
                  <a:pt x="35" y="78"/>
                </a:lnTo>
                <a:lnTo>
                  <a:pt x="38" y="79"/>
                </a:lnTo>
                <a:lnTo>
                  <a:pt x="45" y="81"/>
                </a:lnTo>
                <a:lnTo>
                  <a:pt x="50" y="79"/>
                </a:lnTo>
                <a:lnTo>
                  <a:pt x="55" y="78"/>
                </a:lnTo>
                <a:lnTo>
                  <a:pt x="59" y="74"/>
                </a:lnTo>
                <a:lnTo>
                  <a:pt x="60" y="71"/>
                </a:lnTo>
                <a:lnTo>
                  <a:pt x="64" y="65"/>
                </a:lnTo>
                <a:lnTo>
                  <a:pt x="65" y="59"/>
                </a:lnTo>
                <a:lnTo>
                  <a:pt x="65" y="52"/>
                </a:lnTo>
                <a:lnTo>
                  <a:pt x="65" y="43"/>
                </a:lnTo>
                <a:lnTo>
                  <a:pt x="65" y="33"/>
                </a:lnTo>
                <a:lnTo>
                  <a:pt x="65" y="26"/>
                </a:lnTo>
                <a:lnTo>
                  <a:pt x="64" y="19"/>
                </a:lnTo>
                <a:lnTo>
                  <a:pt x="60" y="14"/>
                </a:lnTo>
                <a:lnTo>
                  <a:pt x="59" y="11"/>
                </a:lnTo>
                <a:lnTo>
                  <a:pt x="55" y="7"/>
                </a:lnTo>
                <a:lnTo>
                  <a:pt x="50" y="5"/>
                </a:lnTo>
                <a:lnTo>
                  <a:pt x="45" y="4"/>
                </a:lnTo>
                <a:close/>
                <a:moveTo>
                  <a:pt x="43" y="0"/>
                </a:moveTo>
                <a:lnTo>
                  <a:pt x="62" y="4"/>
                </a:lnTo>
                <a:lnTo>
                  <a:pt x="76" y="12"/>
                </a:lnTo>
                <a:lnTo>
                  <a:pt x="84" y="26"/>
                </a:lnTo>
                <a:lnTo>
                  <a:pt x="88" y="41"/>
                </a:lnTo>
                <a:lnTo>
                  <a:pt x="86" y="52"/>
                </a:lnTo>
                <a:lnTo>
                  <a:pt x="84" y="62"/>
                </a:lnTo>
                <a:lnTo>
                  <a:pt x="79" y="69"/>
                </a:lnTo>
                <a:lnTo>
                  <a:pt x="64" y="81"/>
                </a:lnTo>
                <a:lnTo>
                  <a:pt x="45" y="86"/>
                </a:lnTo>
                <a:lnTo>
                  <a:pt x="24" y="81"/>
                </a:lnTo>
                <a:lnTo>
                  <a:pt x="11" y="71"/>
                </a:lnTo>
                <a:lnTo>
                  <a:pt x="4" y="57"/>
                </a:lnTo>
                <a:lnTo>
                  <a:pt x="0" y="41"/>
                </a:lnTo>
                <a:lnTo>
                  <a:pt x="4" y="26"/>
                </a:lnTo>
                <a:lnTo>
                  <a:pt x="12" y="12"/>
                </a:lnTo>
                <a:lnTo>
                  <a:pt x="28" y="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881"/>
          <xdr:cNvSpPr/>
        </xdr:nvSpPr>
        <xdr:spPr>
          <a:xfrm>
            <a:off x="3540240" y="6334200"/>
            <a:ext cx="55080" cy="66600"/>
          </a:xfrm>
          <a:custGeom>
            <a:avLst/>
            <a:gdLst>
              <a:gd name="textAreaLeft" fmla="*/ 0 w 55080"/>
              <a:gd name="textAreaRight" fmla="*/ 55440 w 550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83" h="84">
                <a:moveTo>
                  <a:pt x="0" y="0"/>
                </a:moveTo>
                <a:lnTo>
                  <a:pt x="29" y="0"/>
                </a:lnTo>
                <a:lnTo>
                  <a:pt x="68" y="50"/>
                </a:lnTo>
                <a:lnTo>
                  <a:pt x="68" y="15"/>
                </a:lnTo>
                <a:lnTo>
                  <a:pt x="68" y="10"/>
                </a:lnTo>
                <a:lnTo>
                  <a:pt x="68" y="7"/>
                </a:lnTo>
                <a:lnTo>
                  <a:pt x="66" y="5"/>
                </a:lnTo>
                <a:lnTo>
                  <a:pt x="65" y="3"/>
                </a:lnTo>
                <a:lnTo>
                  <a:pt x="61" y="2"/>
                </a:lnTo>
                <a:lnTo>
                  <a:pt x="56" y="2"/>
                </a:lnTo>
                <a:lnTo>
                  <a:pt x="56" y="0"/>
                </a:lnTo>
                <a:lnTo>
                  <a:pt x="83" y="0"/>
                </a:lnTo>
                <a:lnTo>
                  <a:pt x="83" y="2"/>
                </a:lnTo>
                <a:lnTo>
                  <a:pt x="80" y="2"/>
                </a:lnTo>
                <a:lnTo>
                  <a:pt x="77" y="3"/>
                </a:lnTo>
                <a:lnTo>
                  <a:pt x="75" y="5"/>
                </a:lnTo>
                <a:lnTo>
                  <a:pt x="75" y="7"/>
                </a:lnTo>
                <a:lnTo>
                  <a:pt x="73" y="10"/>
                </a:lnTo>
                <a:lnTo>
                  <a:pt x="73" y="15"/>
                </a:lnTo>
                <a:lnTo>
                  <a:pt x="73" y="84"/>
                </a:lnTo>
                <a:lnTo>
                  <a:pt x="71" y="84"/>
                </a:lnTo>
                <a:lnTo>
                  <a:pt x="17" y="15"/>
                </a:lnTo>
                <a:lnTo>
                  <a:pt x="17" y="67"/>
                </a:lnTo>
                <a:lnTo>
                  <a:pt x="17" y="72"/>
                </a:lnTo>
                <a:lnTo>
                  <a:pt x="17" y="74"/>
                </a:lnTo>
                <a:lnTo>
                  <a:pt x="18" y="77"/>
                </a:lnTo>
                <a:lnTo>
                  <a:pt x="22" y="79"/>
                </a:lnTo>
                <a:lnTo>
                  <a:pt x="27" y="79"/>
                </a:lnTo>
                <a:lnTo>
                  <a:pt x="29" y="79"/>
                </a:lnTo>
                <a:lnTo>
                  <a:pt x="29" y="81"/>
                </a:lnTo>
                <a:lnTo>
                  <a:pt x="0" y="81"/>
                </a:lnTo>
                <a:lnTo>
                  <a:pt x="0" y="79"/>
                </a:lnTo>
                <a:lnTo>
                  <a:pt x="3" y="79"/>
                </a:lnTo>
                <a:lnTo>
                  <a:pt x="6" y="77"/>
                </a:lnTo>
                <a:lnTo>
                  <a:pt x="8" y="77"/>
                </a:lnTo>
                <a:lnTo>
                  <a:pt x="10" y="74"/>
                </a:lnTo>
                <a:lnTo>
                  <a:pt x="12" y="70"/>
                </a:lnTo>
                <a:lnTo>
                  <a:pt x="12" y="67"/>
                </a:lnTo>
                <a:lnTo>
                  <a:pt x="12" y="9"/>
                </a:lnTo>
                <a:lnTo>
                  <a:pt x="10" y="7"/>
                </a:lnTo>
                <a:lnTo>
                  <a:pt x="8" y="5"/>
                </a:lnTo>
                <a:lnTo>
                  <a:pt x="5" y="3"/>
                </a:lnTo>
                <a:lnTo>
                  <a:pt x="3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882"/>
          <xdr:cNvSpPr/>
        </xdr:nvSpPr>
        <xdr:spPr>
          <a:xfrm>
            <a:off x="3436200" y="6563160"/>
            <a:ext cx="57600" cy="66600"/>
          </a:xfrm>
          <a:custGeom>
            <a:avLst/>
            <a:gdLst>
              <a:gd name="textAreaLeft" fmla="*/ 0 w 57600"/>
              <a:gd name="textAreaRight" fmla="*/ 57960 w 576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87" h="84">
                <a:moveTo>
                  <a:pt x="43" y="3"/>
                </a:moveTo>
                <a:lnTo>
                  <a:pt x="37" y="3"/>
                </a:lnTo>
                <a:lnTo>
                  <a:pt x="34" y="7"/>
                </a:lnTo>
                <a:lnTo>
                  <a:pt x="29" y="10"/>
                </a:lnTo>
                <a:lnTo>
                  <a:pt x="26" y="15"/>
                </a:lnTo>
                <a:lnTo>
                  <a:pt x="24" y="22"/>
                </a:lnTo>
                <a:lnTo>
                  <a:pt x="22" y="31"/>
                </a:lnTo>
                <a:lnTo>
                  <a:pt x="22" y="41"/>
                </a:lnTo>
                <a:lnTo>
                  <a:pt x="24" y="60"/>
                </a:lnTo>
                <a:lnTo>
                  <a:pt x="29" y="72"/>
                </a:lnTo>
                <a:lnTo>
                  <a:pt x="32" y="77"/>
                </a:lnTo>
                <a:lnTo>
                  <a:pt x="37" y="79"/>
                </a:lnTo>
                <a:lnTo>
                  <a:pt x="43" y="81"/>
                </a:lnTo>
                <a:lnTo>
                  <a:pt x="49" y="79"/>
                </a:lnTo>
                <a:lnTo>
                  <a:pt x="53" y="77"/>
                </a:lnTo>
                <a:lnTo>
                  <a:pt x="56" y="74"/>
                </a:lnTo>
                <a:lnTo>
                  <a:pt x="60" y="70"/>
                </a:lnTo>
                <a:lnTo>
                  <a:pt x="61" y="65"/>
                </a:lnTo>
                <a:lnTo>
                  <a:pt x="63" y="58"/>
                </a:lnTo>
                <a:lnTo>
                  <a:pt x="65" y="51"/>
                </a:lnTo>
                <a:lnTo>
                  <a:pt x="65" y="43"/>
                </a:lnTo>
                <a:lnTo>
                  <a:pt x="65" y="32"/>
                </a:lnTo>
                <a:lnTo>
                  <a:pt x="63" y="24"/>
                </a:lnTo>
                <a:lnTo>
                  <a:pt x="61" y="19"/>
                </a:lnTo>
                <a:lnTo>
                  <a:pt x="60" y="14"/>
                </a:lnTo>
                <a:lnTo>
                  <a:pt x="56" y="10"/>
                </a:lnTo>
                <a:lnTo>
                  <a:pt x="55" y="7"/>
                </a:lnTo>
                <a:lnTo>
                  <a:pt x="49" y="5"/>
                </a:lnTo>
                <a:lnTo>
                  <a:pt x="43" y="3"/>
                </a:lnTo>
                <a:close/>
                <a:moveTo>
                  <a:pt x="43" y="0"/>
                </a:moveTo>
                <a:lnTo>
                  <a:pt x="60" y="2"/>
                </a:lnTo>
                <a:lnTo>
                  <a:pt x="75" y="10"/>
                </a:lnTo>
                <a:lnTo>
                  <a:pt x="84" y="24"/>
                </a:lnTo>
                <a:lnTo>
                  <a:pt x="87" y="41"/>
                </a:lnTo>
                <a:lnTo>
                  <a:pt x="85" y="51"/>
                </a:lnTo>
                <a:lnTo>
                  <a:pt x="82" y="60"/>
                </a:lnTo>
                <a:lnTo>
                  <a:pt x="77" y="69"/>
                </a:lnTo>
                <a:lnTo>
                  <a:pt x="63" y="81"/>
                </a:lnTo>
                <a:lnTo>
                  <a:pt x="43" y="84"/>
                </a:lnTo>
                <a:lnTo>
                  <a:pt x="24" y="81"/>
                </a:lnTo>
                <a:lnTo>
                  <a:pt x="10" y="70"/>
                </a:lnTo>
                <a:lnTo>
                  <a:pt x="2" y="57"/>
                </a:lnTo>
                <a:lnTo>
                  <a:pt x="0" y="41"/>
                </a:lnTo>
                <a:lnTo>
                  <a:pt x="3" y="24"/>
                </a:lnTo>
                <a:lnTo>
                  <a:pt x="12" y="10"/>
                </a:lnTo>
                <a:lnTo>
                  <a:pt x="26" y="2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883"/>
          <xdr:cNvSpPr/>
        </xdr:nvSpPr>
        <xdr:spPr>
          <a:xfrm>
            <a:off x="3498840" y="6563160"/>
            <a:ext cx="45000" cy="65160"/>
          </a:xfrm>
          <a:custGeom>
            <a:avLst/>
            <a:gdLst>
              <a:gd name="textAreaLeft" fmla="*/ 0 w 45000"/>
              <a:gd name="textAreaRight" fmla="*/ 45360 w 450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68" h="82">
                <a:moveTo>
                  <a:pt x="0" y="0"/>
                </a:moveTo>
                <a:lnTo>
                  <a:pt x="68" y="0"/>
                </a:lnTo>
                <a:lnTo>
                  <a:pt x="68" y="24"/>
                </a:lnTo>
                <a:lnTo>
                  <a:pt x="67" y="24"/>
                </a:lnTo>
                <a:lnTo>
                  <a:pt x="65" y="19"/>
                </a:lnTo>
                <a:lnTo>
                  <a:pt x="65" y="15"/>
                </a:lnTo>
                <a:lnTo>
                  <a:pt x="62" y="12"/>
                </a:lnTo>
                <a:lnTo>
                  <a:pt x="58" y="8"/>
                </a:lnTo>
                <a:lnTo>
                  <a:pt x="53" y="7"/>
                </a:lnTo>
                <a:lnTo>
                  <a:pt x="50" y="5"/>
                </a:lnTo>
                <a:lnTo>
                  <a:pt x="44" y="5"/>
                </a:lnTo>
                <a:lnTo>
                  <a:pt x="39" y="5"/>
                </a:lnTo>
                <a:lnTo>
                  <a:pt x="31" y="5"/>
                </a:lnTo>
                <a:lnTo>
                  <a:pt x="31" y="39"/>
                </a:lnTo>
                <a:lnTo>
                  <a:pt x="34" y="39"/>
                </a:lnTo>
                <a:lnTo>
                  <a:pt x="39" y="39"/>
                </a:lnTo>
                <a:lnTo>
                  <a:pt x="43" y="38"/>
                </a:lnTo>
                <a:lnTo>
                  <a:pt x="46" y="36"/>
                </a:lnTo>
                <a:lnTo>
                  <a:pt x="48" y="32"/>
                </a:lnTo>
                <a:lnTo>
                  <a:pt x="50" y="27"/>
                </a:lnTo>
                <a:lnTo>
                  <a:pt x="51" y="22"/>
                </a:lnTo>
                <a:lnTo>
                  <a:pt x="53" y="22"/>
                </a:lnTo>
                <a:lnTo>
                  <a:pt x="53" y="62"/>
                </a:lnTo>
                <a:lnTo>
                  <a:pt x="51" y="62"/>
                </a:lnTo>
                <a:lnTo>
                  <a:pt x="50" y="55"/>
                </a:lnTo>
                <a:lnTo>
                  <a:pt x="48" y="51"/>
                </a:lnTo>
                <a:lnTo>
                  <a:pt x="44" y="48"/>
                </a:lnTo>
                <a:lnTo>
                  <a:pt x="39" y="44"/>
                </a:lnTo>
                <a:lnTo>
                  <a:pt x="34" y="43"/>
                </a:lnTo>
                <a:lnTo>
                  <a:pt x="31" y="43"/>
                </a:lnTo>
                <a:lnTo>
                  <a:pt x="31" y="69"/>
                </a:lnTo>
                <a:lnTo>
                  <a:pt x="31" y="74"/>
                </a:lnTo>
                <a:lnTo>
                  <a:pt x="32" y="77"/>
                </a:lnTo>
                <a:lnTo>
                  <a:pt x="32" y="79"/>
                </a:lnTo>
                <a:lnTo>
                  <a:pt x="34" y="79"/>
                </a:lnTo>
                <a:lnTo>
                  <a:pt x="38" y="81"/>
                </a:lnTo>
                <a:lnTo>
                  <a:pt x="39" y="81"/>
                </a:lnTo>
                <a:lnTo>
                  <a:pt x="43" y="81"/>
                </a:lnTo>
                <a:lnTo>
                  <a:pt x="43" y="82"/>
                </a:lnTo>
                <a:lnTo>
                  <a:pt x="0" y="82"/>
                </a:lnTo>
                <a:lnTo>
                  <a:pt x="0" y="81"/>
                </a:lnTo>
                <a:lnTo>
                  <a:pt x="3" y="81"/>
                </a:lnTo>
                <a:lnTo>
                  <a:pt x="7" y="81"/>
                </a:lnTo>
                <a:lnTo>
                  <a:pt x="9" y="79"/>
                </a:lnTo>
                <a:lnTo>
                  <a:pt x="10" y="79"/>
                </a:lnTo>
                <a:lnTo>
                  <a:pt x="12" y="75"/>
                </a:lnTo>
                <a:lnTo>
                  <a:pt x="12" y="74"/>
                </a:lnTo>
                <a:lnTo>
                  <a:pt x="12" y="69"/>
                </a:lnTo>
                <a:lnTo>
                  <a:pt x="12" y="15"/>
                </a:lnTo>
                <a:lnTo>
                  <a:pt x="12" y="10"/>
                </a:lnTo>
                <a:lnTo>
                  <a:pt x="12" y="7"/>
                </a:lnTo>
                <a:lnTo>
                  <a:pt x="10" y="5"/>
                </a:lnTo>
                <a:lnTo>
                  <a:pt x="9" y="3"/>
                </a:lnTo>
                <a:lnTo>
                  <a:pt x="7" y="3"/>
                </a:lnTo>
                <a:lnTo>
                  <a:pt x="3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884"/>
          <xdr:cNvSpPr/>
        </xdr:nvSpPr>
        <xdr:spPr>
          <a:xfrm>
            <a:off x="3549240" y="6563160"/>
            <a:ext cx="46440" cy="65160"/>
          </a:xfrm>
          <a:custGeom>
            <a:avLst/>
            <a:gdLst>
              <a:gd name="textAreaLeft" fmla="*/ 0 w 46440"/>
              <a:gd name="textAreaRight" fmla="*/ 46800 w 46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0" h="82">
                <a:moveTo>
                  <a:pt x="0" y="0"/>
                </a:moveTo>
                <a:lnTo>
                  <a:pt x="70" y="0"/>
                </a:lnTo>
                <a:lnTo>
                  <a:pt x="70" y="24"/>
                </a:lnTo>
                <a:lnTo>
                  <a:pt x="67" y="24"/>
                </a:lnTo>
                <a:lnTo>
                  <a:pt x="67" y="19"/>
                </a:lnTo>
                <a:lnTo>
                  <a:pt x="65" y="15"/>
                </a:lnTo>
                <a:lnTo>
                  <a:pt x="64" y="12"/>
                </a:lnTo>
                <a:lnTo>
                  <a:pt x="58" y="8"/>
                </a:lnTo>
                <a:lnTo>
                  <a:pt x="53" y="7"/>
                </a:lnTo>
                <a:lnTo>
                  <a:pt x="50" y="5"/>
                </a:lnTo>
                <a:lnTo>
                  <a:pt x="45" y="5"/>
                </a:lnTo>
                <a:lnTo>
                  <a:pt x="40" y="5"/>
                </a:lnTo>
                <a:lnTo>
                  <a:pt x="33" y="5"/>
                </a:lnTo>
                <a:lnTo>
                  <a:pt x="33" y="39"/>
                </a:lnTo>
                <a:lnTo>
                  <a:pt x="35" y="39"/>
                </a:lnTo>
                <a:lnTo>
                  <a:pt x="40" y="39"/>
                </a:lnTo>
                <a:lnTo>
                  <a:pt x="43" y="38"/>
                </a:lnTo>
                <a:lnTo>
                  <a:pt x="47" y="36"/>
                </a:lnTo>
                <a:lnTo>
                  <a:pt x="48" y="32"/>
                </a:lnTo>
                <a:lnTo>
                  <a:pt x="52" y="27"/>
                </a:lnTo>
                <a:lnTo>
                  <a:pt x="52" y="22"/>
                </a:lnTo>
                <a:lnTo>
                  <a:pt x="55" y="22"/>
                </a:lnTo>
                <a:lnTo>
                  <a:pt x="55" y="62"/>
                </a:lnTo>
                <a:lnTo>
                  <a:pt x="52" y="62"/>
                </a:lnTo>
                <a:lnTo>
                  <a:pt x="52" y="55"/>
                </a:lnTo>
                <a:lnTo>
                  <a:pt x="48" y="51"/>
                </a:lnTo>
                <a:lnTo>
                  <a:pt x="47" y="48"/>
                </a:lnTo>
                <a:lnTo>
                  <a:pt x="40" y="44"/>
                </a:lnTo>
                <a:lnTo>
                  <a:pt x="35" y="43"/>
                </a:lnTo>
                <a:lnTo>
                  <a:pt x="33" y="43"/>
                </a:lnTo>
                <a:lnTo>
                  <a:pt x="33" y="69"/>
                </a:lnTo>
                <a:lnTo>
                  <a:pt x="33" y="74"/>
                </a:lnTo>
                <a:lnTo>
                  <a:pt x="33" y="77"/>
                </a:lnTo>
                <a:lnTo>
                  <a:pt x="35" y="79"/>
                </a:lnTo>
                <a:lnTo>
                  <a:pt x="35" y="79"/>
                </a:lnTo>
                <a:lnTo>
                  <a:pt x="38" y="81"/>
                </a:lnTo>
                <a:lnTo>
                  <a:pt x="41" y="81"/>
                </a:lnTo>
                <a:lnTo>
                  <a:pt x="43" y="81"/>
                </a:lnTo>
                <a:lnTo>
                  <a:pt x="43" y="82"/>
                </a:lnTo>
                <a:lnTo>
                  <a:pt x="0" y="82"/>
                </a:lnTo>
                <a:lnTo>
                  <a:pt x="0" y="81"/>
                </a:lnTo>
                <a:lnTo>
                  <a:pt x="4" y="81"/>
                </a:lnTo>
                <a:lnTo>
                  <a:pt x="7" y="81"/>
                </a:lnTo>
                <a:lnTo>
                  <a:pt x="9" y="79"/>
                </a:lnTo>
                <a:lnTo>
                  <a:pt x="11" y="79"/>
                </a:lnTo>
                <a:lnTo>
                  <a:pt x="12" y="75"/>
                </a:lnTo>
                <a:lnTo>
                  <a:pt x="12" y="74"/>
                </a:lnTo>
                <a:lnTo>
                  <a:pt x="12" y="69"/>
                </a:lnTo>
                <a:lnTo>
                  <a:pt x="12" y="15"/>
                </a:lnTo>
                <a:lnTo>
                  <a:pt x="12" y="10"/>
                </a:lnTo>
                <a:lnTo>
                  <a:pt x="12" y="7"/>
                </a:lnTo>
                <a:lnTo>
                  <a:pt x="11" y="5"/>
                </a:lnTo>
                <a:lnTo>
                  <a:pt x="9" y="3"/>
                </a:lnTo>
                <a:lnTo>
                  <a:pt x="7" y="3"/>
                </a:lnTo>
                <a:lnTo>
                  <a:pt x="4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885"/>
          <xdr:cNvSpPr/>
        </xdr:nvSpPr>
        <xdr:spPr>
          <a:xfrm>
            <a:off x="4564800" y="5633280"/>
            <a:ext cx="34560" cy="65160"/>
          </a:xfrm>
          <a:custGeom>
            <a:avLst/>
            <a:gdLst>
              <a:gd name="textAreaLeft" fmla="*/ 0 w 34560"/>
              <a:gd name="textAreaRight" fmla="*/ 34920 w 345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2" h="82">
                <a:moveTo>
                  <a:pt x="26" y="0"/>
                </a:moveTo>
                <a:lnTo>
                  <a:pt x="33" y="0"/>
                </a:lnTo>
                <a:lnTo>
                  <a:pt x="38" y="2"/>
                </a:lnTo>
                <a:lnTo>
                  <a:pt x="41" y="5"/>
                </a:lnTo>
                <a:lnTo>
                  <a:pt x="45" y="10"/>
                </a:lnTo>
                <a:lnTo>
                  <a:pt x="48" y="15"/>
                </a:lnTo>
                <a:lnTo>
                  <a:pt x="48" y="19"/>
                </a:lnTo>
                <a:lnTo>
                  <a:pt x="47" y="28"/>
                </a:lnTo>
                <a:lnTo>
                  <a:pt x="43" y="36"/>
                </a:lnTo>
                <a:lnTo>
                  <a:pt x="35" y="50"/>
                </a:lnTo>
                <a:lnTo>
                  <a:pt x="18" y="67"/>
                </a:lnTo>
                <a:lnTo>
                  <a:pt x="35" y="67"/>
                </a:lnTo>
                <a:lnTo>
                  <a:pt x="40" y="67"/>
                </a:lnTo>
                <a:lnTo>
                  <a:pt x="43" y="67"/>
                </a:lnTo>
                <a:lnTo>
                  <a:pt x="45" y="65"/>
                </a:lnTo>
                <a:lnTo>
                  <a:pt x="47" y="65"/>
                </a:lnTo>
                <a:lnTo>
                  <a:pt x="48" y="62"/>
                </a:lnTo>
                <a:lnTo>
                  <a:pt x="50" y="58"/>
                </a:lnTo>
                <a:lnTo>
                  <a:pt x="52" y="58"/>
                </a:lnTo>
                <a:lnTo>
                  <a:pt x="48" y="82"/>
                </a:lnTo>
                <a:lnTo>
                  <a:pt x="0" y="82"/>
                </a:lnTo>
                <a:lnTo>
                  <a:pt x="0" y="81"/>
                </a:lnTo>
                <a:lnTo>
                  <a:pt x="12" y="65"/>
                </a:lnTo>
                <a:lnTo>
                  <a:pt x="21" y="53"/>
                </a:lnTo>
                <a:lnTo>
                  <a:pt x="26" y="46"/>
                </a:lnTo>
                <a:lnTo>
                  <a:pt x="29" y="36"/>
                </a:lnTo>
                <a:lnTo>
                  <a:pt x="31" y="28"/>
                </a:lnTo>
                <a:lnTo>
                  <a:pt x="29" y="22"/>
                </a:lnTo>
                <a:lnTo>
                  <a:pt x="28" y="17"/>
                </a:lnTo>
                <a:lnTo>
                  <a:pt x="23" y="14"/>
                </a:lnTo>
                <a:lnTo>
                  <a:pt x="18" y="14"/>
                </a:lnTo>
                <a:lnTo>
                  <a:pt x="12" y="14"/>
                </a:lnTo>
                <a:lnTo>
                  <a:pt x="7" y="17"/>
                </a:lnTo>
                <a:lnTo>
                  <a:pt x="4" y="22"/>
                </a:lnTo>
                <a:lnTo>
                  <a:pt x="0" y="22"/>
                </a:lnTo>
                <a:lnTo>
                  <a:pt x="4" y="15"/>
                </a:lnTo>
                <a:lnTo>
                  <a:pt x="7" y="9"/>
                </a:lnTo>
                <a:lnTo>
                  <a:pt x="11" y="5"/>
                </a:lnTo>
                <a:lnTo>
                  <a:pt x="16" y="2"/>
                </a:lnTo>
                <a:lnTo>
                  <a:pt x="21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886"/>
          <xdr:cNvSpPr/>
        </xdr:nvSpPr>
        <xdr:spPr>
          <a:xfrm>
            <a:off x="4606200" y="5633280"/>
            <a:ext cx="34920" cy="65160"/>
          </a:xfrm>
          <a:custGeom>
            <a:avLst/>
            <a:gdLst>
              <a:gd name="textAreaLeft" fmla="*/ 0 w 34920"/>
              <a:gd name="textAreaRight" fmla="*/ 35280 w 34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3" h="82">
                <a:moveTo>
                  <a:pt x="29" y="19"/>
                </a:moveTo>
                <a:lnTo>
                  <a:pt x="5" y="52"/>
                </a:lnTo>
                <a:lnTo>
                  <a:pt x="29" y="52"/>
                </a:lnTo>
                <a:lnTo>
                  <a:pt x="29" y="19"/>
                </a:lnTo>
                <a:close/>
                <a:moveTo>
                  <a:pt x="38" y="0"/>
                </a:moveTo>
                <a:lnTo>
                  <a:pt x="46" y="0"/>
                </a:lnTo>
                <a:lnTo>
                  <a:pt x="46" y="52"/>
                </a:lnTo>
                <a:lnTo>
                  <a:pt x="53" y="52"/>
                </a:lnTo>
                <a:lnTo>
                  <a:pt x="53" y="64"/>
                </a:lnTo>
                <a:lnTo>
                  <a:pt x="46" y="64"/>
                </a:lnTo>
                <a:lnTo>
                  <a:pt x="46" y="82"/>
                </a:lnTo>
                <a:lnTo>
                  <a:pt x="29" y="82"/>
                </a:lnTo>
                <a:lnTo>
                  <a:pt x="29" y="64"/>
                </a:lnTo>
                <a:lnTo>
                  <a:pt x="0" y="64"/>
                </a:lnTo>
                <a:lnTo>
                  <a:pt x="0" y="5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887"/>
          <xdr:cNvSpPr/>
        </xdr:nvSpPr>
        <xdr:spPr>
          <a:xfrm>
            <a:off x="4646160" y="5634720"/>
            <a:ext cx="57600" cy="65160"/>
          </a:xfrm>
          <a:custGeom>
            <a:avLst/>
            <a:gdLst>
              <a:gd name="textAreaLeft" fmla="*/ 0 w 57600"/>
              <a:gd name="textAreaRight" fmla="*/ 57960 w 576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87" h="82">
                <a:moveTo>
                  <a:pt x="0" y="0"/>
                </a:moveTo>
                <a:lnTo>
                  <a:pt x="39" y="0"/>
                </a:lnTo>
                <a:lnTo>
                  <a:pt x="39" y="1"/>
                </a:lnTo>
                <a:lnTo>
                  <a:pt x="38" y="1"/>
                </a:lnTo>
                <a:lnTo>
                  <a:pt x="32" y="1"/>
                </a:lnTo>
                <a:lnTo>
                  <a:pt x="31" y="3"/>
                </a:lnTo>
                <a:lnTo>
                  <a:pt x="29" y="3"/>
                </a:lnTo>
                <a:lnTo>
                  <a:pt x="29" y="5"/>
                </a:lnTo>
                <a:lnTo>
                  <a:pt x="29" y="8"/>
                </a:lnTo>
                <a:lnTo>
                  <a:pt x="31" y="10"/>
                </a:lnTo>
                <a:lnTo>
                  <a:pt x="31" y="12"/>
                </a:lnTo>
                <a:lnTo>
                  <a:pt x="32" y="15"/>
                </a:lnTo>
                <a:lnTo>
                  <a:pt x="50" y="56"/>
                </a:lnTo>
                <a:lnTo>
                  <a:pt x="67" y="20"/>
                </a:lnTo>
                <a:lnTo>
                  <a:pt x="68" y="17"/>
                </a:lnTo>
                <a:lnTo>
                  <a:pt x="68" y="13"/>
                </a:lnTo>
                <a:lnTo>
                  <a:pt x="70" y="12"/>
                </a:lnTo>
                <a:lnTo>
                  <a:pt x="70" y="8"/>
                </a:lnTo>
                <a:lnTo>
                  <a:pt x="70" y="7"/>
                </a:lnTo>
                <a:lnTo>
                  <a:pt x="70" y="5"/>
                </a:lnTo>
                <a:lnTo>
                  <a:pt x="70" y="5"/>
                </a:lnTo>
                <a:lnTo>
                  <a:pt x="68" y="3"/>
                </a:lnTo>
                <a:lnTo>
                  <a:pt x="67" y="1"/>
                </a:lnTo>
                <a:lnTo>
                  <a:pt x="63" y="1"/>
                </a:lnTo>
                <a:lnTo>
                  <a:pt x="60" y="1"/>
                </a:lnTo>
                <a:lnTo>
                  <a:pt x="60" y="0"/>
                </a:lnTo>
                <a:lnTo>
                  <a:pt x="87" y="0"/>
                </a:lnTo>
                <a:lnTo>
                  <a:pt x="87" y="1"/>
                </a:lnTo>
                <a:lnTo>
                  <a:pt x="82" y="3"/>
                </a:lnTo>
                <a:lnTo>
                  <a:pt x="79" y="7"/>
                </a:lnTo>
                <a:lnTo>
                  <a:pt x="77" y="8"/>
                </a:lnTo>
                <a:lnTo>
                  <a:pt x="74" y="13"/>
                </a:lnTo>
                <a:lnTo>
                  <a:pt x="72" y="20"/>
                </a:lnTo>
                <a:lnTo>
                  <a:pt x="43" y="82"/>
                </a:lnTo>
                <a:lnTo>
                  <a:pt x="41" y="82"/>
                </a:lnTo>
                <a:lnTo>
                  <a:pt x="14" y="17"/>
                </a:lnTo>
                <a:lnTo>
                  <a:pt x="10" y="10"/>
                </a:lnTo>
                <a:lnTo>
                  <a:pt x="8" y="7"/>
                </a:lnTo>
                <a:lnTo>
                  <a:pt x="7" y="3"/>
                </a:lnTo>
                <a:lnTo>
                  <a:pt x="3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888"/>
          <xdr:cNvSpPr/>
        </xdr:nvSpPr>
        <xdr:spPr>
          <a:xfrm>
            <a:off x="4705560" y="6332400"/>
            <a:ext cx="57600" cy="68400"/>
          </a:xfrm>
          <a:custGeom>
            <a:avLst/>
            <a:gdLst>
              <a:gd name="textAreaLeft" fmla="*/ 0 w 57600"/>
              <a:gd name="textAreaRight" fmla="*/ 57960 w 576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7" h="86">
                <a:moveTo>
                  <a:pt x="44" y="4"/>
                </a:moveTo>
                <a:lnTo>
                  <a:pt x="39" y="5"/>
                </a:lnTo>
                <a:lnTo>
                  <a:pt x="34" y="7"/>
                </a:lnTo>
                <a:lnTo>
                  <a:pt x="31" y="11"/>
                </a:lnTo>
                <a:lnTo>
                  <a:pt x="27" y="16"/>
                </a:lnTo>
                <a:lnTo>
                  <a:pt x="24" y="23"/>
                </a:lnTo>
                <a:lnTo>
                  <a:pt x="22" y="31"/>
                </a:lnTo>
                <a:lnTo>
                  <a:pt x="22" y="43"/>
                </a:lnTo>
                <a:lnTo>
                  <a:pt x="24" y="60"/>
                </a:lnTo>
                <a:lnTo>
                  <a:pt x="29" y="74"/>
                </a:lnTo>
                <a:lnTo>
                  <a:pt x="34" y="78"/>
                </a:lnTo>
                <a:lnTo>
                  <a:pt x="38" y="79"/>
                </a:lnTo>
                <a:lnTo>
                  <a:pt x="44" y="81"/>
                </a:lnTo>
                <a:lnTo>
                  <a:pt x="50" y="79"/>
                </a:lnTo>
                <a:lnTo>
                  <a:pt x="55" y="78"/>
                </a:lnTo>
                <a:lnTo>
                  <a:pt x="58" y="74"/>
                </a:lnTo>
                <a:lnTo>
                  <a:pt x="60" y="71"/>
                </a:lnTo>
                <a:lnTo>
                  <a:pt x="63" y="65"/>
                </a:lnTo>
                <a:lnTo>
                  <a:pt x="65" y="59"/>
                </a:lnTo>
                <a:lnTo>
                  <a:pt x="65" y="52"/>
                </a:lnTo>
                <a:lnTo>
                  <a:pt x="65" y="43"/>
                </a:lnTo>
                <a:lnTo>
                  <a:pt x="65" y="33"/>
                </a:lnTo>
                <a:lnTo>
                  <a:pt x="65" y="26"/>
                </a:lnTo>
                <a:lnTo>
                  <a:pt x="63" y="19"/>
                </a:lnTo>
                <a:lnTo>
                  <a:pt x="60" y="14"/>
                </a:lnTo>
                <a:lnTo>
                  <a:pt x="58" y="11"/>
                </a:lnTo>
                <a:lnTo>
                  <a:pt x="55" y="7"/>
                </a:lnTo>
                <a:lnTo>
                  <a:pt x="50" y="5"/>
                </a:lnTo>
                <a:lnTo>
                  <a:pt x="44" y="4"/>
                </a:lnTo>
                <a:close/>
                <a:moveTo>
                  <a:pt x="43" y="0"/>
                </a:moveTo>
                <a:lnTo>
                  <a:pt x="62" y="4"/>
                </a:lnTo>
                <a:lnTo>
                  <a:pt x="75" y="12"/>
                </a:lnTo>
                <a:lnTo>
                  <a:pt x="84" y="26"/>
                </a:lnTo>
                <a:lnTo>
                  <a:pt x="87" y="41"/>
                </a:lnTo>
                <a:lnTo>
                  <a:pt x="86" y="52"/>
                </a:lnTo>
                <a:lnTo>
                  <a:pt x="84" y="62"/>
                </a:lnTo>
                <a:lnTo>
                  <a:pt x="79" y="69"/>
                </a:lnTo>
                <a:lnTo>
                  <a:pt x="63" y="81"/>
                </a:lnTo>
                <a:lnTo>
                  <a:pt x="44" y="86"/>
                </a:lnTo>
                <a:lnTo>
                  <a:pt x="24" y="81"/>
                </a:lnTo>
                <a:lnTo>
                  <a:pt x="10" y="71"/>
                </a:lnTo>
                <a:lnTo>
                  <a:pt x="3" y="57"/>
                </a:lnTo>
                <a:lnTo>
                  <a:pt x="0" y="41"/>
                </a:lnTo>
                <a:lnTo>
                  <a:pt x="3" y="26"/>
                </a:lnTo>
                <a:lnTo>
                  <a:pt x="14" y="12"/>
                </a:lnTo>
                <a:lnTo>
                  <a:pt x="27" y="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889"/>
          <xdr:cNvSpPr/>
        </xdr:nvSpPr>
        <xdr:spPr>
          <a:xfrm>
            <a:off x="4770000" y="6334200"/>
            <a:ext cx="45000" cy="64440"/>
          </a:xfrm>
          <a:custGeom>
            <a:avLst/>
            <a:gdLst>
              <a:gd name="textAreaLeft" fmla="*/ 0 w 45000"/>
              <a:gd name="textAreaRight" fmla="*/ 45360 w 450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68" h="81">
                <a:moveTo>
                  <a:pt x="0" y="0"/>
                </a:moveTo>
                <a:lnTo>
                  <a:pt x="68" y="0"/>
                </a:lnTo>
                <a:lnTo>
                  <a:pt x="68" y="22"/>
                </a:lnTo>
                <a:lnTo>
                  <a:pt x="65" y="22"/>
                </a:lnTo>
                <a:lnTo>
                  <a:pt x="65" y="17"/>
                </a:lnTo>
                <a:lnTo>
                  <a:pt x="63" y="14"/>
                </a:lnTo>
                <a:lnTo>
                  <a:pt x="61" y="10"/>
                </a:lnTo>
                <a:lnTo>
                  <a:pt x="56" y="7"/>
                </a:lnTo>
                <a:lnTo>
                  <a:pt x="51" y="5"/>
                </a:lnTo>
                <a:lnTo>
                  <a:pt x="48" y="5"/>
                </a:lnTo>
                <a:lnTo>
                  <a:pt x="44" y="3"/>
                </a:lnTo>
                <a:lnTo>
                  <a:pt x="37" y="3"/>
                </a:lnTo>
                <a:lnTo>
                  <a:pt x="31" y="3"/>
                </a:lnTo>
                <a:lnTo>
                  <a:pt x="31" y="38"/>
                </a:lnTo>
                <a:lnTo>
                  <a:pt x="32" y="38"/>
                </a:lnTo>
                <a:lnTo>
                  <a:pt x="37" y="38"/>
                </a:lnTo>
                <a:lnTo>
                  <a:pt x="41" y="36"/>
                </a:lnTo>
                <a:lnTo>
                  <a:pt x="44" y="34"/>
                </a:lnTo>
                <a:lnTo>
                  <a:pt x="48" y="31"/>
                </a:lnTo>
                <a:lnTo>
                  <a:pt x="49" y="26"/>
                </a:lnTo>
                <a:lnTo>
                  <a:pt x="51" y="21"/>
                </a:lnTo>
                <a:lnTo>
                  <a:pt x="53" y="21"/>
                </a:lnTo>
                <a:lnTo>
                  <a:pt x="53" y="62"/>
                </a:lnTo>
                <a:lnTo>
                  <a:pt x="51" y="62"/>
                </a:lnTo>
                <a:lnTo>
                  <a:pt x="49" y="55"/>
                </a:lnTo>
                <a:lnTo>
                  <a:pt x="48" y="50"/>
                </a:lnTo>
                <a:lnTo>
                  <a:pt x="44" y="46"/>
                </a:lnTo>
                <a:lnTo>
                  <a:pt x="39" y="43"/>
                </a:lnTo>
                <a:lnTo>
                  <a:pt x="32" y="43"/>
                </a:lnTo>
                <a:lnTo>
                  <a:pt x="31" y="43"/>
                </a:lnTo>
                <a:lnTo>
                  <a:pt x="31" y="67"/>
                </a:lnTo>
                <a:lnTo>
                  <a:pt x="31" y="72"/>
                </a:lnTo>
                <a:lnTo>
                  <a:pt x="31" y="76"/>
                </a:lnTo>
                <a:lnTo>
                  <a:pt x="32" y="77"/>
                </a:lnTo>
                <a:lnTo>
                  <a:pt x="34" y="77"/>
                </a:lnTo>
                <a:lnTo>
                  <a:pt x="36" y="79"/>
                </a:lnTo>
                <a:lnTo>
                  <a:pt x="39" y="79"/>
                </a:lnTo>
                <a:lnTo>
                  <a:pt x="41" y="79"/>
                </a:lnTo>
                <a:lnTo>
                  <a:pt x="41" y="81"/>
                </a:lnTo>
                <a:lnTo>
                  <a:pt x="0" y="81"/>
                </a:lnTo>
                <a:lnTo>
                  <a:pt x="0" y="79"/>
                </a:lnTo>
                <a:lnTo>
                  <a:pt x="2" y="79"/>
                </a:lnTo>
                <a:lnTo>
                  <a:pt x="5" y="79"/>
                </a:lnTo>
                <a:lnTo>
                  <a:pt x="8" y="77"/>
                </a:lnTo>
                <a:lnTo>
                  <a:pt x="8" y="77"/>
                </a:lnTo>
                <a:lnTo>
                  <a:pt x="10" y="76"/>
                </a:lnTo>
                <a:lnTo>
                  <a:pt x="10" y="72"/>
                </a:lnTo>
                <a:lnTo>
                  <a:pt x="10" y="67"/>
                </a:lnTo>
                <a:lnTo>
                  <a:pt x="10" y="14"/>
                </a:lnTo>
                <a:lnTo>
                  <a:pt x="10" y="9"/>
                </a:lnTo>
                <a:lnTo>
                  <a:pt x="10" y="5"/>
                </a:lnTo>
                <a:lnTo>
                  <a:pt x="8" y="3"/>
                </a:lnTo>
                <a:lnTo>
                  <a:pt x="7" y="3"/>
                </a:lnTo>
                <a:lnTo>
                  <a:pt x="5" y="2"/>
                </a:lnTo>
                <a:lnTo>
                  <a:pt x="2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890"/>
          <xdr:cNvSpPr/>
        </xdr:nvSpPr>
        <xdr:spPr>
          <a:xfrm>
            <a:off x="4820040" y="6334200"/>
            <a:ext cx="45720" cy="64440"/>
          </a:xfrm>
          <a:custGeom>
            <a:avLst/>
            <a:gdLst>
              <a:gd name="textAreaLeft" fmla="*/ 0 w 45720"/>
              <a:gd name="textAreaRight" fmla="*/ 46080 w 457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69" h="81">
                <a:moveTo>
                  <a:pt x="0" y="0"/>
                </a:moveTo>
                <a:lnTo>
                  <a:pt x="69" y="0"/>
                </a:lnTo>
                <a:lnTo>
                  <a:pt x="69" y="22"/>
                </a:lnTo>
                <a:lnTo>
                  <a:pt x="67" y="22"/>
                </a:lnTo>
                <a:lnTo>
                  <a:pt x="65" y="17"/>
                </a:lnTo>
                <a:lnTo>
                  <a:pt x="63" y="14"/>
                </a:lnTo>
                <a:lnTo>
                  <a:pt x="62" y="10"/>
                </a:lnTo>
                <a:lnTo>
                  <a:pt x="58" y="7"/>
                </a:lnTo>
                <a:lnTo>
                  <a:pt x="51" y="5"/>
                </a:lnTo>
                <a:lnTo>
                  <a:pt x="48" y="5"/>
                </a:lnTo>
                <a:lnTo>
                  <a:pt x="45" y="3"/>
                </a:lnTo>
                <a:lnTo>
                  <a:pt x="38" y="3"/>
                </a:lnTo>
                <a:lnTo>
                  <a:pt x="31" y="3"/>
                </a:lnTo>
                <a:lnTo>
                  <a:pt x="31" y="38"/>
                </a:lnTo>
                <a:lnTo>
                  <a:pt x="33" y="38"/>
                </a:lnTo>
                <a:lnTo>
                  <a:pt x="38" y="38"/>
                </a:lnTo>
                <a:lnTo>
                  <a:pt x="41" y="36"/>
                </a:lnTo>
                <a:lnTo>
                  <a:pt x="45" y="34"/>
                </a:lnTo>
                <a:lnTo>
                  <a:pt x="48" y="31"/>
                </a:lnTo>
                <a:lnTo>
                  <a:pt x="50" y="26"/>
                </a:lnTo>
                <a:lnTo>
                  <a:pt x="51" y="21"/>
                </a:lnTo>
                <a:lnTo>
                  <a:pt x="53" y="21"/>
                </a:lnTo>
                <a:lnTo>
                  <a:pt x="53" y="62"/>
                </a:lnTo>
                <a:lnTo>
                  <a:pt x="51" y="62"/>
                </a:lnTo>
                <a:lnTo>
                  <a:pt x="50" y="55"/>
                </a:lnTo>
                <a:lnTo>
                  <a:pt x="48" y="50"/>
                </a:lnTo>
                <a:lnTo>
                  <a:pt x="45" y="46"/>
                </a:lnTo>
                <a:lnTo>
                  <a:pt x="39" y="43"/>
                </a:lnTo>
                <a:lnTo>
                  <a:pt x="33" y="43"/>
                </a:lnTo>
                <a:lnTo>
                  <a:pt x="31" y="43"/>
                </a:lnTo>
                <a:lnTo>
                  <a:pt x="31" y="67"/>
                </a:lnTo>
                <a:lnTo>
                  <a:pt x="31" y="72"/>
                </a:lnTo>
                <a:lnTo>
                  <a:pt x="31" y="76"/>
                </a:lnTo>
                <a:lnTo>
                  <a:pt x="33" y="77"/>
                </a:lnTo>
                <a:lnTo>
                  <a:pt x="34" y="77"/>
                </a:lnTo>
                <a:lnTo>
                  <a:pt x="36" y="79"/>
                </a:lnTo>
                <a:lnTo>
                  <a:pt x="39" y="79"/>
                </a:lnTo>
                <a:lnTo>
                  <a:pt x="43" y="79"/>
                </a:lnTo>
                <a:lnTo>
                  <a:pt x="43" y="81"/>
                </a:lnTo>
                <a:lnTo>
                  <a:pt x="0" y="81"/>
                </a:lnTo>
                <a:lnTo>
                  <a:pt x="0" y="79"/>
                </a:lnTo>
                <a:lnTo>
                  <a:pt x="2" y="79"/>
                </a:lnTo>
                <a:lnTo>
                  <a:pt x="5" y="79"/>
                </a:lnTo>
                <a:lnTo>
                  <a:pt x="9" y="77"/>
                </a:lnTo>
                <a:lnTo>
                  <a:pt x="10" y="77"/>
                </a:lnTo>
                <a:lnTo>
                  <a:pt x="10" y="76"/>
                </a:lnTo>
                <a:lnTo>
                  <a:pt x="10" y="72"/>
                </a:lnTo>
                <a:lnTo>
                  <a:pt x="10" y="67"/>
                </a:lnTo>
                <a:lnTo>
                  <a:pt x="10" y="14"/>
                </a:lnTo>
                <a:lnTo>
                  <a:pt x="10" y="9"/>
                </a:lnTo>
                <a:lnTo>
                  <a:pt x="10" y="5"/>
                </a:lnTo>
                <a:lnTo>
                  <a:pt x="10" y="3"/>
                </a:lnTo>
                <a:lnTo>
                  <a:pt x="9" y="3"/>
                </a:lnTo>
                <a:lnTo>
                  <a:pt x="5" y="2"/>
                </a:lnTo>
                <a:lnTo>
                  <a:pt x="2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891"/>
          <xdr:cNvSpPr/>
        </xdr:nvSpPr>
        <xdr:spPr>
          <a:xfrm>
            <a:off x="4705560" y="6563160"/>
            <a:ext cx="57600" cy="66600"/>
          </a:xfrm>
          <a:custGeom>
            <a:avLst/>
            <a:gdLst>
              <a:gd name="textAreaLeft" fmla="*/ 0 w 57600"/>
              <a:gd name="textAreaRight" fmla="*/ 57960 w 576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87" h="84">
                <a:moveTo>
                  <a:pt x="44" y="3"/>
                </a:moveTo>
                <a:lnTo>
                  <a:pt x="39" y="3"/>
                </a:lnTo>
                <a:lnTo>
                  <a:pt x="34" y="7"/>
                </a:lnTo>
                <a:lnTo>
                  <a:pt x="31" y="10"/>
                </a:lnTo>
                <a:lnTo>
                  <a:pt x="27" y="15"/>
                </a:lnTo>
                <a:lnTo>
                  <a:pt x="24" y="22"/>
                </a:lnTo>
                <a:lnTo>
                  <a:pt x="22" y="31"/>
                </a:lnTo>
                <a:lnTo>
                  <a:pt x="22" y="41"/>
                </a:lnTo>
                <a:lnTo>
                  <a:pt x="24" y="60"/>
                </a:lnTo>
                <a:lnTo>
                  <a:pt x="29" y="72"/>
                </a:lnTo>
                <a:lnTo>
                  <a:pt x="34" y="77"/>
                </a:lnTo>
                <a:lnTo>
                  <a:pt x="38" y="79"/>
                </a:lnTo>
                <a:lnTo>
                  <a:pt x="44" y="81"/>
                </a:lnTo>
                <a:lnTo>
                  <a:pt x="50" y="79"/>
                </a:lnTo>
                <a:lnTo>
                  <a:pt x="55" y="77"/>
                </a:lnTo>
                <a:lnTo>
                  <a:pt x="58" y="74"/>
                </a:lnTo>
                <a:lnTo>
                  <a:pt x="60" y="70"/>
                </a:lnTo>
                <a:lnTo>
                  <a:pt x="63" y="65"/>
                </a:lnTo>
                <a:lnTo>
                  <a:pt x="65" y="58"/>
                </a:lnTo>
                <a:lnTo>
                  <a:pt x="65" y="51"/>
                </a:lnTo>
                <a:lnTo>
                  <a:pt x="65" y="43"/>
                </a:lnTo>
                <a:lnTo>
                  <a:pt x="65" y="32"/>
                </a:lnTo>
                <a:lnTo>
                  <a:pt x="65" y="24"/>
                </a:lnTo>
                <a:lnTo>
                  <a:pt x="63" y="19"/>
                </a:lnTo>
                <a:lnTo>
                  <a:pt x="60" y="14"/>
                </a:lnTo>
                <a:lnTo>
                  <a:pt x="58" y="10"/>
                </a:lnTo>
                <a:lnTo>
                  <a:pt x="55" y="7"/>
                </a:lnTo>
                <a:lnTo>
                  <a:pt x="50" y="5"/>
                </a:lnTo>
                <a:lnTo>
                  <a:pt x="44" y="3"/>
                </a:lnTo>
                <a:close/>
                <a:moveTo>
                  <a:pt x="43" y="0"/>
                </a:moveTo>
                <a:lnTo>
                  <a:pt x="62" y="2"/>
                </a:lnTo>
                <a:lnTo>
                  <a:pt x="75" y="10"/>
                </a:lnTo>
                <a:lnTo>
                  <a:pt x="84" y="24"/>
                </a:lnTo>
                <a:lnTo>
                  <a:pt x="87" y="41"/>
                </a:lnTo>
                <a:lnTo>
                  <a:pt x="86" y="51"/>
                </a:lnTo>
                <a:lnTo>
                  <a:pt x="84" y="60"/>
                </a:lnTo>
                <a:lnTo>
                  <a:pt x="79" y="69"/>
                </a:lnTo>
                <a:lnTo>
                  <a:pt x="63" y="81"/>
                </a:lnTo>
                <a:lnTo>
                  <a:pt x="44" y="84"/>
                </a:lnTo>
                <a:lnTo>
                  <a:pt x="24" y="81"/>
                </a:lnTo>
                <a:lnTo>
                  <a:pt x="10" y="70"/>
                </a:lnTo>
                <a:lnTo>
                  <a:pt x="3" y="57"/>
                </a:lnTo>
                <a:lnTo>
                  <a:pt x="0" y="41"/>
                </a:lnTo>
                <a:lnTo>
                  <a:pt x="3" y="24"/>
                </a:lnTo>
                <a:lnTo>
                  <a:pt x="14" y="10"/>
                </a:lnTo>
                <a:lnTo>
                  <a:pt x="27" y="2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892"/>
          <xdr:cNvSpPr/>
        </xdr:nvSpPr>
        <xdr:spPr>
          <a:xfrm>
            <a:off x="4768560" y="6563160"/>
            <a:ext cx="55800" cy="66600"/>
          </a:xfrm>
          <a:custGeom>
            <a:avLst/>
            <a:gdLst>
              <a:gd name="textAreaLeft" fmla="*/ 0 w 55800"/>
              <a:gd name="textAreaRight" fmla="*/ 56160 w 55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84" h="84">
                <a:moveTo>
                  <a:pt x="0" y="0"/>
                </a:moveTo>
                <a:lnTo>
                  <a:pt x="29" y="0"/>
                </a:lnTo>
                <a:lnTo>
                  <a:pt x="69" y="51"/>
                </a:lnTo>
                <a:lnTo>
                  <a:pt x="69" y="15"/>
                </a:lnTo>
                <a:lnTo>
                  <a:pt x="69" y="12"/>
                </a:lnTo>
                <a:lnTo>
                  <a:pt x="69" y="8"/>
                </a:lnTo>
                <a:lnTo>
                  <a:pt x="67" y="7"/>
                </a:lnTo>
                <a:lnTo>
                  <a:pt x="65" y="3"/>
                </a:lnTo>
                <a:lnTo>
                  <a:pt x="62" y="3"/>
                </a:lnTo>
                <a:lnTo>
                  <a:pt x="58" y="3"/>
                </a:lnTo>
                <a:lnTo>
                  <a:pt x="58" y="0"/>
                </a:lnTo>
                <a:lnTo>
                  <a:pt x="84" y="0"/>
                </a:lnTo>
                <a:lnTo>
                  <a:pt x="84" y="3"/>
                </a:lnTo>
                <a:lnTo>
                  <a:pt x="81" y="3"/>
                </a:lnTo>
                <a:lnTo>
                  <a:pt x="77" y="5"/>
                </a:lnTo>
                <a:lnTo>
                  <a:pt x="75" y="5"/>
                </a:lnTo>
                <a:lnTo>
                  <a:pt x="75" y="8"/>
                </a:lnTo>
                <a:lnTo>
                  <a:pt x="74" y="12"/>
                </a:lnTo>
                <a:lnTo>
                  <a:pt x="74" y="15"/>
                </a:lnTo>
                <a:lnTo>
                  <a:pt x="74" y="84"/>
                </a:lnTo>
                <a:lnTo>
                  <a:pt x="72" y="84"/>
                </a:lnTo>
                <a:lnTo>
                  <a:pt x="17" y="15"/>
                </a:lnTo>
                <a:lnTo>
                  <a:pt x="17" y="69"/>
                </a:lnTo>
                <a:lnTo>
                  <a:pt x="17" y="72"/>
                </a:lnTo>
                <a:lnTo>
                  <a:pt x="17" y="75"/>
                </a:lnTo>
                <a:lnTo>
                  <a:pt x="19" y="77"/>
                </a:lnTo>
                <a:lnTo>
                  <a:pt x="24" y="81"/>
                </a:lnTo>
                <a:lnTo>
                  <a:pt x="27" y="81"/>
                </a:lnTo>
                <a:lnTo>
                  <a:pt x="29" y="81"/>
                </a:lnTo>
                <a:lnTo>
                  <a:pt x="29" y="82"/>
                </a:lnTo>
                <a:lnTo>
                  <a:pt x="0" y="82"/>
                </a:lnTo>
                <a:lnTo>
                  <a:pt x="0" y="81"/>
                </a:lnTo>
                <a:lnTo>
                  <a:pt x="4" y="81"/>
                </a:lnTo>
                <a:lnTo>
                  <a:pt x="7" y="79"/>
                </a:lnTo>
                <a:lnTo>
                  <a:pt x="9" y="77"/>
                </a:lnTo>
                <a:lnTo>
                  <a:pt x="10" y="75"/>
                </a:lnTo>
                <a:lnTo>
                  <a:pt x="12" y="72"/>
                </a:lnTo>
                <a:lnTo>
                  <a:pt x="12" y="69"/>
                </a:lnTo>
                <a:lnTo>
                  <a:pt x="12" y="10"/>
                </a:lnTo>
                <a:lnTo>
                  <a:pt x="10" y="8"/>
                </a:lnTo>
                <a:lnTo>
                  <a:pt x="9" y="5"/>
                </a:lnTo>
                <a:lnTo>
                  <a:pt x="5" y="3"/>
                </a:lnTo>
                <a:lnTo>
                  <a:pt x="4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628"/>
          <xdr:cNvSpPr/>
        </xdr:nvSpPr>
        <xdr:spPr>
          <a:xfrm>
            <a:off x="4409640" y="7965360"/>
            <a:ext cx="61920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4" name="Line 894"/>
          <xdr:cNvCxnSpPr/>
        </xdr:nvCxnSpPr>
        <xdr:spPr>
          <a:xfrm>
            <a:off x="4409640" y="8145000"/>
            <a:ext cx="6195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5" name="Line 895"/>
          <xdr:cNvCxnSpPr/>
        </xdr:nvCxnSpPr>
        <xdr:spPr>
          <a:xfrm flipV="1">
            <a:off x="502884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6" name="Line 896"/>
          <xdr:cNvCxnSpPr/>
        </xdr:nvCxnSpPr>
        <xdr:spPr>
          <a:xfrm flipH="1">
            <a:off x="4409640" y="7965360"/>
            <a:ext cx="6195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7" name="Line 897"/>
          <xdr:cNvCxnSpPr/>
        </xdr:nvCxnSpPr>
        <xdr:spPr>
          <a:xfrm>
            <a:off x="440964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8" name="Line 898"/>
          <xdr:cNvCxnSpPr/>
        </xdr:nvCxnSpPr>
        <xdr:spPr>
          <a:xfrm>
            <a:off x="451260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49" name="Line 899"/>
          <xdr:cNvCxnSpPr/>
        </xdr:nvCxnSpPr>
        <xdr:spPr>
          <a:xfrm>
            <a:off x="461592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0" name="Line 900"/>
          <xdr:cNvCxnSpPr/>
        </xdr:nvCxnSpPr>
        <xdr:spPr>
          <a:xfrm>
            <a:off x="471888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1" name="Line 901"/>
          <xdr:cNvCxnSpPr/>
        </xdr:nvCxnSpPr>
        <xdr:spPr>
          <a:xfrm>
            <a:off x="482328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2" name="Line 902"/>
          <xdr:cNvCxnSpPr/>
        </xdr:nvCxnSpPr>
        <xdr:spPr>
          <a:xfrm>
            <a:off x="4925880" y="796536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53" name="Freeform 903"/>
          <xdr:cNvSpPr/>
        </xdr:nvSpPr>
        <xdr:spPr>
          <a:xfrm>
            <a:off x="4678200" y="8200080"/>
            <a:ext cx="36360" cy="70560"/>
          </a:xfrm>
          <a:custGeom>
            <a:avLst/>
            <a:gdLst>
              <a:gd name="textAreaLeft" fmla="*/ 0 w 36360"/>
              <a:gd name="textAreaRight" fmla="*/ 36720 w 3636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5" h="89">
                <a:moveTo>
                  <a:pt x="38" y="0"/>
                </a:moveTo>
                <a:lnTo>
                  <a:pt x="55" y="0"/>
                </a:lnTo>
                <a:lnTo>
                  <a:pt x="55" y="55"/>
                </a:lnTo>
                <a:lnTo>
                  <a:pt x="55" y="62"/>
                </a:lnTo>
                <a:lnTo>
                  <a:pt x="55" y="67"/>
                </a:lnTo>
                <a:lnTo>
                  <a:pt x="53" y="72"/>
                </a:lnTo>
                <a:lnTo>
                  <a:pt x="51" y="77"/>
                </a:lnTo>
                <a:lnTo>
                  <a:pt x="48" y="81"/>
                </a:lnTo>
                <a:lnTo>
                  <a:pt x="44" y="84"/>
                </a:lnTo>
                <a:lnTo>
                  <a:pt x="39" y="88"/>
                </a:lnTo>
                <a:lnTo>
                  <a:pt x="32" y="89"/>
                </a:lnTo>
                <a:lnTo>
                  <a:pt x="26" y="89"/>
                </a:lnTo>
                <a:lnTo>
                  <a:pt x="19" y="88"/>
                </a:lnTo>
                <a:lnTo>
                  <a:pt x="12" y="86"/>
                </a:lnTo>
                <a:lnTo>
                  <a:pt x="7" y="83"/>
                </a:lnTo>
                <a:lnTo>
                  <a:pt x="2" y="76"/>
                </a:lnTo>
                <a:lnTo>
                  <a:pt x="0" y="69"/>
                </a:lnTo>
                <a:lnTo>
                  <a:pt x="0" y="60"/>
                </a:lnTo>
                <a:lnTo>
                  <a:pt x="15" y="59"/>
                </a:lnTo>
                <a:lnTo>
                  <a:pt x="17" y="65"/>
                </a:lnTo>
                <a:lnTo>
                  <a:pt x="19" y="69"/>
                </a:lnTo>
                <a:lnTo>
                  <a:pt x="20" y="72"/>
                </a:lnTo>
                <a:lnTo>
                  <a:pt x="24" y="74"/>
                </a:lnTo>
                <a:lnTo>
                  <a:pt x="27" y="74"/>
                </a:lnTo>
                <a:lnTo>
                  <a:pt x="31" y="74"/>
                </a:lnTo>
                <a:lnTo>
                  <a:pt x="32" y="72"/>
                </a:lnTo>
                <a:lnTo>
                  <a:pt x="36" y="71"/>
                </a:lnTo>
                <a:lnTo>
                  <a:pt x="36" y="67"/>
                </a:lnTo>
                <a:lnTo>
                  <a:pt x="38" y="62"/>
                </a:lnTo>
                <a:lnTo>
                  <a:pt x="38" y="57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904"/>
          <xdr:cNvSpPr/>
        </xdr:nvSpPr>
        <xdr:spPr>
          <a:xfrm>
            <a:off x="4725000" y="8198640"/>
            <a:ext cx="39600" cy="72360"/>
          </a:xfrm>
          <a:custGeom>
            <a:avLst/>
            <a:gdLst>
              <a:gd name="textAreaLeft" fmla="*/ 0 w 39600"/>
              <a:gd name="textAreaRight" fmla="*/ 39960 w 396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60" h="91">
                <a:moveTo>
                  <a:pt x="31" y="45"/>
                </a:moveTo>
                <a:lnTo>
                  <a:pt x="26" y="45"/>
                </a:lnTo>
                <a:lnTo>
                  <a:pt x="22" y="48"/>
                </a:lnTo>
                <a:lnTo>
                  <a:pt x="21" y="52"/>
                </a:lnTo>
                <a:lnTo>
                  <a:pt x="19" y="55"/>
                </a:lnTo>
                <a:lnTo>
                  <a:pt x="19" y="61"/>
                </a:lnTo>
                <a:lnTo>
                  <a:pt x="19" y="66"/>
                </a:lnTo>
                <a:lnTo>
                  <a:pt x="21" y="69"/>
                </a:lnTo>
                <a:lnTo>
                  <a:pt x="22" y="73"/>
                </a:lnTo>
                <a:lnTo>
                  <a:pt x="27" y="76"/>
                </a:lnTo>
                <a:lnTo>
                  <a:pt x="31" y="78"/>
                </a:lnTo>
                <a:lnTo>
                  <a:pt x="36" y="76"/>
                </a:lnTo>
                <a:lnTo>
                  <a:pt x="39" y="74"/>
                </a:lnTo>
                <a:lnTo>
                  <a:pt x="41" y="71"/>
                </a:lnTo>
                <a:lnTo>
                  <a:pt x="43" y="66"/>
                </a:lnTo>
                <a:lnTo>
                  <a:pt x="43" y="61"/>
                </a:lnTo>
                <a:lnTo>
                  <a:pt x="43" y="55"/>
                </a:lnTo>
                <a:lnTo>
                  <a:pt x="41" y="52"/>
                </a:lnTo>
                <a:lnTo>
                  <a:pt x="39" y="48"/>
                </a:lnTo>
                <a:lnTo>
                  <a:pt x="36" y="45"/>
                </a:lnTo>
                <a:lnTo>
                  <a:pt x="31" y="45"/>
                </a:lnTo>
                <a:close/>
                <a:moveTo>
                  <a:pt x="33" y="0"/>
                </a:moveTo>
                <a:lnTo>
                  <a:pt x="39" y="0"/>
                </a:lnTo>
                <a:lnTo>
                  <a:pt x="45" y="4"/>
                </a:lnTo>
                <a:lnTo>
                  <a:pt x="50" y="6"/>
                </a:lnTo>
                <a:lnTo>
                  <a:pt x="53" y="11"/>
                </a:lnTo>
                <a:lnTo>
                  <a:pt x="57" y="16"/>
                </a:lnTo>
                <a:lnTo>
                  <a:pt x="58" y="23"/>
                </a:lnTo>
                <a:lnTo>
                  <a:pt x="41" y="24"/>
                </a:lnTo>
                <a:lnTo>
                  <a:pt x="39" y="21"/>
                </a:lnTo>
                <a:lnTo>
                  <a:pt x="38" y="18"/>
                </a:lnTo>
                <a:lnTo>
                  <a:pt x="34" y="16"/>
                </a:lnTo>
                <a:lnTo>
                  <a:pt x="31" y="14"/>
                </a:lnTo>
                <a:lnTo>
                  <a:pt x="26" y="16"/>
                </a:lnTo>
                <a:lnTo>
                  <a:pt x="22" y="19"/>
                </a:lnTo>
                <a:lnTo>
                  <a:pt x="21" y="24"/>
                </a:lnTo>
                <a:lnTo>
                  <a:pt x="19" y="31"/>
                </a:lnTo>
                <a:lnTo>
                  <a:pt x="17" y="40"/>
                </a:lnTo>
                <a:lnTo>
                  <a:pt x="22" y="35"/>
                </a:lnTo>
                <a:lnTo>
                  <a:pt x="27" y="33"/>
                </a:lnTo>
                <a:lnTo>
                  <a:pt x="34" y="31"/>
                </a:lnTo>
                <a:lnTo>
                  <a:pt x="39" y="33"/>
                </a:lnTo>
                <a:lnTo>
                  <a:pt x="46" y="36"/>
                </a:lnTo>
                <a:lnTo>
                  <a:pt x="51" y="40"/>
                </a:lnTo>
                <a:lnTo>
                  <a:pt x="57" y="47"/>
                </a:lnTo>
                <a:lnTo>
                  <a:pt x="58" y="54"/>
                </a:lnTo>
                <a:lnTo>
                  <a:pt x="60" y="61"/>
                </a:lnTo>
                <a:lnTo>
                  <a:pt x="58" y="69"/>
                </a:lnTo>
                <a:lnTo>
                  <a:pt x="55" y="78"/>
                </a:lnTo>
                <a:lnTo>
                  <a:pt x="51" y="83"/>
                </a:lnTo>
                <a:lnTo>
                  <a:pt x="46" y="88"/>
                </a:lnTo>
                <a:lnTo>
                  <a:pt x="39" y="90"/>
                </a:lnTo>
                <a:lnTo>
                  <a:pt x="31" y="91"/>
                </a:lnTo>
                <a:lnTo>
                  <a:pt x="24" y="91"/>
                </a:lnTo>
                <a:lnTo>
                  <a:pt x="19" y="88"/>
                </a:lnTo>
                <a:lnTo>
                  <a:pt x="14" y="85"/>
                </a:lnTo>
                <a:lnTo>
                  <a:pt x="9" y="81"/>
                </a:lnTo>
                <a:lnTo>
                  <a:pt x="2" y="67"/>
                </a:lnTo>
                <a:lnTo>
                  <a:pt x="0" y="47"/>
                </a:lnTo>
                <a:lnTo>
                  <a:pt x="2" y="26"/>
                </a:lnTo>
                <a:lnTo>
                  <a:pt x="9" y="11"/>
                </a:lnTo>
                <a:lnTo>
                  <a:pt x="14" y="7"/>
                </a:lnTo>
                <a:lnTo>
                  <a:pt x="19" y="4"/>
                </a:lnTo>
                <a:lnTo>
                  <a:pt x="26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640"/>
          <xdr:cNvSpPr/>
        </xdr:nvSpPr>
        <xdr:spPr>
          <a:xfrm>
            <a:off x="4409640" y="7817760"/>
            <a:ext cx="619200" cy="147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6" name="Line 906"/>
          <xdr:cNvCxnSpPr/>
        </xdr:nvCxnSpPr>
        <xdr:spPr>
          <a:xfrm>
            <a:off x="4409640" y="7965360"/>
            <a:ext cx="6195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7" name="Line 907"/>
          <xdr:cNvCxnSpPr/>
        </xdr:nvCxnSpPr>
        <xdr:spPr>
          <a:xfrm flipV="1">
            <a:off x="502884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8" name="Line 908"/>
          <xdr:cNvCxnSpPr/>
        </xdr:nvCxnSpPr>
        <xdr:spPr>
          <a:xfrm flipH="1">
            <a:off x="4409640" y="7817760"/>
            <a:ext cx="6195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59" name="Line 909"/>
          <xdr:cNvCxnSpPr/>
        </xdr:nvCxnSpPr>
        <xdr:spPr>
          <a:xfrm>
            <a:off x="4409640" y="7817760"/>
            <a:ext cx="360" cy="147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60" name="Freeform 910"/>
          <xdr:cNvSpPr/>
        </xdr:nvSpPr>
        <xdr:spPr>
          <a:xfrm>
            <a:off x="4463280" y="7852320"/>
            <a:ext cx="23760" cy="62640"/>
          </a:xfrm>
          <a:custGeom>
            <a:avLst/>
            <a:gdLst>
              <a:gd name="textAreaLeft" fmla="*/ 0 w 23760"/>
              <a:gd name="textAreaRight" fmla="*/ 24120 w 237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6" h="79">
                <a:moveTo>
                  <a:pt x="22" y="0"/>
                </a:moveTo>
                <a:lnTo>
                  <a:pt x="36" y="0"/>
                </a:lnTo>
                <a:lnTo>
                  <a:pt x="36" y="79"/>
                </a:lnTo>
                <a:lnTo>
                  <a:pt x="21" y="79"/>
                </a:lnTo>
                <a:lnTo>
                  <a:pt x="21" y="22"/>
                </a:lnTo>
                <a:lnTo>
                  <a:pt x="14" y="26"/>
                </a:lnTo>
                <a:lnTo>
                  <a:pt x="9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911"/>
          <xdr:cNvSpPr/>
        </xdr:nvSpPr>
        <xdr:spPr>
          <a:xfrm>
            <a:off x="4564080" y="7852320"/>
            <a:ext cx="34920" cy="62640"/>
          </a:xfrm>
          <a:custGeom>
            <a:avLst/>
            <a:gdLst>
              <a:gd name="textAreaLeft" fmla="*/ 0 w 34920"/>
              <a:gd name="textAreaRight" fmla="*/ 35280 w 3492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3" h="79">
                <a:moveTo>
                  <a:pt x="27" y="0"/>
                </a:moveTo>
                <a:lnTo>
                  <a:pt x="34" y="0"/>
                </a:lnTo>
                <a:lnTo>
                  <a:pt x="41" y="1"/>
                </a:lnTo>
                <a:lnTo>
                  <a:pt x="46" y="5"/>
                </a:lnTo>
                <a:lnTo>
                  <a:pt x="49" y="10"/>
                </a:lnTo>
                <a:lnTo>
                  <a:pt x="51" y="15"/>
                </a:lnTo>
                <a:lnTo>
                  <a:pt x="53" y="22"/>
                </a:lnTo>
                <a:lnTo>
                  <a:pt x="53" y="27"/>
                </a:lnTo>
                <a:lnTo>
                  <a:pt x="51" y="32"/>
                </a:lnTo>
                <a:lnTo>
                  <a:pt x="48" y="36"/>
                </a:lnTo>
                <a:lnTo>
                  <a:pt x="44" y="41"/>
                </a:lnTo>
                <a:lnTo>
                  <a:pt x="42" y="44"/>
                </a:lnTo>
                <a:lnTo>
                  <a:pt x="39" y="48"/>
                </a:lnTo>
                <a:lnTo>
                  <a:pt x="34" y="51"/>
                </a:lnTo>
                <a:lnTo>
                  <a:pt x="30" y="56"/>
                </a:lnTo>
                <a:lnTo>
                  <a:pt x="27" y="58"/>
                </a:lnTo>
                <a:lnTo>
                  <a:pt x="25" y="62"/>
                </a:lnTo>
                <a:lnTo>
                  <a:pt x="22" y="65"/>
                </a:lnTo>
                <a:lnTo>
                  <a:pt x="53" y="65"/>
                </a:lnTo>
                <a:lnTo>
                  <a:pt x="53" y="79"/>
                </a:lnTo>
                <a:lnTo>
                  <a:pt x="0" y="79"/>
                </a:lnTo>
                <a:lnTo>
                  <a:pt x="1" y="72"/>
                </a:lnTo>
                <a:lnTo>
                  <a:pt x="5" y="63"/>
                </a:lnTo>
                <a:lnTo>
                  <a:pt x="8" y="58"/>
                </a:lnTo>
                <a:lnTo>
                  <a:pt x="13" y="53"/>
                </a:lnTo>
                <a:lnTo>
                  <a:pt x="22" y="44"/>
                </a:lnTo>
                <a:lnTo>
                  <a:pt x="27" y="39"/>
                </a:lnTo>
                <a:lnTo>
                  <a:pt x="32" y="34"/>
                </a:lnTo>
                <a:lnTo>
                  <a:pt x="34" y="32"/>
                </a:lnTo>
                <a:lnTo>
                  <a:pt x="36" y="27"/>
                </a:lnTo>
                <a:lnTo>
                  <a:pt x="37" y="22"/>
                </a:lnTo>
                <a:lnTo>
                  <a:pt x="36" y="19"/>
                </a:lnTo>
                <a:lnTo>
                  <a:pt x="34" y="15"/>
                </a:lnTo>
                <a:lnTo>
                  <a:pt x="30" y="12"/>
                </a:lnTo>
                <a:lnTo>
                  <a:pt x="27" y="12"/>
                </a:lnTo>
                <a:lnTo>
                  <a:pt x="22" y="12"/>
                </a:lnTo>
                <a:lnTo>
                  <a:pt x="19" y="15"/>
                </a:lnTo>
                <a:lnTo>
                  <a:pt x="17" y="19"/>
                </a:lnTo>
                <a:lnTo>
                  <a:pt x="17" y="24"/>
                </a:lnTo>
                <a:lnTo>
                  <a:pt x="1" y="22"/>
                </a:lnTo>
                <a:lnTo>
                  <a:pt x="3" y="15"/>
                </a:lnTo>
                <a:lnTo>
                  <a:pt x="5" y="8"/>
                </a:lnTo>
                <a:lnTo>
                  <a:pt x="10" y="5"/>
                </a:lnTo>
                <a:lnTo>
                  <a:pt x="15" y="1"/>
                </a:lnTo>
                <a:lnTo>
                  <a:pt x="20" y="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912"/>
          <xdr:cNvSpPr/>
        </xdr:nvSpPr>
        <xdr:spPr>
          <a:xfrm>
            <a:off x="464760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5" y="0"/>
                </a:moveTo>
                <a:lnTo>
                  <a:pt x="32" y="0"/>
                </a:lnTo>
                <a:lnTo>
                  <a:pt x="39" y="1"/>
                </a:lnTo>
                <a:lnTo>
                  <a:pt x="42" y="7"/>
                </a:lnTo>
                <a:lnTo>
                  <a:pt x="46" y="10"/>
                </a:lnTo>
                <a:lnTo>
                  <a:pt x="48" y="15"/>
                </a:lnTo>
                <a:lnTo>
                  <a:pt x="49" y="20"/>
                </a:lnTo>
                <a:lnTo>
                  <a:pt x="48" y="24"/>
                </a:lnTo>
                <a:lnTo>
                  <a:pt x="46" y="29"/>
                </a:lnTo>
                <a:lnTo>
                  <a:pt x="42" y="32"/>
                </a:lnTo>
                <a:lnTo>
                  <a:pt x="37" y="36"/>
                </a:lnTo>
                <a:lnTo>
                  <a:pt x="44" y="39"/>
                </a:lnTo>
                <a:lnTo>
                  <a:pt x="48" y="43"/>
                </a:lnTo>
                <a:lnTo>
                  <a:pt x="51" y="48"/>
                </a:lnTo>
                <a:lnTo>
                  <a:pt x="53" y="55"/>
                </a:lnTo>
                <a:lnTo>
                  <a:pt x="51" y="62"/>
                </a:lnTo>
                <a:lnTo>
                  <a:pt x="49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8" y="80"/>
                </a:lnTo>
                <a:lnTo>
                  <a:pt x="13" y="79"/>
                </a:lnTo>
                <a:lnTo>
                  <a:pt x="8" y="74"/>
                </a:lnTo>
                <a:lnTo>
                  <a:pt x="3" y="70"/>
                </a:lnTo>
                <a:lnTo>
                  <a:pt x="1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8" y="65"/>
                </a:lnTo>
                <a:lnTo>
                  <a:pt x="22" y="67"/>
                </a:lnTo>
                <a:lnTo>
                  <a:pt x="25" y="68"/>
                </a:lnTo>
                <a:lnTo>
                  <a:pt x="30" y="67"/>
                </a:lnTo>
                <a:lnTo>
                  <a:pt x="34" y="65"/>
                </a:lnTo>
                <a:lnTo>
                  <a:pt x="36" y="60"/>
                </a:lnTo>
                <a:lnTo>
                  <a:pt x="37" y="55"/>
                </a:lnTo>
                <a:lnTo>
                  <a:pt x="36" y="50"/>
                </a:lnTo>
                <a:lnTo>
                  <a:pt x="34" y="46"/>
                </a:lnTo>
                <a:lnTo>
                  <a:pt x="30" y="43"/>
                </a:lnTo>
                <a:lnTo>
                  <a:pt x="25" y="43"/>
                </a:lnTo>
                <a:lnTo>
                  <a:pt x="24" y="43"/>
                </a:lnTo>
                <a:lnTo>
                  <a:pt x="18" y="43"/>
                </a:lnTo>
                <a:lnTo>
                  <a:pt x="20" y="31"/>
                </a:lnTo>
                <a:lnTo>
                  <a:pt x="27" y="31"/>
                </a:lnTo>
                <a:lnTo>
                  <a:pt x="30" y="29"/>
                </a:lnTo>
                <a:lnTo>
                  <a:pt x="32" y="26"/>
                </a:lnTo>
                <a:lnTo>
                  <a:pt x="34" y="20"/>
                </a:lnTo>
                <a:lnTo>
                  <a:pt x="32" y="17"/>
                </a:lnTo>
                <a:lnTo>
                  <a:pt x="30" y="13"/>
                </a:lnTo>
                <a:lnTo>
                  <a:pt x="29" y="12"/>
                </a:lnTo>
                <a:lnTo>
                  <a:pt x="25" y="12"/>
                </a:lnTo>
                <a:lnTo>
                  <a:pt x="22" y="12"/>
                </a:lnTo>
                <a:lnTo>
                  <a:pt x="18" y="15"/>
                </a:lnTo>
                <a:lnTo>
                  <a:pt x="15" y="19"/>
                </a:lnTo>
                <a:lnTo>
                  <a:pt x="15" y="22"/>
                </a:lnTo>
                <a:lnTo>
                  <a:pt x="1" y="20"/>
                </a:lnTo>
                <a:lnTo>
                  <a:pt x="3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8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913"/>
          <xdr:cNvSpPr/>
        </xdr:nvSpPr>
        <xdr:spPr>
          <a:xfrm>
            <a:off x="4750560" y="7852320"/>
            <a:ext cx="37080" cy="62640"/>
          </a:xfrm>
          <a:custGeom>
            <a:avLst/>
            <a:gdLst>
              <a:gd name="textAreaLeft" fmla="*/ 0 w 37080"/>
              <a:gd name="textAreaRight" fmla="*/ 37440 w 370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6" h="79">
                <a:moveTo>
                  <a:pt x="32" y="22"/>
                </a:moveTo>
                <a:lnTo>
                  <a:pt x="13" y="50"/>
                </a:lnTo>
                <a:lnTo>
                  <a:pt x="32" y="50"/>
                </a:lnTo>
                <a:lnTo>
                  <a:pt x="32" y="22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0"/>
                </a:lnTo>
                <a:lnTo>
                  <a:pt x="56" y="50"/>
                </a:lnTo>
                <a:lnTo>
                  <a:pt x="56" y="63"/>
                </a:lnTo>
                <a:lnTo>
                  <a:pt x="46" y="63"/>
                </a:lnTo>
                <a:lnTo>
                  <a:pt x="46" y="79"/>
                </a:lnTo>
                <a:lnTo>
                  <a:pt x="32" y="79"/>
                </a:lnTo>
                <a:lnTo>
                  <a:pt x="32" y="63"/>
                </a:lnTo>
                <a:lnTo>
                  <a:pt x="0" y="63"/>
                </a:lnTo>
                <a:lnTo>
                  <a:pt x="0" y="5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914"/>
          <xdr:cNvSpPr/>
        </xdr:nvSpPr>
        <xdr:spPr>
          <a:xfrm>
            <a:off x="485532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10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6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2" y="65"/>
                </a:lnTo>
                <a:lnTo>
                  <a:pt x="48" y="70"/>
                </a:lnTo>
                <a:lnTo>
                  <a:pt x="43" y="75"/>
                </a:lnTo>
                <a:lnTo>
                  <a:pt x="40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5" y="70"/>
                </a:lnTo>
                <a:lnTo>
                  <a:pt x="2" y="65"/>
                </a:lnTo>
                <a:lnTo>
                  <a:pt x="0" y="58"/>
                </a:lnTo>
                <a:lnTo>
                  <a:pt x="16" y="56"/>
                </a:lnTo>
                <a:lnTo>
                  <a:pt x="17" y="62"/>
                </a:lnTo>
                <a:lnTo>
                  <a:pt x="19" y="65"/>
                </a:lnTo>
                <a:lnTo>
                  <a:pt x="22" y="68"/>
                </a:lnTo>
                <a:lnTo>
                  <a:pt x="26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4" y="41"/>
                </a:lnTo>
                <a:lnTo>
                  <a:pt x="31" y="39"/>
                </a:lnTo>
                <a:lnTo>
                  <a:pt x="26" y="38"/>
                </a:lnTo>
                <a:lnTo>
                  <a:pt x="22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915"/>
          <xdr:cNvSpPr/>
        </xdr:nvSpPr>
        <xdr:spPr>
          <a:xfrm>
            <a:off x="4959720" y="785232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7" y="39"/>
                </a:moveTo>
                <a:lnTo>
                  <a:pt x="22" y="39"/>
                </a:lnTo>
                <a:lnTo>
                  <a:pt x="19" y="43"/>
                </a:lnTo>
                <a:lnTo>
                  <a:pt x="17" y="46"/>
                </a:lnTo>
                <a:lnTo>
                  <a:pt x="17" y="53"/>
                </a:lnTo>
                <a:lnTo>
                  <a:pt x="17" y="56"/>
                </a:lnTo>
                <a:lnTo>
                  <a:pt x="19" y="62"/>
                </a:lnTo>
                <a:lnTo>
                  <a:pt x="21" y="63"/>
                </a:lnTo>
                <a:lnTo>
                  <a:pt x="24" y="67"/>
                </a:lnTo>
                <a:lnTo>
                  <a:pt x="27" y="68"/>
                </a:lnTo>
                <a:lnTo>
                  <a:pt x="32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50"/>
                </a:lnTo>
                <a:lnTo>
                  <a:pt x="36" y="44"/>
                </a:lnTo>
                <a:lnTo>
                  <a:pt x="34" y="43"/>
                </a:lnTo>
                <a:lnTo>
                  <a:pt x="31" y="39"/>
                </a:lnTo>
                <a:lnTo>
                  <a:pt x="27" y="39"/>
                </a:lnTo>
                <a:close/>
                <a:moveTo>
                  <a:pt x="29" y="0"/>
                </a:moveTo>
                <a:lnTo>
                  <a:pt x="34" y="0"/>
                </a:lnTo>
                <a:lnTo>
                  <a:pt x="39" y="1"/>
                </a:lnTo>
                <a:lnTo>
                  <a:pt x="43" y="5"/>
                </a:lnTo>
                <a:lnTo>
                  <a:pt x="48" y="8"/>
                </a:lnTo>
                <a:lnTo>
                  <a:pt x="50" y="13"/>
                </a:lnTo>
                <a:lnTo>
                  <a:pt x="51" y="19"/>
                </a:lnTo>
                <a:lnTo>
                  <a:pt x="36" y="20"/>
                </a:lnTo>
                <a:lnTo>
                  <a:pt x="36" y="17"/>
                </a:lnTo>
                <a:lnTo>
                  <a:pt x="34" y="13"/>
                </a:lnTo>
                <a:lnTo>
                  <a:pt x="31" y="12"/>
                </a:lnTo>
                <a:lnTo>
                  <a:pt x="27" y="12"/>
                </a:lnTo>
                <a:lnTo>
                  <a:pt x="24" y="13"/>
                </a:lnTo>
                <a:lnTo>
                  <a:pt x="19" y="17"/>
                </a:lnTo>
                <a:lnTo>
                  <a:pt x="17" y="20"/>
                </a:lnTo>
                <a:lnTo>
                  <a:pt x="15" y="26"/>
                </a:lnTo>
                <a:lnTo>
                  <a:pt x="15" y="34"/>
                </a:lnTo>
                <a:lnTo>
                  <a:pt x="19" y="31"/>
                </a:lnTo>
                <a:lnTo>
                  <a:pt x="24" y="29"/>
                </a:lnTo>
                <a:lnTo>
                  <a:pt x="29" y="27"/>
                </a:lnTo>
                <a:lnTo>
                  <a:pt x="36" y="29"/>
                </a:lnTo>
                <a:lnTo>
                  <a:pt x="41" y="31"/>
                </a:lnTo>
                <a:lnTo>
                  <a:pt x="46" y="34"/>
                </a:lnTo>
                <a:lnTo>
                  <a:pt x="50" y="41"/>
                </a:lnTo>
                <a:lnTo>
                  <a:pt x="51" y="46"/>
                </a:lnTo>
                <a:lnTo>
                  <a:pt x="53" y="53"/>
                </a:lnTo>
                <a:lnTo>
                  <a:pt x="51" y="62"/>
                </a:lnTo>
                <a:lnTo>
                  <a:pt x="50" y="68"/>
                </a:lnTo>
                <a:lnTo>
                  <a:pt x="46" y="74"/>
                </a:lnTo>
                <a:lnTo>
                  <a:pt x="41" y="77"/>
                </a:lnTo>
                <a:lnTo>
                  <a:pt x="34" y="80"/>
                </a:lnTo>
                <a:lnTo>
                  <a:pt x="27" y="80"/>
                </a:lnTo>
                <a:lnTo>
                  <a:pt x="19" y="80"/>
                </a:lnTo>
                <a:lnTo>
                  <a:pt x="14" y="77"/>
                </a:lnTo>
                <a:lnTo>
                  <a:pt x="7" y="72"/>
                </a:lnTo>
                <a:lnTo>
                  <a:pt x="2" y="58"/>
                </a:lnTo>
                <a:lnTo>
                  <a:pt x="0" y="41"/>
                </a:lnTo>
                <a:lnTo>
                  <a:pt x="2" y="22"/>
                </a:lnTo>
                <a:lnTo>
                  <a:pt x="7" y="8"/>
                </a:lnTo>
                <a:lnTo>
                  <a:pt x="14" y="3"/>
                </a:lnTo>
                <a:lnTo>
                  <a:pt x="21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651"/>
          <xdr:cNvSpPr/>
        </xdr:nvSpPr>
        <xdr:spPr>
          <a:xfrm>
            <a:off x="5134680" y="7959240"/>
            <a:ext cx="620280" cy="180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67" name="Line 917"/>
          <xdr:cNvCxnSpPr/>
        </xdr:nvCxnSpPr>
        <xdr:spPr>
          <a:xfrm>
            <a:off x="5134680" y="8140320"/>
            <a:ext cx="6210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68" name="Line 918"/>
          <xdr:cNvCxnSpPr/>
        </xdr:nvCxnSpPr>
        <xdr:spPr>
          <a:xfrm flipV="1">
            <a:off x="575532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69" name="Line 919"/>
          <xdr:cNvCxnSpPr/>
        </xdr:nvCxnSpPr>
        <xdr:spPr>
          <a:xfrm flipH="1">
            <a:off x="5134680" y="7958880"/>
            <a:ext cx="6210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0" name="Line 920"/>
          <xdr:cNvCxnSpPr/>
        </xdr:nvCxnSpPr>
        <xdr:spPr>
          <a:xfrm>
            <a:off x="513468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1" name="Line 921"/>
          <xdr:cNvCxnSpPr/>
        </xdr:nvCxnSpPr>
        <xdr:spPr>
          <a:xfrm>
            <a:off x="523872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2" name="Line 922"/>
          <xdr:cNvCxnSpPr/>
        </xdr:nvCxnSpPr>
        <xdr:spPr>
          <a:xfrm>
            <a:off x="534168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3" name="Line 923"/>
          <xdr:cNvCxnSpPr/>
        </xdr:nvCxnSpPr>
        <xdr:spPr>
          <a:xfrm>
            <a:off x="544536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4" name="Line 924"/>
          <xdr:cNvCxnSpPr/>
        </xdr:nvCxnSpPr>
        <xdr:spPr>
          <a:xfrm>
            <a:off x="554868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75" name="Line 925"/>
          <xdr:cNvCxnSpPr/>
        </xdr:nvCxnSpPr>
        <xdr:spPr>
          <a:xfrm>
            <a:off x="5651640" y="7958880"/>
            <a:ext cx="360" cy="1818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76" name="Freeform 926"/>
          <xdr:cNvSpPr/>
        </xdr:nvSpPr>
        <xdr:spPr>
          <a:xfrm>
            <a:off x="5402160" y="8192160"/>
            <a:ext cx="37800" cy="72360"/>
          </a:xfrm>
          <a:custGeom>
            <a:avLst/>
            <a:gdLst>
              <a:gd name="textAreaLeft" fmla="*/ 0 w 37800"/>
              <a:gd name="textAreaRight" fmla="*/ 38160 w 378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57" h="91">
                <a:moveTo>
                  <a:pt x="40" y="0"/>
                </a:moveTo>
                <a:lnTo>
                  <a:pt x="57" y="0"/>
                </a:lnTo>
                <a:lnTo>
                  <a:pt x="57" y="56"/>
                </a:lnTo>
                <a:lnTo>
                  <a:pt x="57" y="63"/>
                </a:lnTo>
                <a:lnTo>
                  <a:pt x="57" y="69"/>
                </a:lnTo>
                <a:lnTo>
                  <a:pt x="55" y="74"/>
                </a:lnTo>
                <a:lnTo>
                  <a:pt x="54" y="79"/>
                </a:lnTo>
                <a:lnTo>
                  <a:pt x="50" y="82"/>
                </a:lnTo>
                <a:lnTo>
                  <a:pt x="47" y="86"/>
                </a:lnTo>
                <a:lnTo>
                  <a:pt x="42" y="87"/>
                </a:lnTo>
                <a:lnTo>
                  <a:pt x="35" y="89"/>
                </a:lnTo>
                <a:lnTo>
                  <a:pt x="28" y="91"/>
                </a:lnTo>
                <a:lnTo>
                  <a:pt x="21" y="89"/>
                </a:lnTo>
                <a:lnTo>
                  <a:pt x="14" y="87"/>
                </a:lnTo>
                <a:lnTo>
                  <a:pt x="9" y="82"/>
                </a:lnTo>
                <a:lnTo>
                  <a:pt x="4" y="77"/>
                </a:lnTo>
                <a:lnTo>
                  <a:pt x="2" y="70"/>
                </a:lnTo>
                <a:lnTo>
                  <a:pt x="0" y="62"/>
                </a:lnTo>
                <a:lnTo>
                  <a:pt x="18" y="60"/>
                </a:lnTo>
                <a:lnTo>
                  <a:pt x="19" y="67"/>
                </a:lnTo>
                <a:lnTo>
                  <a:pt x="21" y="70"/>
                </a:lnTo>
                <a:lnTo>
                  <a:pt x="23" y="74"/>
                </a:lnTo>
                <a:lnTo>
                  <a:pt x="26" y="74"/>
                </a:lnTo>
                <a:lnTo>
                  <a:pt x="30" y="75"/>
                </a:lnTo>
                <a:lnTo>
                  <a:pt x="33" y="75"/>
                </a:lnTo>
                <a:lnTo>
                  <a:pt x="35" y="74"/>
                </a:lnTo>
                <a:lnTo>
                  <a:pt x="38" y="72"/>
                </a:lnTo>
                <a:lnTo>
                  <a:pt x="38" y="69"/>
                </a:lnTo>
                <a:lnTo>
                  <a:pt x="40" y="63"/>
                </a:lnTo>
                <a:lnTo>
                  <a:pt x="40" y="5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927"/>
          <xdr:cNvSpPr/>
        </xdr:nvSpPr>
        <xdr:spPr>
          <a:xfrm>
            <a:off x="5450040" y="8193960"/>
            <a:ext cx="39240" cy="69120"/>
          </a:xfrm>
          <a:custGeom>
            <a:avLst/>
            <a:gdLst>
              <a:gd name="textAreaLeft" fmla="*/ 0 w 39240"/>
              <a:gd name="textAreaRight" fmla="*/ 39600 w 3924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59" h="87">
                <a:moveTo>
                  <a:pt x="0" y="0"/>
                </a:moveTo>
                <a:lnTo>
                  <a:pt x="59" y="0"/>
                </a:lnTo>
                <a:lnTo>
                  <a:pt x="59" y="12"/>
                </a:lnTo>
                <a:lnTo>
                  <a:pt x="52" y="20"/>
                </a:lnTo>
                <a:lnTo>
                  <a:pt x="43" y="32"/>
                </a:lnTo>
                <a:lnTo>
                  <a:pt x="33" y="60"/>
                </a:lnTo>
                <a:lnTo>
                  <a:pt x="29" y="70"/>
                </a:lnTo>
                <a:lnTo>
                  <a:pt x="29" y="79"/>
                </a:lnTo>
                <a:lnTo>
                  <a:pt x="28" y="87"/>
                </a:lnTo>
                <a:lnTo>
                  <a:pt x="12" y="87"/>
                </a:lnTo>
                <a:lnTo>
                  <a:pt x="14" y="68"/>
                </a:lnTo>
                <a:lnTo>
                  <a:pt x="19" y="49"/>
                </a:lnTo>
                <a:lnTo>
                  <a:pt x="28" y="30"/>
                </a:lnTo>
                <a:lnTo>
                  <a:pt x="38" y="15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663"/>
          <xdr:cNvSpPr/>
        </xdr:nvSpPr>
        <xdr:spPr>
          <a:xfrm>
            <a:off x="5134680" y="7810560"/>
            <a:ext cx="620280" cy="1479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9" name="Line 929"/>
          <xdr:cNvCxnSpPr/>
        </xdr:nvCxnSpPr>
        <xdr:spPr>
          <a:xfrm>
            <a:off x="5134680" y="7958880"/>
            <a:ext cx="6210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80" name="Line 930"/>
          <xdr:cNvCxnSpPr/>
        </xdr:nvCxnSpPr>
        <xdr:spPr>
          <a:xfrm flipV="1">
            <a:off x="5755320" y="7810560"/>
            <a:ext cx="360" cy="1486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81" name="Line 931"/>
          <xdr:cNvCxnSpPr/>
        </xdr:nvCxnSpPr>
        <xdr:spPr>
          <a:xfrm flipH="1">
            <a:off x="5134680" y="7810560"/>
            <a:ext cx="6210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82" name="Line 932"/>
          <xdr:cNvCxnSpPr/>
        </xdr:nvCxnSpPr>
        <xdr:spPr>
          <a:xfrm>
            <a:off x="5134680" y="7810560"/>
            <a:ext cx="360" cy="1486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83" name="Freeform 933"/>
          <xdr:cNvSpPr/>
        </xdr:nvSpPr>
        <xdr:spPr>
          <a:xfrm>
            <a:off x="5188320" y="7845120"/>
            <a:ext cx="23040" cy="64440"/>
          </a:xfrm>
          <a:custGeom>
            <a:avLst/>
            <a:gdLst>
              <a:gd name="textAreaLeft" fmla="*/ 0 w 23040"/>
              <a:gd name="textAreaRight" fmla="*/ 23400 w 230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35" h="81">
                <a:moveTo>
                  <a:pt x="23" y="0"/>
                </a:moveTo>
                <a:lnTo>
                  <a:pt x="35" y="0"/>
                </a:lnTo>
                <a:lnTo>
                  <a:pt x="35" y="81"/>
                </a:lnTo>
                <a:lnTo>
                  <a:pt x="21" y="81"/>
                </a:lnTo>
                <a:lnTo>
                  <a:pt x="21" y="22"/>
                </a:lnTo>
                <a:lnTo>
                  <a:pt x="14" y="28"/>
                </a:lnTo>
                <a:lnTo>
                  <a:pt x="7" y="31"/>
                </a:lnTo>
                <a:lnTo>
                  <a:pt x="0" y="35"/>
                </a:lnTo>
                <a:lnTo>
                  <a:pt x="0" y="21"/>
                </a:lnTo>
                <a:lnTo>
                  <a:pt x="7" y="17"/>
                </a:lnTo>
                <a:lnTo>
                  <a:pt x="14" y="14"/>
                </a:lnTo>
                <a:lnTo>
                  <a:pt x="19" y="7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934"/>
          <xdr:cNvSpPr/>
        </xdr:nvSpPr>
        <xdr:spPr>
          <a:xfrm>
            <a:off x="5287680" y="7845120"/>
            <a:ext cx="36360" cy="64440"/>
          </a:xfrm>
          <a:custGeom>
            <a:avLst/>
            <a:gdLst>
              <a:gd name="textAreaLeft" fmla="*/ 0 w 36360"/>
              <a:gd name="textAreaRight" fmla="*/ 36720 w 363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5" h="81"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2" y="12"/>
                </a:lnTo>
                <a:lnTo>
                  <a:pt x="53" y="17"/>
                </a:lnTo>
                <a:lnTo>
                  <a:pt x="55" y="22"/>
                </a:lnTo>
                <a:lnTo>
                  <a:pt x="53" y="28"/>
                </a:lnTo>
                <a:lnTo>
                  <a:pt x="52" y="33"/>
                </a:lnTo>
                <a:lnTo>
                  <a:pt x="50" y="38"/>
                </a:lnTo>
                <a:lnTo>
                  <a:pt x="46" y="43"/>
                </a:lnTo>
                <a:lnTo>
                  <a:pt x="45" y="47"/>
                </a:lnTo>
                <a:lnTo>
                  <a:pt x="41" y="50"/>
                </a:lnTo>
                <a:lnTo>
                  <a:pt x="36" y="53"/>
                </a:lnTo>
                <a:lnTo>
                  <a:pt x="33" y="57"/>
                </a:lnTo>
                <a:lnTo>
                  <a:pt x="29" y="60"/>
                </a:lnTo>
                <a:lnTo>
                  <a:pt x="28" y="62"/>
                </a:lnTo>
                <a:lnTo>
                  <a:pt x="24" y="67"/>
                </a:lnTo>
                <a:lnTo>
                  <a:pt x="55" y="67"/>
                </a:lnTo>
                <a:lnTo>
                  <a:pt x="55" y="81"/>
                </a:lnTo>
                <a:lnTo>
                  <a:pt x="0" y="81"/>
                </a:lnTo>
                <a:lnTo>
                  <a:pt x="2" y="72"/>
                </a:lnTo>
                <a:lnTo>
                  <a:pt x="5" y="65"/>
                </a:lnTo>
                <a:lnTo>
                  <a:pt x="11" y="60"/>
                </a:lnTo>
                <a:lnTo>
                  <a:pt x="16" y="53"/>
                </a:lnTo>
                <a:lnTo>
                  <a:pt x="23" y="47"/>
                </a:lnTo>
                <a:lnTo>
                  <a:pt x="29" y="41"/>
                </a:lnTo>
                <a:lnTo>
                  <a:pt x="33" y="36"/>
                </a:lnTo>
                <a:lnTo>
                  <a:pt x="36" y="33"/>
                </a:lnTo>
                <a:lnTo>
                  <a:pt x="38" y="29"/>
                </a:lnTo>
                <a:lnTo>
                  <a:pt x="40" y="24"/>
                </a:lnTo>
                <a:lnTo>
                  <a:pt x="38" y="19"/>
                </a:lnTo>
                <a:lnTo>
                  <a:pt x="36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6"/>
                </a:lnTo>
                <a:lnTo>
                  <a:pt x="19" y="21"/>
                </a:lnTo>
                <a:lnTo>
                  <a:pt x="17" y="26"/>
                </a:lnTo>
                <a:lnTo>
                  <a:pt x="2" y="24"/>
                </a:lnTo>
                <a:lnTo>
                  <a:pt x="4" y="17"/>
                </a:lnTo>
                <a:lnTo>
                  <a:pt x="7" y="10"/>
                </a:lnTo>
                <a:lnTo>
                  <a:pt x="11" y="5"/>
                </a:lnTo>
                <a:lnTo>
                  <a:pt x="16" y="4"/>
                </a:lnTo>
                <a:lnTo>
                  <a:pt x="23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935"/>
          <xdr:cNvSpPr/>
        </xdr:nvSpPr>
        <xdr:spPr>
          <a:xfrm>
            <a:off x="5372640" y="784512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2" y="2"/>
                </a:lnTo>
                <a:lnTo>
                  <a:pt x="38" y="4"/>
                </a:lnTo>
                <a:lnTo>
                  <a:pt x="43" y="7"/>
                </a:lnTo>
                <a:lnTo>
                  <a:pt x="46" y="12"/>
                </a:lnTo>
                <a:lnTo>
                  <a:pt x="48" y="16"/>
                </a:lnTo>
                <a:lnTo>
                  <a:pt x="48" y="21"/>
                </a:lnTo>
                <a:lnTo>
                  <a:pt x="48" y="26"/>
                </a:lnTo>
                <a:lnTo>
                  <a:pt x="46" y="31"/>
                </a:lnTo>
                <a:lnTo>
                  <a:pt x="43" y="35"/>
                </a:lnTo>
                <a:lnTo>
                  <a:pt x="38" y="38"/>
                </a:lnTo>
                <a:lnTo>
                  <a:pt x="43" y="40"/>
                </a:lnTo>
                <a:lnTo>
                  <a:pt x="48" y="45"/>
                </a:lnTo>
                <a:lnTo>
                  <a:pt x="51" y="50"/>
                </a:lnTo>
                <a:lnTo>
                  <a:pt x="53" y="57"/>
                </a:lnTo>
                <a:lnTo>
                  <a:pt x="51" y="64"/>
                </a:lnTo>
                <a:lnTo>
                  <a:pt x="50" y="69"/>
                </a:lnTo>
                <a:lnTo>
                  <a:pt x="44" y="76"/>
                </a:lnTo>
                <a:lnTo>
                  <a:pt x="39" y="79"/>
                </a:lnTo>
                <a:lnTo>
                  <a:pt x="32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8" y="76"/>
                </a:lnTo>
                <a:lnTo>
                  <a:pt x="3" y="72"/>
                </a:lnTo>
                <a:lnTo>
                  <a:pt x="2" y="65"/>
                </a:lnTo>
                <a:lnTo>
                  <a:pt x="0" y="60"/>
                </a:lnTo>
                <a:lnTo>
                  <a:pt x="14" y="59"/>
                </a:lnTo>
                <a:lnTo>
                  <a:pt x="15" y="64"/>
                </a:lnTo>
                <a:lnTo>
                  <a:pt x="19" y="67"/>
                </a:lnTo>
                <a:lnTo>
                  <a:pt x="22" y="69"/>
                </a:lnTo>
                <a:lnTo>
                  <a:pt x="26" y="69"/>
                </a:lnTo>
                <a:lnTo>
                  <a:pt x="29" y="69"/>
                </a:lnTo>
                <a:lnTo>
                  <a:pt x="34" y="65"/>
                </a:lnTo>
                <a:lnTo>
                  <a:pt x="36" y="62"/>
                </a:lnTo>
                <a:lnTo>
                  <a:pt x="36" y="57"/>
                </a:lnTo>
                <a:lnTo>
                  <a:pt x="36" y="52"/>
                </a:lnTo>
                <a:lnTo>
                  <a:pt x="34" y="47"/>
                </a:lnTo>
                <a:lnTo>
                  <a:pt x="31" y="45"/>
                </a:lnTo>
                <a:lnTo>
                  <a:pt x="26" y="43"/>
                </a:lnTo>
                <a:lnTo>
                  <a:pt x="22" y="45"/>
                </a:lnTo>
                <a:lnTo>
                  <a:pt x="19" y="45"/>
                </a:lnTo>
                <a:lnTo>
                  <a:pt x="20" y="33"/>
                </a:lnTo>
                <a:lnTo>
                  <a:pt x="26" y="31"/>
                </a:lnTo>
                <a:lnTo>
                  <a:pt x="31" y="29"/>
                </a:lnTo>
                <a:lnTo>
                  <a:pt x="32" y="26"/>
                </a:lnTo>
                <a:lnTo>
                  <a:pt x="34" y="22"/>
                </a:lnTo>
                <a:lnTo>
                  <a:pt x="32" y="19"/>
                </a:lnTo>
                <a:lnTo>
                  <a:pt x="31" y="16"/>
                </a:lnTo>
                <a:lnTo>
                  <a:pt x="27" y="14"/>
                </a:lnTo>
                <a:lnTo>
                  <a:pt x="24" y="14"/>
                </a:lnTo>
                <a:lnTo>
                  <a:pt x="20" y="14"/>
                </a:lnTo>
                <a:lnTo>
                  <a:pt x="19" y="16"/>
                </a:lnTo>
                <a:lnTo>
                  <a:pt x="15" y="19"/>
                </a:lnTo>
                <a:lnTo>
                  <a:pt x="15" y="24"/>
                </a:lnTo>
                <a:lnTo>
                  <a:pt x="0" y="21"/>
                </a:lnTo>
                <a:lnTo>
                  <a:pt x="2" y="16"/>
                </a:lnTo>
                <a:lnTo>
                  <a:pt x="5" y="10"/>
                </a:lnTo>
                <a:lnTo>
                  <a:pt x="8" y="5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936"/>
          <xdr:cNvSpPr/>
        </xdr:nvSpPr>
        <xdr:spPr>
          <a:xfrm>
            <a:off x="5474160" y="7845120"/>
            <a:ext cx="38520" cy="64440"/>
          </a:xfrm>
          <a:custGeom>
            <a:avLst/>
            <a:gdLst>
              <a:gd name="textAreaLeft" fmla="*/ 0 w 38520"/>
              <a:gd name="textAreaRight" fmla="*/ 38880 w 385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8" h="81">
                <a:moveTo>
                  <a:pt x="33" y="24"/>
                </a:moveTo>
                <a:lnTo>
                  <a:pt x="16" y="52"/>
                </a:lnTo>
                <a:lnTo>
                  <a:pt x="33" y="52"/>
                </a:lnTo>
                <a:lnTo>
                  <a:pt x="33" y="24"/>
                </a:lnTo>
                <a:close/>
                <a:moveTo>
                  <a:pt x="35" y="0"/>
                </a:moveTo>
                <a:lnTo>
                  <a:pt x="48" y="0"/>
                </a:lnTo>
                <a:lnTo>
                  <a:pt x="48" y="52"/>
                </a:lnTo>
                <a:lnTo>
                  <a:pt x="58" y="52"/>
                </a:lnTo>
                <a:lnTo>
                  <a:pt x="58" y="65"/>
                </a:lnTo>
                <a:lnTo>
                  <a:pt x="48" y="65"/>
                </a:lnTo>
                <a:lnTo>
                  <a:pt x="48" y="81"/>
                </a:lnTo>
                <a:lnTo>
                  <a:pt x="33" y="81"/>
                </a:lnTo>
                <a:lnTo>
                  <a:pt x="33" y="65"/>
                </a:lnTo>
                <a:lnTo>
                  <a:pt x="0" y="65"/>
                </a:lnTo>
                <a:lnTo>
                  <a:pt x="0" y="5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937"/>
          <xdr:cNvSpPr/>
        </xdr:nvSpPr>
        <xdr:spPr>
          <a:xfrm>
            <a:off x="5580360" y="7846560"/>
            <a:ext cx="35640" cy="64440"/>
          </a:xfrm>
          <a:custGeom>
            <a:avLst/>
            <a:gdLst>
              <a:gd name="textAreaLeft" fmla="*/ 0 w 35640"/>
              <a:gd name="textAreaRight" fmla="*/ 36000 w 356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4" h="81">
                <a:moveTo>
                  <a:pt x="9" y="0"/>
                </a:moveTo>
                <a:lnTo>
                  <a:pt x="50" y="0"/>
                </a:lnTo>
                <a:lnTo>
                  <a:pt x="50" y="14"/>
                </a:lnTo>
                <a:lnTo>
                  <a:pt x="21" y="14"/>
                </a:lnTo>
                <a:lnTo>
                  <a:pt x="19" y="27"/>
                </a:lnTo>
                <a:lnTo>
                  <a:pt x="24" y="26"/>
                </a:lnTo>
                <a:lnTo>
                  <a:pt x="30" y="26"/>
                </a:lnTo>
                <a:lnTo>
                  <a:pt x="36" y="26"/>
                </a:lnTo>
                <a:lnTo>
                  <a:pt x="42" y="29"/>
                </a:lnTo>
                <a:lnTo>
                  <a:pt x="47" y="33"/>
                </a:lnTo>
                <a:lnTo>
                  <a:pt x="50" y="38"/>
                </a:lnTo>
                <a:lnTo>
                  <a:pt x="54" y="45"/>
                </a:lnTo>
                <a:lnTo>
                  <a:pt x="54" y="51"/>
                </a:lnTo>
                <a:lnTo>
                  <a:pt x="54" y="58"/>
                </a:lnTo>
                <a:lnTo>
                  <a:pt x="52" y="65"/>
                </a:lnTo>
                <a:lnTo>
                  <a:pt x="48" y="70"/>
                </a:lnTo>
                <a:lnTo>
                  <a:pt x="43" y="74"/>
                </a:lnTo>
                <a:lnTo>
                  <a:pt x="38" y="77"/>
                </a:lnTo>
                <a:lnTo>
                  <a:pt x="33" y="79"/>
                </a:lnTo>
                <a:lnTo>
                  <a:pt x="26" y="81"/>
                </a:lnTo>
                <a:lnTo>
                  <a:pt x="19" y="79"/>
                </a:lnTo>
                <a:lnTo>
                  <a:pt x="14" y="77"/>
                </a:lnTo>
                <a:lnTo>
                  <a:pt x="9" y="74"/>
                </a:lnTo>
                <a:lnTo>
                  <a:pt x="4" y="70"/>
                </a:lnTo>
                <a:lnTo>
                  <a:pt x="2" y="65"/>
                </a:lnTo>
                <a:lnTo>
                  <a:pt x="0" y="58"/>
                </a:lnTo>
                <a:lnTo>
                  <a:pt x="16" y="57"/>
                </a:lnTo>
                <a:lnTo>
                  <a:pt x="16" y="62"/>
                </a:lnTo>
                <a:lnTo>
                  <a:pt x="19" y="65"/>
                </a:lnTo>
                <a:lnTo>
                  <a:pt x="23" y="67"/>
                </a:lnTo>
                <a:lnTo>
                  <a:pt x="26" y="69"/>
                </a:lnTo>
                <a:lnTo>
                  <a:pt x="31" y="67"/>
                </a:lnTo>
                <a:lnTo>
                  <a:pt x="35" y="63"/>
                </a:lnTo>
                <a:lnTo>
                  <a:pt x="36" y="62"/>
                </a:lnTo>
                <a:lnTo>
                  <a:pt x="38" y="57"/>
                </a:lnTo>
                <a:lnTo>
                  <a:pt x="38" y="53"/>
                </a:lnTo>
                <a:lnTo>
                  <a:pt x="38" y="48"/>
                </a:lnTo>
                <a:lnTo>
                  <a:pt x="36" y="45"/>
                </a:lnTo>
                <a:lnTo>
                  <a:pt x="35" y="41"/>
                </a:lnTo>
                <a:lnTo>
                  <a:pt x="31" y="38"/>
                </a:lnTo>
                <a:lnTo>
                  <a:pt x="26" y="38"/>
                </a:lnTo>
                <a:lnTo>
                  <a:pt x="21" y="38"/>
                </a:lnTo>
                <a:lnTo>
                  <a:pt x="18" y="39"/>
                </a:lnTo>
                <a:lnTo>
                  <a:pt x="14" y="43"/>
                </a:lnTo>
                <a:lnTo>
                  <a:pt x="2" y="41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938"/>
          <xdr:cNvSpPr/>
        </xdr:nvSpPr>
        <xdr:spPr>
          <a:xfrm>
            <a:off x="5684040" y="7845120"/>
            <a:ext cx="34920" cy="65880"/>
          </a:xfrm>
          <a:custGeom>
            <a:avLst/>
            <a:gdLst>
              <a:gd name="textAreaLeft" fmla="*/ 0 w 34920"/>
              <a:gd name="textAreaRight" fmla="*/ 35280 w 349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53" h="83">
                <a:moveTo>
                  <a:pt x="29" y="40"/>
                </a:moveTo>
                <a:lnTo>
                  <a:pt x="24" y="41"/>
                </a:lnTo>
                <a:lnTo>
                  <a:pt x="20" y="43"/>
                </a:lnTo>
                <a:lnTo>
                  <a:pt x="18" y="48"/>
                </a:lnTo>
                <a:lnTo>
                  <a:pt x="17" y="53"/>
                </a:lnTo>
                <a:lnTo>
                  <a:pt x="18" y="59"/>
                </a:lnTo>
                <a:lnTo>
                  <a:pt x="18" y="62"/>
                </a:lnTo>
                <a:lnTo>
                  <a:pt x="20" y="65"/>
                </a:lnTo>
                <a:lnTo>
                  <a:pt x="25" y="69"/>
                </a:lnTo>
                <a:lnTo>
                  <a:pt x="29" y="69"/>
                </a:lnTo>
                <a:lnTo>
                  <a:pt x="32" y="69"/>
                </a:lnTo>
                <a:lnTo>
                  <a:pt x="35" y="65"/>
                </a:lnTo>
                <a:lnTo>
                  <a:pt x="37" y="64"/>
                </a:lnTo>
                <a:lnTo>
                  <a:pt x="39" y="60"/>
                </a:lnTo>
                <a:lnTo>
                  <a:pt x="39" y="55"/>
                </a:lnTo>
                <a:lnTo>
                  <a:pt x="39" y="50"/>
                </a:lnTo>
                <a:lnTo>
                  <a:pt x="37" y="47"/>
                </a:lnTo>
                <a:lnTo>
                  <a:pt x="35" y="45"/>
                </a:lnTo>
                <a:lnTo>
                  <a:pt x="32" y="41"/>
                </a:lnTo>
                <a:lnTo>
                  <a:pt x="29" y="40"/>
                </a:lnTo>
                <a:close/>
                <a:moveTo>
                  <a:pt x="29" y="0"/>
                </a:moveTo>
                <a:lnTo>
                  <a:pt x="35" y="2"/>
                </a:lnTo>
                <a:lnTo>
                  <a:pt x="41" y="4"/>
                </a:lnTo>
                <a:lnTo>
                  <a:pt x="44" y="5"/>
                </a:lnTo>
                <a:lnTo>
                  <a:pt x="47" y="10"/>
                </a:lnTo>
                <a:lnTo>
                  <a:pt x="51" y="14"/>
                </a:lnTo>
                <a:lnTo>
                  <a:pt x="53" y="21"/>
                </a:lnTo>
                <a:lnTo>
                  <a:pt x="37" y="22"/>
                </a:lnTo>
                <a:lnTo>
                  <a:pt x="35" y="19"/>
                </a:lnTo>
                <a:lnTo>
                  <a:pt x="34" y="16"/>
                </a:lnTo>
                <a:lnTo>
                  <a:pt x="32" y="14"/>
                </a:lnTo>
                <a:lnTo>
                  <a:pt x="29" y="14"/>
                </a:lnTo>
                <a:lnTo>
                  <a:pt x="24" y="14"/>
                </a:lnTo>
                <a:lnTo>
                  <a:pt x="20" y="17"/>
                </a:lnTo>
                <a:lnTo>
                  <a:pt x="18" y="21"/>
                </a:lnTo>
                <a:lnTo>
                  <a:pt x="17" y="28"/>
                </a:lnTo>
                <a:lnTo>
                  <a:pt x="17" y="36"/>
                </a:lnTo>
                <a:lnTo>
                  <a:pt x="20" y="33"/>
                </a:lnTo>
                <a:lnTo>
                  <a:pt x="25" y="29"/>
                </a:lnTo>
                <a:lnTo>
                  <a:pt x="30" y="29"/>
                </a:lnTo>
                <a:lnTo>
                  <a:pt x="35" y="29"/>
                </a:lnTo>
                <a:lnTo>
                  <a:pt x="42" y="33"/>
                </a:lnTo>
                <a:lnTo>
                  <a:pt x="46" y="36"/>
                </a:lnTo>
                <a:lnTo>
                  <a:pt x="51" y="41"/>
                </a:lnTo>
                <a:lnTo>
                  <a:pt x="53" y="48"/>
                </a:lnTo>
                <a:lnTo>
                  <a:pt x="53" y="55"/>
                </a:lnTo>
                <a:lnTo>
                  <a:pt x="53" y="62"/>
                </a:lnTo>
                <a:lnTo>
                  <a:pt x="51" y="69"/>
                </a:lnTo>
                <a:lnTo>
                  <a:pt x="46" y="74"/>
                </a:lnTo>
                <a:lnTo>
                  <a:pt x="41" y="79"/>
                </a:lnTo>
                <a:lnTo>
                  <a:pt x="35" y="81"/>
                </a:lnTo>
                <a:lnTo>
                  <a:pt x="29" y="83"/>
                </a:lnTo>
                <a:lnTo>
                  <a:pt x="20" y="81"/>
                </a:lnTo>
                <a:lnTo>
                  <a:pt x="13" y="77"/>
                </a:lnTo>
                <a:lnTo>
                  <a:pt x="8" y="72"/>
                </a:lnTo>
                <a:lnTo>
                  <a:pt x="3" y="60"/>
                </a:lnTo>
                <a:lnTo>
                  <a:pt x="0" y="41"/>
                </a:lnTo>
                <a:lnTo>
                  <a:pt x="3" y="22"/>
                </a:lnTo>
                <a:lnTo>
                  <a:pt x="8" y="10"/>
                </a:lnTo>
                <a:lnTo>
                  <a:pt x="15" y="5"/>
                </a:lnTo>
                <a:lnTo>
                  <a:pt x="22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674"/>
          <xdr:cNvSpPr/>
        </xdr:nvSpPr>
        <xdr:spPr>
          <a:xfrm>
            <a:off x="5065920" y="6840000"/>
            <a:ext cx="61956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0" name="Line 940"/>
          <xdr:cNvCxnSpPr/>
        </xdr:nvCxnSpPr>
        <xdr:spPr>
          <a:xfrm>
            <a:off x="5065560" y="7019640"/>
            <a:ext cx="6206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1" name="Line 941"/>
          <xdr:cNvCxnSpPr/>
        </xdr:nvCxnSpPr>
        <xdr:spPr>
          <a:xfrm flipV="1">
            <a:off x="568584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2" name="Line 942"/>
          <xdr:cNvCxnSpPr/>
        </xdr:nvCxnSpPr>
        <xdr:spPr>
          <a:xfrm flipH="1">
            <a:off x="5065560" y="6840000"/>
            <a:ext cx="6206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3" name="Line 943"/>
          <xdr:cNvCxnSpPr/>
        </xdr:nvCxnSpPr>
        <xdr:spPr>
          <a:xfrm>
            <a:off x="506556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4" name="Line 944"/>
          <xdr:cNvCxnSpPr/>
        </xdr:nvCxnSpPr>
        <xdr:spPr>
          <a:xfrm>
            <a:off x="516852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5" name="Line 945"/>
          <xdr:cNvCxnSpPr/>
        </xdr:nvCxnSpPr>
        <xdr:spPr>
          <a:xfrm>
            <a:off x="527292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6" name="Line 946"/>
          <xdr:cNvCxnSpPr/>
        </xdr:nvCxnSpPr>
        <xdr:spPr>
          <a:xfrm>
            <a:off x="53758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7" name="Line 947"/>
          <xdr:cNvCxnSpPr/>
        </xdr:nvCxnSpPr>
        <xdr:spPr>
          <a:xfrm>
            <a:off x="54784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298" name="Line 948"/>
          <xdr:cNvCxnSpPr/>
        </xdr:nvCxnSpPr>
        <xdr:spPr>
          <a:xfrm>
            <a:off x="5582880" y="6840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299" name="Freeform 949"/>
          <xdr:cNvSpPr/>
        </xdr:nvSpPr>
        <xdr:spPr>
          <a:xfrm>
            <a:off x="5333760" y="7073280"/>
            <a:ext cx="37080" cy="70560"/>
          </a:xfrm>
          <a:custGeom>
            <a:avLst/>
            <a:gdLst>
              <a:gd name="textAreaLeft" fmla="*/ 0 w 37080"/>
              <a:gd name="textAreaRight" fmla="*/ 37440 w 37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6" h="89">
                <a:moveTo>
                  <a:pt x="37" y="0"/>
                </a:moveTo>
                <a:lnTo>
                  <a:pt x="56" y="0"/>
                </a:lnTo>
                <a:lnTo>
                  <a:pt x="56" y="57"/>
                </a:lnTo>
                <a:lnTo>
                  <a:pt x="56" y="62"/>
                </a:lnTo>
                <a:lnTo>
                  <a:pt x="55" y="69"/>
                </a:lnTo>
                <a:lnTo>
                  <a:pt x="55" y="72"/>
                </a:lnTo>
                <a:lnTo>
                  <a:pt x="51" y="77"/>
                </a:lnTo>
                <a:lnTo>
                  <a:pt x="49" y="82"/>
                </a:lnTo>
                <a:lnTo>
                  <a:pt x="44" y="86"/>
                </a:lnTo>
                <a:lnTo>
                  <a:pt x="39" y="88"/>
                </a:lnTo>
                <a:lnTo>
                  <a:pt x="34" y="89"/>
                </a:lnTo>
                <a:lnTo>
                  <a:pt x="27" y="89"/>
                </a:lnTo>
                <a:lnTo>
                  <a:pt x="19" y="89"/>
                </a:lnTo>
                <a:lnTo>
                  <a:pt x="12" y="86"/>
                </a:lnTo>
                <a:lnTo>
                  <a:pt x="7" y="82"/>
                </a:lnTo>
                <a:lnTo>
                  <a:pt x="3" y="77"/>
                </a:lnTo>
                <a:lnTo>
                  <a:pt x="0" y="70"/>
                </a:lnTo>
                <a:lnTo>
                  <a:pt x="0" y="62"/>
                </a:lnTo>
                <a:lnTo>
                  <a:pt x="17" y="58"/>
                </a:lnTo>
                <a:lnTo>
                  <a:pt x="17" y="65"/>
                </a:lnTo>
                <a:lnTo>
                  <a:pt x="19" y="70"/>
                </a:lnTo>
                <a:lnTo>
                  <a:pt x="20" y="72"/>
                </a:lnTo>
                <a:lnTo>
                  <a:pt x="24" y="74"/>
                </a:lnTo>
                <a:lnTo>
                  <a:pt x="27" y="74"/>
                </a:lnTo>
                <a:lnTo>
                  <a:pt x="31" y="74"/>
                </a:lnTo>
                <a:lnTo>
                  <a:pt x="34" y="74"/>
                </a:lnTo>
                <a:lnTo>
                  <a:pt x="36" y="70"/>
                </a:lnTo>
                <a:lnTo>
                  <a:pt x="37" y="69"/>
                </a:lnTo>
                <a:lnTo>
                  <a:pt x="37" y="63"/>
                </a:lnTo>
                <a:lnTo>
                  <a:pt x="37" y="57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950"/>
          <xdr:cNvSpPr/>
        </xdr:nvSpPr>
        <xdr:spPr>
          <a:xfrm>
            <a:off x="5383800" y="7073280"/>
            <a:ext cx="25560" cy="69840"/>
          </a:xfrm>
          <a:custGeom>
            <a:avLst/>
            <a:gdLst>
              <a:gd name="textAreaLeft" fmla="*/ 0 w 25560"/>
              <a:gd name="textAreaRight" fmla="*/ 25920 w 255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9" h="88">
                <a:moveTo>
                  <a:pt x="26" y="0"/>
                </a:moveTo>
                <a:lnTo>
                  <a:pt x="39" y="0"/>
                </a:lnTo>
                <a:lnTo>
                  <a:pt x="39" y="88"/>
                </a:lnTo>
                <a:lnTo>
                  <a:pt x="22" y="88"/>
                </a:lnTo>
                <a:lnTo>
                  <a:pt x="22" y="24"/>
                </a:lnTo>
                <a:lnTo>
                  <a:pt x="15" y="29"/>
                </a:lnTo>
                <a:lnTo>
                  <a:pt x="9" y="34"/>
                </a:lnTo>
                <a:lnTo>
                  <a:pt x="0" y="38"/>
                </a:lnTo>
                <a:lnTo>
                  <a:pt x="0" y="22"/>
                </a:lnTo>
                <a:lnTo>
                  <a:pt x="7" y="19"/>
                </a:lnTo>
                <a:lnTo>
                  <a:pt x="15" y="14"/>
                </a:lnTo>
                <a:lnTo>
                  <a:pt x="19" y="9"/>
                </a:lnTo>
                <a:lnTo>
                  <a:pt x="22" y="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951"/>
          <xdr:cNvSpPr/>
        </xdr:nvSpPr>
        <xdr:spPr>
          <a:xfrm>
            <a:off x="5425920" y="7073280"/>
            <a:ext cx="39600" cy="70560"/>
          </a:xfrm>
          <a:custGeom>
            <a:avLst/>
            <a:gdLst>
              <a:gd name="textAreaLeft" fmla="*/ 0 w 39600"/>
              <a:gd name="textAreaRight" fmla="*/ 39960 w 396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60" h="89">
                <a:moveTo>
                  <a:pt x="12" y="0"/>
                </a:moveTo>
                <a:lnTo>
                  <a:pt x="57" y="0"/>
                </a:lnTo>
                <a:lnTo>
                  <a:pt x="57" y="17"/>
                </a:lnTo>
                <a:lnTo>
                  <a:pt x="24" y="17"/>
                </a:lnTo>
                <a:lnTo>
                  <a:pt x="23" y="31"/>
                </a:lnTo>
                <a:lnTo>
                  <a:pt x="28" y="29"/>
                </a:lnTo>
                <a:lnTo>
                  <a:pt x="33" y="29"/>
                </a:lnTo>
                <a:lnTo>
                  <a:pt x="41" y="29"/>
                </a:lnTo>
                <a:lnTo>
                  <a:pt x="47" y="33"/>
                </a:lnTo>
                <a:lnTo>
                  <a:pt x="53" y="38"/>
                </a:lnTo>
                <a:lnTo>
                  <a:pt x="57" y="43"/>
                </a:lnTo>
                <a:lnTo>
                  <a:pt x="60" y="50"/>
                </a:lnTo>
                <a:lnTo>
                  <a:pt x="60" y="58"/>
                </a:lnTo>
                <a:lnTo>
                  <a:pt x="60" y="65"/>
                </a:lnTo>
                <a:lnTo>
                  <a:pt x="57" y="72"/>
                </a:lnTo>
                <a:lnTo>
                  <a:pt x="53" y="79"/>
                </a:lnTo>
                <a:lnTo>
                  <a:pt x="50" y="82"/>
                </a:lnTo>
                <a:lnTo>
                  <a:pt x="43" y="88"/>
                </a:lnTo>
                <a:lnTo>
                  <a:pt x="38" y="89"/>
                </a:lnTo>
                <a:lnTo>
                  <a:pt x="29" y="89"/>
                </a:lnTo>
                <a:lnTo>
                  <a:pt x="23" y="89"/>
                </a:lnTo>
                <a:lnTo>
                  <a:pt x="16" y="88"/>
                </a:lnTo>
                <a:lnTo>
                  <a:pt x="11" y="84"/>
                </a:lnTo>
                <a:lnTo>
                  <a:pt x="6" y="79"/>
                </a:lnTo>
                <a:lnTo>
                  <a:pt x="2" y="72"/>
                </a:lnTo>
                <a:lnTo>
                  <a:pt x="0" y="65"/>
                </a:lnTo>
                <a:lnTo>
                  <a:pt x="18" y="63"/>
                </a:lnTo>
                <a:lnTo>
                  <a:pt x="19" y="69"/>
                </a:lnTo>
                <a:lnTo>
                  <a:pt x="23" y="72"/>
                </a:lnTo>
                <a:lnTo>
                  <a:pt x="26" y="76"/>
                </a:lnTo>
                <a:lnTo>
                  <a:pt x="31" y="76"/>
                </a:lnTo>
                <a:lnTo>
                  <a:pt x="35" y="76"/>
                </a:lnTo>
                <a:lnTo>
                  <a:pt x="40" y="72"/>
                </a:lnTo>
                <a:lnTo>
                  <a:pt x="41" y="69"/>
                </a:lnTo>
                <a:lnTo>
                  <a:pt x="43" y="63"/>
                </a:lnTo>
                <a:lnTo>
                  <a:pt x="43" y="58"/>
                </a:lnTo>
                <a:lnTo>
                  <a:pt x="43" y="53"/>
                </a:lnTo>
                <a:lnTo>
                  <a:pt x="41" y="50"/>
                </a:lnTo>
                <a:lnTo>
                  <a:pt x="40" y="46"/>
                </a:lnTo>
                <a:lnTo>
                  <a:pt x="35" y="43"/>
                </a:lnTo>
                <a:lnTo>
                  <a:pt x="29" y="43"/>
                </a:lnTo>
                <a:lnTo>
                  <a:pt x="26" y="43"/>
                </a:lnTo>
                <a:lnTo>
                  <a:pt x="21" y="45"/>
                </a:lnTo>
                <a:lnTo>
                  <a:pt x="18" y="48"/>
                </a:lnTo>
                <a:lnTo>
                  <a:pt x="4" y="46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687"/>
          <xdr:cNvSpPr/>
        </xdr:nvSpPr>
        <xdr:spPr>
          <a:xfrm>
            <a:off x="5065920" y="6691680"/>
            <a:ext cx="619560" cy="1479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03" name="Line 953"/>
          <xdr:cNvCxnSpPr/>
        </xdr:nvCxnSpPr>
        <xdr:spPr>
          <a:xfrm>
            <a:off x="5065560" y="6840000"/>
            <a:ext cx="6206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04" name="Line 954"/>
          <xdr:cNvCxnSpPr/>
        </xdr:nvCxnSpPr>
        <xdr:spPr>
          <a:xfrm flipV="1">
            <a:off x="5685840" y="6691320"/>
            <a:ext cx="360" cy="1490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05" name="Line 955"/>
          <xdr:cNvCxnSpPr/>
        </xdr:nvCxnSpPr>
        <xdr:spPr>
          <a:xfrm flipH="1">
            <a:off x="5065560" y="6691320"/>
            <a:ext cx="62064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06" name="Line 956"/>
          <xdr:cNvCxnSpPr/>
        </xdr:nvCxnSpPr>
        <xdr:spPr>
          <a:xfrm>
            <a:off x="5065560" y="6691320"/>
            <a:ext cx="360" cy="1490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07" name="Freeform 957"/>
          <xdr:cNvSpPr/>
        </xdr:nvSpPr>
        <xdr:spPr>
          <a:xfrm>
            <a:off x="5119920" y="6725160"/>
            <a:ext cx="22320" cy="63360"/>
          </a:xfrm>
          <a:custGeom>
            <a:avLst/>
            <a:gdLst>
              <a:gd name="textAreaLeft" fmla="*/ 0 w 22320"/>
              <a:gd name="textAreaRight" fmla="*/ 22680 w 223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34" h="80">
                <a:moveTo>
                  <a:pt x="22" y="0"/>
                </a:moveTo>
                <a:lnTo>
                  <a:pt x="34" y="0"/>
                </a:lnTo>
                <a:lnTo>
                  <a:pt x="34" y="80"/>
                </a:lnTo>
                <a:lnTo>
                  <a:pt x="18" y="80"/>
                </a:lnTo>
                <a:lnTo>
                  <a:pt x="18" y="22"/>
                </a:lnTo>
                <a:lnTo>
                  <a:pt x="13" y="27"/>
                </a:lnTo>
                <a:lnTo>
                  <a:pt x="6" y="30"/>
                </a:lnTo>
                <a:lnTo>
                  <a:pt x="0" y="34"/>
                </a:lnTo>
                <a:lnTo>
                  <a:pt x="0" y="20"/>
                </a:lnTo>
                <a:lnTo>
                  <a:pt x="5" y="17"/>
                </a:lnTo>
                <a:lnTo>
                  <a:pt x="12" y="13"/>
                </a:lnTo>
                <a:lnTo>
                  <a:pt x="18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58"/>
          <xdr:cNvSpPr/>
        </xdr:nvSpPr>
        <xdr:spPr>
          <a:xfrm>
            <a:off x="5219640" y="6725160"/>
            <a:ext cx="34920" cy="63360"/>
          </a:xfrm>
          <a:custGeom>
            <a:avLst/>
            <a:gdLst>
              <a:gd name="textAreaLeft" fmla="*/ 0 w 34920"/>
              <a:gd name="textAreaRight" fmla="*/ 35280 w 349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3" h="80">
                <a:moveTo>
                  <a:pt x="27" y="0"/>
                </a:moveTo>
                <a:lnTo>
                  <a:pt x="35" y="1"/>
                </a:lnTo>
                <a:lnTo>
                  <a:pt x="41" y="3"/>
                </a:lnTo>
                <a:lnTo>
                  <a:pt x="46" y="6"/>
                </a:lnTo>
                <a:lnTo>
                  <a:pt x="49" y="12"/>
                </a:lnTo>
                <a:lnTo>
                  <a:pt x="53" y="17"/>
                </a:lnTo>
                <a:lnTo>
                  <a:pt x="53" y="22"/>
                </a:lnTo>
                <a:lnTo>
                  <a:pt x="53" y="27"/>
                </a:lnTo>
                <a:lnTo>
                  <a:pt x="51" y="32"/>
                </a:lnTo>
                <a:lnTo>
                  <a:pt x="49" y="37"/>
                </a:lnTo>
                <a:lnTo>
                  <a:pt x="44" y="42"/>
                </a:lnTo>
                <a:lnTo>
                  <a:pt x="42" y="46"/>
                </a:lnTo>
                <a:lnTo>
                  <a:pt x="39" y="49"/>
                </a:lnTo>
                <a:lnTo>
                  <a:pt x="35" y="53"/>
                </a:lnTo>
                <a:lnTo>
                  <a:pt x="30" y="56"/>
                </a:lnTo>
                <a:lnTo>
                  <a:pt x="27" y="60"/>
                </a:lnTo>
                <a:lnTo>
                  <a:pt x="25" y="61"/>
                </a:lnTo>
                <a:lnTo>
                  <a:pt x="22" y="67"/>
                </a:lnTo>
                <a:lnTo>
                  <a:pt x="53" y="67"/>
                </a:lnTo>
                <a:lnTo>
                  <a:pt x="53" y="80"/>
                </a:lnTo>
                <a:lnTo>
                  <a:pt x="0" y="80"/>
                </a:lnTo>
                <a:lnTo>
                  <a:pt x="1" y="72"/>
                </a:lnTo>
                <a:lnTo>
                  <a:pt x="5" y="65"/>
                </a:lnTo>
                <a:lnTo>
                  <a:pt x="8" y="60"/>
                </a:lnTo>
                <a:lnTo>
                  <a:pt x="13" y="53"/>
                </a:lnTo>
                <a:lnTo>
                  <a:pt x="22" y="46"/>
                </a:lnTo>
                <a:lnTo>
                  <a:pt x="27" y="41"/>
                </a:lnTo>
                <a:lnTo>
                  <a:pt x="32" y="36"/>
                </a:lnTo>
                <a:lnTo>
                  <a:pt x="34" y="32"/>
                </a:lnTo>
                <a:lnTo>
                  <a:pt x="37" y="27"/>
                </a:lnTo>
                <a:lnTo>
                  <a:pt x="37" y="24"/>
                </a:lnTo>
                <a:lnTo>
                  <a:pt x="37" y="18"/>
                </a:lnTo>
                <a:lnTo>
                  <a:pt x="35" y="15"/>
                </a:lnTo>
                <a:lnTo>
                  <a:pt x="32" y="13"/>
                </a:lnTo>
                <a:lnTo>
                  <a:pt x="27" y="13"/>
                </a:lnTo>
                <a:lnTo>
                  <a:pt x="24" y="13"/>
                </a:lnTo>
                <a:lnTo>
                  <a:pt x="20" y="15"/>
                </a:lnTo>
                <a:lnTo>
                  <a:pt x="17" y="20"/>
                </a:lnTo>
                <a:lnTo>
                  <a:pt x="17" y="25"/>
                </a:lnTo>
                <a:lnTo>
                  <a:pt x="1" y="24"/>
                </a:lnTo>
                <a:lnTo>
                  <a:pt x="3" y="17"/>
                </a:lnTo>
                <a:lnTo>
                  <a:pt x="6" y="10"/>
                </a:lnTo>
                <a:lnTo>
                  <a:pt x="10" y="5"/>
                </a:lnTo>
                <a:lnTo>
                  <a:pt x="15" y="3"/>
                </a:lnTo>
                <a:lnTo>
                  <a:pt x="20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59"/>
          <xdr:cNvSpPr/>
        </xdr:nvSpPr>
        <xdr:spPr>
          <a:xfrm>
            <a:off x="5324400" y="6725160"/>
            <a:ext cx="33840" cy="65160"/>
          </a:xfrm>
          <a:custGeom>
            <a:avLst/>
            <a:gdLst>
              <a:gd name="textAreaLeft" fmla="*/ 0 w 33840"/>
              <a:gd name="textAreaRight" fmla="*/ 34200 w 338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1" h="82">
                <a:moveTo>
                  <a:pt x="26" y="0"/>
                </a:moveTo>
                <a:lnTo>
                  <a:pt x="33" y="1"/>
                </a:lnTo>
                <a:lnTo>
                  <a:pt x="38" y="3"/>
                </a:lnTo>
                <a:lnTo>
                  <a:pt x="43" y="6"/>
                </a:lnTo>
                <a:lnTo>
                  <a:pt x="46" y="12"/>
                </a:lnTo>
                <a:lnTo>
                  <a:pt x="48" y="15"/>
                </a:lnTo>
                <a:lnTo>
                  <a:pt x="48" y="20"/>
                </a:lnTo>
                <a:lnTo>
                  <a:pt x="48" y="25"/>
                </a:lnTo>
                <a:lnTo>
                  <a:pt x="46" y="30"/>
                </a:lnTo>
                <a:lnTo>
                  <a:pt x="43" y="34"/>
                </a:lnTo>
                <a:lnTo>
                  <a:pt x="38" y="37"/>
                </a:lnTo>
                <a:lnTo>
                  <a:pt x="43" y="39"/>
                </a:lnTo>
                <a:lnTo>
                  <a:pt x="48" y="44"/>
                </a:lnTo>
                <a:lnTo>
                  <a:pt x="51" y="49"/>
                </a:lnTo>
                <a:lnTo>
                  <a:pt x="51" y="56"/>
                </a:lnTo>
                <a:lnTo>
                  <a:pt x="51" y="63"/>
                </a:lnTo>
                <a:lnTo>
                  <a:pt x="48" y="68"/>
                </a:lnTo>
                <a:lnTo>
                  <a:pt x="45" y="73"/>
                </a:lnTo>
                <a:lnTo>
                  <a:pt x="39" y="79"/>
                </a:lnTo>
                <a:lnTo>
                  <a:pt x="33" y="80"/>
                </a:lnTo>
                <a:lnTo>
                  <a:pt x="26" y="82"/>
                </a:lnTo>
                <a:lnTo>
                  <a:pt x="19" y="80"/>
                </a:lnTo>
                <a:lnTo>
                  <a:pt x="12" y="79"/>
                </a:lnTo>
                <a:lnTo>
                  <a:pt x="7" y="75"/>
                </a:lnTo>
                <a:lnTo>
                  <a:pt x="3" y="70"/>
                </a:lnTo>
                <a:lnTo>
                  <a:pt x="0" y="65"/>
                </a:lnTo>
                <a:lnTo>
                  <a:pt x="0" y="60"/>
                </a:lnTo>
                <a:lnTo>
                  <a:pt x="14" y="58"/>
                </a:lnTo>
                <a:lnTo>
                  <a:pt x="15" y="61"/>
                </a:lnTo>
                <a:lnTo>
                  <a:pt x="17" y="67"/>
                </a:lnTo>
                <a:lnTo>
                  <a:pt x="21" y="68"/>
                </a:lnTo>
                <a:lnTo>
                  <a:pt x="26" y="68"/>
                </a:lnTo>
                <a:lnTo>
                  <a:pt x="29" y="68"/>
                </a:lnTo>
                <a:lnTo>
                  <a:pt x="33" y="65"/>
                </a:lnTo>
                <a:lnTo>
                  <a:pt x="36" y="61"/>
                </a:lnTo>
                <a:lnTo>
                  <a:pt x="36" y="56"/>
                </a:lnTo>
                <a:lnTo>
                  <a:pt x="36" y="51"/>
                </a:lnTo>
                <a:lnTo>
                  <a:pt x="33" y="46"/>
                </a:lnTo>
                <a:lnTo>
                  <a:pt x="29" y="44"/>
                </a:lnTo>
                <a:lnTo>
                  <a:pt x="26" y="42"/>
                </a:lnTo>
                <a:lnTo>
                  <a:pt x="22" y="42"/>
                </a:lnTo>
                <a:lnTo>
                  <a:pt x="19" y="44"/>
                </a:lnTo>
                <a:lnTo>
                  <a:pt x="21" y="32"/>
                </a:lnTo>
                <a:lnTo>
                  <a:pt x="26" y="30"/>
                </a:lnTo>
                <a:lnTo>
                  <a:pt x="29" y="29"/>
                </a:lnTo>
                <a:lnTo>
                  <a:pt x="33" y="25"/>
                </a:lnTo>
                <a:lnTo>
                  <a:pt x="33" y="22"/>
                </a:lnTo>
                <a:lnTo>
                  <a:pt x="33" y="18"/>
                </a:lnTo>
                <a:lnTo>
                  <a:pt x="31" y="15"/>
                </a:lnTo>
                <a:lnTo>
                  <a:pt x="27" y="13"/>
                </a:lnTo>
                <a:lnTo>
                  <a:pt x="24" y="13"/>
                </a:lnTo>
                <a:lnTo>
                  <a:pt x="21" y="13"/>
                </a:lnTo>
                <a:lnTo>
                  <a:pt x="17" y="15"/>
                </a:lnTo>
                <a:lnTo>
                  <a:pt x="15" y="18"/>
                </a:lnTo>
                <a:lnTo>
                  <a:pt x="14" y="24"/>
                </a:lnTo>
                <a:lnTo>
                  <a:pt x="0" y="20"/>
                </a:lnTo>
                <a:lnTo>
                  <a:pt x="2" y="15"/>
                </a:lnTo>
                <a:lnTo>
                  <a:pt x="5" y="10"/>
                </a:lnTo>
                <a:lnTo>
                  <a:pt x="9" y="5"/>
                </a:lnTo>
                <a:lnTo>
                  <a:pt x="14" y="3"/>
                </a:lnTo>
                <a:lnTo>
                  <a:pt x="19" y="1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60"/>
          <xdr:cNvSpPr/>
        </xdr:nvSpPr>
        <xdr:spPr>
          <a:xfrm>
            <a:off x="5406120" y="6725160"/>
            <a:ext cx="37080" cy="63360"/>
          </a:xfrm>
          <a:custGeom>
            <a:avLst/>
            <a:gdLst>
              <a:gd name="textAreaLeft" fmla="*/ 0 w 37080"/>
              <a:gd name="textAreaRight" fmla="*/ 37440 w 37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56" h="80">
                <a:moveTo>
                  <a:pt x="32" y="24"/>
                </a:moveTo>
                <a:lnTo>
                  <a:pt x="13" y="51"/>
                </a:lnTo>
                <a:lnTo>
                  <a:pt x="32" y="51"/>
                </a:lnTo>
                <a:lnTo>
                  <a:pt x="32" y="24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1"/>
                </a:lnTo>
                <a:lnTo>
                  <a:pt x="56" y="51"/>
                </a:lnTo>
                <a:lnTo>
                  <a:pt x="56" y="65"/>
                </a:lnTo>
                <a:lnTo>
                  <a:pt x="46" y="65"/>
                </a:lnTo>
                <a:lnTo>
                  <a:pt x="46" y="80"/>
                </a:lnTo>
                <a:lnTo>
                  <a:pt x="32" y="80"/>
                </a:lnTo>
                <a:lnTo>
                  <a:pt x="32" y="65"/>
                </a:lnTo>
                <a:lnTo>
                  <a:pt x="0" y="65"/>
                </a:lnTo>
                <a:lnTo>
                  <a:pt x="0" y="5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61"/>
          <xdr:cNvSpPr/>
        </xdr:nvSpPr>
        <xdr:spPr>
          <a:xfrm>
            <a:off x="5510880" y="6725880"/>
            <a:ext cx="36360" cy="64440"/>
          </a:xfrm>
          <a:custGeom>
            <a:avLst/>
            <a:gdLst>
              <a:gd name="textAreaLeft" fmla="*/ 0 w 36360"/>
              <a:gd name="textAreaRight" fmla="*/ 36720 w 363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5" h="81">
                <a:moveTo>
                  <a:pt x="10" y="0"/>
                </a:moveTo>
                <a:lnTo>
                  <a:pt x="50" y="0"/>
                </a:lnTo>
                <a:lnTo>
                  <a:pt x="50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5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5" y="74"/>
                </a:lnTo>
                <a:lnTo>
                  <a:pt x="39" y="78"/>
                </a:lnTo>
                <a:lnTo>
                  <a:pt x="33" y="79"/>
                </a:lnTo>
                <a:lnTo>
                  <a:pt x="27" y="81"/>
                </a:lnTo>
                <a:lnTo>
                  <a:pt x="21" y="79"/>
                </a:lnTo>
                <a:lnTo>
                  <a:pt x="14" y="78"/>
                </a:lnTo>
                <a:lnTo>
                  <a:pt x="9" y="74"/>
                </a:lnTo>
                <a:lnTo>
                  <a:pt x="5" y="71"/>
                </a:lnTo>
                <a:lnTo>
                  <a:pt x="2" y="66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6"/>
                </a:lnTo>
                <a:lnTo>
                  <a:pt x="22" y="67"/>
                </a:lnTo>
                <a:lnTo>
                  <a:pt x="27" y="69"/>
                </a:lnTo>
                <a:lnTo>
                  <a:pt x="31" y="67"/>
                </a:lnTo>
                <a:lnTo>
                  <a:pt x="34" y="64"/>
                </a:lnTo>
                <a:lnTo>
                  <a:pt x="36" y="62"/>
                </a:lnTo>
                <a:lnTo>
                  <a:pt x="38" y="57"/>
                </a:lnTo>
                <a:lnTo>
                  <a:pt x="38" y="52"/>
                </a:lnTo>
                <a:lnTo>
                  <a:pt x="38" y="48"/>
                </a:lnTo>
                <a:lnTo>
                  <a:pt x="36" y="45"/>
                </a:lnTo>
                <a:lnTo>
                  <a:pt x="34" y="41"/>
                </a:lnTo>
                <a:lnTo>
                  <a:pt x="31" y="38"/>
                </a:lnTo>
                <a:lnTo>
                  <a:pt x="26" y="38"/>
                </a:lnTo>
                <a:lnTo>
                  <a:pt x="22" y="38"/>
                </a:lnTo>
                <a:lnTo>
                  <a:pt x="19" y="40"/>
                </a:lnTo>
                <a:lnTo>
                  <a:pt x="15" y="43"/>
                </a:lnTo>
                <a:lnTo>
                  <a:pt x="2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962"/>
          <xdr:cNvSpPr/>
        </xdr:nvSpPr>
        <xdr:spPr>
          <a:xfrm>
            <a:off x="5615280" y="6725160"/>
            <a:ext cx="34920" cy="65160"/>
          </a:xfrm>
          <a:custGeom>
            <a:avLst/>
            <a:gdLst>
              <a:gd name="textAreaLeft" fmla="*/ 0 w 34920"/>
              <a:gd name="textAreaRight" fmla="*/ 35280 w 34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3" h="82">
                <a:moveTo>
                  <a:pt x="27" y="39"/>
                </a:moveTo>
                <a:lnTo>
                  <a:pt x="24" y="41"/>
                </a:lnTo>
                <a:lnTo>
                  <a:pt x="20" y="42"/>
                </a:lnTo>
                <a:lnTo>
                  <a:pt x="17" y="48"/>
                </a:lnTo>
                <a:lnTo>
                  <a:pt x="17" y="53"/>
                </a:lnTo>
                <a:lnTo>
                  <a:pt x="17" y="58"/>
                </a:lnTo>
                <a:lnTo>
                  <a:pt x="19" y="61"/>
                </a:lnTo>
                <a:lnTo>
                  <a:pt x="20" y="65"/>
                </a:lnTo>
                <a:lnTo>
                  <a:pt x="24" y="68"/>
                </a:lnTo>
                <a:lnTo>
                  <a:pt x="27" y="68"/>
                </a:lnTo>
                <a:lnTo>
                  <a:pt x="32" y="68"/>
                </a:lnTo>
                <a:lnTo>
                  <a:pt x="36" y="65"/>
                </a:lnTo>
                <a:lnTo>
                  <a:pt x="37" y="63"/>
                </a:lnTo>
                <a:lnTo>
                  <a:pt x="37" y="60"/>
                </a:lnTo>
                <a:lnTo>
                  <a:pt x="37" y="55"/>
                </a:lnTo>
                <a:lnTo>
                  <a:pt x="37" y="49"/>
                </a:lnTo>
                <a:lnTo>
                  <a:pt x="36" y="46"/>
                </a:lnTo>
                <a:lnTo>
                  <a:pt x="36" y="42"/>
                </a:lnTo>
                <a:lnTo>
                  <a:pt x="31" y="41"/>
                </a:lnTo>
                <a:lnTo>
                  <a:pt x="27" y="39"/>
                </a:lnTo>
                <a:close/>
                <a:moveTo>
                  <a:pt x="29" y="0"/>
                </a:moveTo>
                <a:lnTo>
                  <a:pt x="34" y="1"/>
                </a:lnTo>
                <a:lnTo>
                  <a:pt x="39" y="3"/>
                </a:lnTo>
                <a:lnTo>
                  <a:pt x="44" y="5"/>
                </a:lnTo>
                <a:lnTo>
                  <a:pt x="48" y="8"/>
                </a:lnTo>
                <a:lnTo>
                  <a:pt x="49" y="13"/>
                </a:lnTo>
                <a:lnTo>
                  <a:pt x="51" y="20"/>
                </a:lnTo>
                <a:lnTo>
                  <a:pt x="36" y="22"/>
                </a:lnTo>
                <a:lnTo>
                  <a:pt x="36" y="17"/>
                </a:lnTo>
                <a:lnTo>
                  <a:pt x="34" y="15"/>
                </a:lnTo>
                <a:lnTo>
                  <a:pt x="31" y="13"/>
                </a:lnTo>
                <a:lnTo>
                  <a:pt x="27" y="13"/>
                </a:lnTo>
                <a:lnTo>
                  <a:pt x="24" y="13"/>
                </a:lnTo>
                <a:lnTo>
                  <a:pt x="20" y="17"/>
                </a:lnTo>
                <a:lnTo>
                  <a:pt x="17" y="20"/>
                </a:lnTo>
                <a:lnTo>
                  <a:pt x="17" y="27"/>
                </a:lnTo>
                <a:lnTo>
                  <a:pt x="15" y="36"/>
                </a:lnTo>
                <a:lnTo>
                  <a:pt x="20" y="30"/>
                </a:lnTo>
                <a:lnTo>
                  <a:pt x="24" y="29"/>
                </a:lnTo>
                <a:lnTo>
                  <a:pt x="29" y="29"/>
                </a:lnTo>
                <a:lnTo>
                  <a:pt x="36" y="29"/>
                </a:lnTo>
                <a:lnTo>
                  <a:pt x="41" y="32"/>
                </a:lnTo>
                <a:lnTo>
                  <a:pt x="46" y="36"/>
                </a:lnTo>
                <a:lnTo>
                  <a:pt x="49" y="41"/>
                </a:lnTo>
                <a:lnTo>
                  <a:pt x="53" y="48"/>
                </a:lnTo>
                <a:lnTo>
                  <a:pt x="53" y="55"/>
                </a:lnTo>
                <a:lnTo>
                  <a:pt x="51" y="61"/>
                </a:lnTo>
                <a:lnTo>
                  <a:pt x="49" y="68"/>
                </a:lnTo>
                <a:lnTo>
                  <a:pt x="46" y="73"/>
                </a:lnTo>
                <a:lnTo>
                  <a:pt x="41" y="79"/>
                </a:lnTo>
                <a:lnTo>
                  <a:pt x="34" y="80"/>
                </a:lnTo>
                <a:lnTo>
                  <a:pt x="27" y="82"/>
                </a:lnTo>
                <a:lnTo>
                  <a:pt x="20" y="80"/>
                </a:lnTo>
                <a:lnTo>
                  <a:pt x="14" y="77"/>
                </a:lnTo>
                <a:lnTo>
                  <a:pt x="7" y="72"/>
                </a:lnTo>
                <a:lnTo>
                  <a:pt x="2" y="60"/>
                </a:lnTo>
                <a:lnTo>
                  <a:pt x="0" y="41"/>
                </a:lnTo>
                <a:lnTo>
                  <a:pt x="2" y="22"/>
                </a:lnTo>
                <a:lnTo>
                  <a:pt x="8" y="10"/>
                </a:lnTo>
                <a:lnTo>
                  <a:pt x="14" y="5"/>
                </a:lnTo>
                <a:lnTo>
                  <a:pt x="20" y="1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13" name="Line 963"/>
          <xdr:cNvCxnSpPr/>
        </xdr:nvCxnSpPr>
        <xdr:spPr>
          <a:xfrm>
            <a:off x="4548600" y="7095960"/>
            <a:ext cx="360" cy="1785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14" name="Line 964"/>
          <xdr:cNvCxnSpPr/>
        </xdr:nvCxnSpPr>
        <xdr:spPr>
          <a:xfrm>
            <a:off x="4337280" y="709200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15" name="Line 965"/>
          <xdr:cNvCxnSpPr/>
        </xdr:nvCxnSpPr>
        <xdr:spPr>
          <a:xfrm>
            <a:off x="4443480" y="7095960"/>
            <a:ext cx="360" cy="1785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16" name="Line 966"/>
          <xdr:cNvCxnSpPr/>
        </xdr:nvCxnSpPr>
        <xdr:spPr>
          <a:xfrm>
            <a:off x="4548600" y="7095960"/>
            <a:ext cx="360" cy="1785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17" name="Rectangle 1702"/>
          <xdr:cNvSpPr/>
        </xdr:nvSpPr>
        <xdr:spPr>
          <a:xfrm>
            <a:off x="4501800" y="5885280"/>
            <a:ext cx="309600" cy="179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18" name="Line 968"/>
          <xdr:cNvCxnSpPr/>
        </xdr:nvCxnSpPr>
        <xdr:spPr>
          <a:xfrm>
            <a:off x="4501800" y="606492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19" name="Line 969"/>
          <xdr:cNvCxnSpPr/>
        </xdr:nvCxnSpPr>
        <xdr:spPr>
          <a:xfrm flipV="1">
            <a:off x="4811760" y="588528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0" name="Line 970"/>
          <xdr:cNvCxnSpPr/>
        </xdr:nvCxnSpPr>
        <xdr:spPr>
          <a:xfrm flipH="1">
            <a:off x="4501800" y="588528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1" name="Line 971"/>
          <xdr:cNvCxnSpPr/>
        </xdr:nvCxnSpPr>
        <xdr:spPr>
          <a:xfrm>
            <a:off x="4501800" y="588528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2" name="Line 972"/>
          <xdr:cNvCxnSpPr/>
        </xdr:nvCxnSpPr>
        <xdr:spPr>
          <a:xfrm>
            <a:off x="4604760" y="588528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3" name="Line 973"/>
          <xdr:cNvCxnSpPr/>
        </xdr:nvCxnSpPr>
        <xdr:spPr>
          <a:xfrm>
            <a:off x="4708800" y="5885280"/>
            <a:ext cx="360" cy="180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24" name="Rectangle 1709"/>
          <xdr:cNvSpPr/>
        </xdr:nvSpPr>
        <xdr:spPr>
          <a:xfrm>
            <a:off x="4501800" y="5733000"/>
            <a:ext cx="309600" cy="1519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5" name="Line 975"/>
          <xdr:cNvCxnSpPr/>
        </xdr:nvCxnSpPr>
        <xdr:spPr>
          <a:xfrm>
            <a:off x="4501800" y="588528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6" name="Line 976"/>
          <xdr:cNvCxnSpPr/>
        </xdr:nvCxnSpPr>
        <xdr:spPr>
          <a:xfrm flipV="1">
            <a:off x="4811760" y="573264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7" name="Line 977"/>
          <xdr:cNvCxnSpPr/>
        </xdr:nvCxnSpPr>
        <xdr:spPr>
          <a:xfrm flipH="1">
            <a:off x="4501800" y="5732640"/>
            <a:ext cx="310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28" name="Line 978"/>
          <xdr:cNvCxnSpPr/>
        </xdr:nvCxnSpPr>
        <xdr:spPr>
          <a:xfrm>
            <a:off x="4501800" y="5732640"/>
            <a:ext cx="360" cy="1530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29" name="Freeform 979"/>
          <xdr:cNvSpPr/>
        </xdr:nvSpPr>
        <xdr:spPr>
          <a:xfrm>
            <a:off x="4554720" y="5772960"/>
            <a:ext cx="20520" cy="57240"/>
          </a:xfrm>
          <a:custGeom>
            <a:avLst/>
            <a:gdLst>
              <a:gd name="textAreaLeft" fmla="*/ 0 w 20520"/>
              <a:gd name="textAreaRight" fmla="*/ 20880 w 205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1" h="72">
                <a:moveTo>
                  <a:pt x="21" y="0"/>
                </a:moveTo>
                <a:lnTo>
                  <a:pt x="31" y="0"/>
                </a:lnTo>
                <a:lnTo>
                  <a:pt x="31" y="72"/>
                </a:lnTo>
                <a:lnTo>
                  <a:pt x="17" y="72"/>
                </a:lnTo>
                <a:lnTo>
                  <a:pt x="17" y="21"/>
                </a:lnTo>
                <a:lnTo>
                  <a:pt x="10" y="28"/>
                </a:lnTo>
                <a:lnTo>
                  <a:pt x="0" y="31"/>
                </a:lnTo>
                <a:lnTo>
                  <a:pt x="0" y="19"/>
                </a:lnTo>
                <a:lnTo>
                  <a:pt x="5" y="16"/>
                </a:lnTo>
                <a:lnTo>
                  <a:pt x="12" y="12"/>
                </a:lnTo>
                <a:lnTo>
                  <a:pt x="17" y="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980"/>
          <xdr:cNvSpPr/>
        </xdr:nvSpPr>
        <xdr:spPr>
          <a:xfrm>
            <a:off x="4644360" y="5772960"/>
            <a:ext cx="30960" cy="57240"/>
          </a:xfrm>
          <a:custGeom>
            <a:avLst/>
            <a:gdLst>
              <a:gd name="textAreaLeft" fmla="*/ 0 w 30960"/>
              <a:gd name="textAreaRight" fmla="*/ 31320 w 3096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7" h="72">
                <a:moveTo>
                  <a:pt x="25" y="0"/>
                </a:moveTo>
                <a:lnTo>
                  <a:pt x="32" y="2"/>
                </a:lnTo>
                <a:lnTo>
                  <a:pt x="37" y="4"/>
                </a:lnTo>
                <a:lnTo>
                  <a:pt x="42" y="7"/>
                </a:lnTo>
                <a:lnTo>
                  <a:pt x="46" y="11"/>
                </a:lnTo>
                <a:lnTo>
                  <a:pt x="47" y="16"/>
                </a:lnTo>
                <a:lnTo>
                  <a:pt x="47" y="21"/>
                </a:lnTo>
                <a:lnTo>
                  <a:pt x="47" y="26"/>
                </a:lnTo>
                <a:lnTo>
                  <a:pt x="46" y="29"/>
                </a:lnTo>
                <a:lnTo>
                  <a:pt x="44" y="35"/>
                </a:lnTo>
                <a:lnTo>
                  <a:pt x="41" y="40"/>
                </a:lnTo>
                <a:lnTo>
                  <a:pt x="37" y="43"/>
                </a:lnTo>
                <a:lnTo>
                  <a:pt x="32" y="48"/>
                </a:lnTo>
                <a:lnTo>
                  <a:pt x="27" y="52"/>
                </a:lnTo>
                <a:lnTo>
                  <a:pt x="25" y="54"/>
                </a:lnTo>
                <a:lnTo>
                  <a:pt x="23" y="55"/>
                </a:lnTo>
                <a:lnTo>
                  <a:pt x="20" y="60"/>
                </a:lnTo>
                <a:lnTo>
                  <a:pt x="47" y="60"/>
                </a:lnTo>
                <a:lnTo>
                  <a:pt x="47" y="72"/>
                </a:lnTo>
                <a:lnTo>
                  <a:pt x="0" y="72"/>
                </a:lnTo>
                <a:lnTo>
                  <a:pt x="1" y="66"/>
                </a:lnTo>
                <a:lnTo>
                  <a:pt x="5" y="59"/>
                </a:lnTo>
                <a:lnTo>
                  <a:pt x="8" y="54"/>
                </a:lnTo>
                <a:lnTo>
                  <a:pt x="13" y="48"/>
                </a:lnTo>
                <a:lnTo>
                  <a:pt x="20" y="41"/>
                </a:lnTo>
                <a:lnTo>
                  <a:pt x="25" y="36"/>
                </a:lnTo>
                <a:lnTo>
                  <a:pt x="29" y="33"/>
                </a:lnTo>
                <a:lnTo>
                  <a:pt x="30" y="29"/>
                </a:lnTo>
                <a:lnTo>
                  <a:pt x="34" y="26"/>
                </a:lnTo>
                <a:lnTo>
                  <a:pt x="34" y="21"/>
                </a:lnTo>
                <a:lnTo>
                  <a:pt x="34" y="17"/>
                </a:lnTo>
                <a:lnTo>
                  <a:pt x="32" y="14"/>
                </a:lnTo>
                <a:lnTo>
                  <a:pt x="29" y="12"/>
                </a:lnTo>
                <a:lnTo>
                  <a:pt x="25" y="12"/>
                </a:lnTo>
                <a:lnTo>
                  <a:pt x="20" y="12"/>
                </a:lnTo>
                <a:lnTo>
                  <a:pt x="18" y="14"/>
                </a:lnTo>
                <a:lnTo>
                  <a:pt x="17" y="17"/>
                </a:lnTo>
                <a:lnTo>
                  <a:pt x="15" y="23"/>
                </a:lnTo>
                <a:lnTo>
                  <a:pt x="1" y="23"/>
                </a:lnTo>
                <a:lnTo>
                  <a:pt x="3" y="16"/>
                </a:lnTo>
                <a:lnTo>
                  <a:pt x="5" y="11"/>
                </a:lnTo>
                <a:lnTo>
                  <a:pt x="10" y="5"/>
                </a:lnTo>
                <a:lnTo>
                  <a:pt x="13" y="4"/>
                </a:lnTo>
                <a:lnTo>
                  <a:pt x="18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981"/>
          <xdr:cNvSpPr/>
        </xdr:nvSpPr>
        <xdr:spPr>
          <a:xfrm>
            <a:off x="4737960" y="5772960"/>
            <a:ext cx="31680" cy="58680"/>
          </a:xfrm>
          <a:custGeom>
            <a:avLst/>
            <a:gdLst>
              <a:gd name="textAreaLeft" fmla="*/ 0 w 31680"/>
              <a:gd name="textAreaRight" fmla="*/ 32040 w 316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48" h="74">
                <a:moveTo>
                  <a:pt x="22" y="0"/>
                </a:moveTo>
                <a:lnTo>
                  <a:pt x="29" y="2"/>
                </a:lnTo>
                <a:lnTo>
                  <a:pt x="34" y="4"/>
                </a:lnTo>
                <a:lnTo>
                  <a:pt x="39" y="7"/>
                </a:lnTo>
                <a:lnTo>
                  <a:pt x="43" y="12"/>
                </a:lnTo>
                <a:lnTo>
                  <a:pt x="44" y="19"/>
                </a:lnTo>
                <a:lnTo>
                  <a:pt x="43" y="24"/>
                </a:lnTo>
                <a:lnTo>
                  <a:pt x="39" y="29"/>
                </a:lnTo>
                <a:lnTo>
                  <a:pt x="34" y="35"/>
                </a:lnTo>
                <a:lnTo>
                  <a:pt x="39" y="36"/>
                </a:lnTo>
                <a:lnTo>
                  <a:pt x="43" y="40"/>
                </a:lnTo>
                <a:lnTo>
                  <a:pt x="46" y="45"/>
                </a:lnTo>
                <a:lnTo>
                  <a:pt x="48" y="52"/>
                </a:lnTo>
                <a:lnTo>
                  <a:pt x="46" y="57"/>
                </a:lnTo>
                <a:lnTo>
                  <a:pt x="44" y="62"/>
                </a:lnTo>
                <a:lnTo>
                  <a:pt x="41" y="67"/>
                </a:lnTo>
                <a:lnTo>
                  <a:pt x="36" y="71"/>
                </a:lnTo>
                <a:lnTo>
                  <a:pt x="29" y="72"/>
                </a:lnTo>
                <a:lnTo>
                  <a:pt x="24" y="74"/>
                </a:lnTo>
                <a:lnTo>
                  <a:pt x="17" y="72"/>
                </a:lnTo>
                <a:lnTo>
                  <a:pt x="12" y="71"/>
                </a:lnTo>
                <a:lnTo>
                  <a:pt x="7" y="69"/>
                </a:lnTo>
                <a:lnTo>
                  <a:pt x="3" y="64"/>
                </a:lnTo>
                <a:lnTo>
                  <a:pt x="2" y="59"/>
                </a:lnTo>
                <a:lnTo>
                  <a:pt x="0" y="54"/>
                </a:lnTo>
                <a:lnTo>
                  <a:pt x="14" y="52"/>
                </a:lnTo>
                <a:lnTo>
                  <a:pt x="14" y="57"/>
                </a:lnTo>
                <a:lnTo>
                  <a:pt x="17" y="60"/>
                </a:lnTo>
                <a:lnTo>
                  <a:pt x="20" y="62"/>
                </a:lnTo>
                <a:lnTo>
                  <a:pt x="24" y="62"/>
                </a:lnTo>
                <a:lnTo>
                  <a:pt x="27" y="62"/>
                </a:lnTo>
                <a:lnTo>
                  <a:pt x="31" y="59"/>
                </a:lnTo>
                <a:lnTo>
                  <a:pt x="32" y="55"/>
                </a:lnTo>
                <a:lnTo>
                  <a:pt x="32" y="50"/>
                </a:lnTo>
                <a:lnTo>
                  <a:pt x="32" y="47"/>
                </a:lnTo>
                <a:lnTo>
                  <a:pt x="31" y="43"/>
                </a:lnTo>
                <a:lnTo>
                  <a:pt x="27" y="40"/>
                </a:lnTo>
                <a:lnTo>
                  <a:pt x="24" y="40"/>
                </a:lnTo>
                <a:lnTo>
                  <a:pt x="20" y="40"/>
                </a:lnTo>
                <a:lnTo>
                  <a:pt x="17" y="40"/>
                </a:lnTo>
                <a:lnTo>
                  <a:pt x="19" y="29"/>
                </a:lnTo>
                <a:lnTo>
                  <a:pt x="24" y="29"/>
                </a:lnTo>
                <a:lnTo>
                  <a:pt x="27" y="28"/>
                </a:lnTo>
                <a:lnTo>
                  <a:pt x="29" y="24"/>
                </a:lnTo>
                <a:lnTo>
                  <a:pt x="31" y="21"/>
                </a:lnTo>
                <a:lnTo>
                  <a:pt x="29" y="17"/>
                </a:lnTo>
                <a:lnTo>
                  <a:pt x="29" y="14"/>
                </a:lnTo>
                <a:lnTo>
                  <a:pt x="26" y="12"/>
                </a:lnTo>
                <a:lnTo>
                  <a:pt x="22" y="12"/>
                </a:lnTo>
                <a:lnTo>
                  <a:pt x="19" y="12"/>
                </a:lnTo>
                <a:lnTo>
                  <a:pt x="17" y="14"/>
                </a:lnTo>
                <a:lnTo>
                  <a:pt x="15" y="17"/>
                </a:lnTo>
                <a:lnTo>
                  <a:pt x="14" y="23"/>
                </a:lnTo>
                <a:lnTo>
                  <a:pt x="2" y="19"/>
                </a:lnTo>
                <a:lnTo>
                  <a:pt x="3" y="14"/>
                </a:lnTo>
                <a:lnTo>
                  <a:pt x="5" y="9"/>
                </a:lnTo>
                <a:lnTo>
                  <a:pt x="8" y="5"/>
                </a:lnTo>
                <a:lnTo>
                  <a:pt x="12" y="4"/>
                </a:lnTo>
                <a:lnTo>
                  <a:pt x="17" y="2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717"/>
          <xdr:cNvSpPr/>
        </xdr:nvSpPr>
        <xdr:spPr>
          <a:xfrm>
            <a:off x="3632760" y="5902920"/>
            <a:ext cx="329040" cy="140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33" name="Line 983"/>
          <xdr:cNvCxnSpPr/>
        </xdr:nvCxnSpPr>
        <xdr:spPr>
          <a:xfrm>
            <a:off x="3632400" y="6043320"/>
            <a:ext cx="329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34" name="Line 984"/>
          <xdr:cNvCxnSpPr/>
        </xdr:nvCxnSpPr>
        <xdr:spPr>
          <a:xfrm flipV="1">
            <a:off x="3961800" y="5902920"/>
            <a:ext cx="360" cy="1407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35" name="Line 985"/>
          <xdr:cNvCxnSpPr/>
        </xdr:nvCxnSpPr>
        <xdr:spPr>
          <a:xfrm flipH="1">
            <a:off x="3632400" y="5902920"/>
            <a:ext cx="329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36" name="Line 986"/>
          <xdr:cNvCxnSpPr/>
        </xdr:nvCxnSpPr>
        <xdr:spPr>
          <a:xfrm>
            <a:off x="3632400" y="5902920"/>
            <a:ext cx="360" cy="1407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37" name="Freeform 987"/>
          <xdr:cNvSpPr/>
        </xdr:nvSpPr>
        <xdr:spPr>
          <a:xfrm>
            <a:off x="3684240" y="5956560"/>
            <a:ext cx="34920" cy="46800"/>
          </a:xfrm>
          <a:custGeom>
            <a:avLst/>
            <a:gdLst>
              <a:gd name="textAreaLeft" fmla="*/ 0 w 34920"/>
              <a:gd name="textAreaRight" fmla="*/ 35280 w 349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1" y="6"/>
                </a:lnTo>
                <a:lnTo>
                  <a:pt x="17" y="7"/>
                </a:lnTo>
                <a:lnTo>
                  <a:pt x="16" y="9"/>
                </a:lnTo>
                <a:lnTo>
                  <a:pt x="12" y="14"/>
                </a:lnTo>
                <a:lnTo>
                  <a:pt x="12" y="19"/>
                </a:lnTo>
                <a:lnTo>
                  <a:pt x="11" y="26"/>
                </a:lnTo>
                <a:lnTo>
                  <a:pt x="12" y="33"/>
                </a:lnTo>
                <a:lnTo>
                  <a:pt x="14" y="40"/>
                </a:lnTo>
                <a:lnTo>
                  <a:pt x="16" y="47"/>
                </a:lnTo>
                <a:lnTo>
                  <a:pt x="19" y="52"/>
                </a:lnTo>
                <a:lnTo>
                  <a:pt x="24" y="54"/>
                </a:lnTo>
                <a:lnTo>
                  <a:pt x="28" y="55"/>
                </a:lnTo>
                <a:lnTo>
                  <a:pt x="33" y="55"/>
                </a:lnTo>
                <a:lnTo>
                  <a:pt x="35" y="54"/>
                </a:lnTo>
                <a:lnTo>
                  <a:pt x="38" y="50"/>
                </a:lnTo>
                <a:lnTo>
                  <a:pt x="40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40" y="18"/>
                </a:lnTo>
                <a:lnTo>
                  <a:pt x="36" y="11"/>
                </a:lnTo>
                <a:lnTo>
                  <a:pt x="33" y="7"/>
                </a:lnTo>
                <a:lnTo>
                  <a:pt x="29" y="6"/>
                </a:lnTo>
                <a:lnTo>
                  <a:pt x="24" y="6"/>
                </a:lnTo>
                <a:close/>
                <a:moveTo>
                  <a:pt x="26" y="0"/>
                </a:moveTo>
                <a:lnTo>
                  <a:pt x="35" y="2"/>
                </a:lnTo>
                <a:lnTo>
                  <a:pt x="41" y="6"/>
                </a:lnTo>
                <a:lnTo>
                  <a:pt x="47" y="11"/>
                </a:lnTo>
                <a:lnTo>
                  <a:pt x="50" y="16"/>
                </a:lnTo>
                <a:lnTo>
                  <a:pt x="52" y="23"/>
                </a:lnTo>
                <a:lnTo>
                  <a:pt x="53" y="30"/>
                </a:lnTo>
                <a:lnTo>
                  <a:pt x="52" y="37"/>
                </a:lnTo>
                <a:lnTo>
                  <a:pt x="50" y="43"/>
                </a:lnTo>
                <a:lnTo>
                  <a:pt x="45" y="50"/>
                </a:lnTo>
                <a:lnTo>
                  <a:pt x="40" y="55"/>
                </a:lnTo>
                <a:lnTo>
                  <a:pt x="33" y="59"/>
                </a:lnTo>
                <a:lnTo>
                  <a:pt x="26" y="59"/>
                </a:lnTo>
                <a:lnTo>
                  <a:pt x="17" y="59"/>
                </a:lnTo>
                <a:lnTo>
                  <a:pt x="12" y="55"/>
                </a:lnTo>
                <a:lnTo>
                  <a:pt x="5" y="50"/>
                </a:lnTo>
                <a:lnTo>
                  <a:pt x="2" y="43"/>
                </a:lnTo>
                <a:lnTo>
                  <a:pt x="0" y="38"/>
                </a:lnTo>
                <a:lnTo>
                  <a:pt x="0" y="31"/>
                </a:lnTo>
                <a:lnTo>
                  <a:pt x="0" y="23"/>
                </a:lnTo>
                <a:lnTo>
                  <a:pt x="4" y="16"/>
                </a:lnTo>
                <a:lnTo>
                  <a:pt x="9" y="9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988"/>
          <xdr:cNvSpPr/>
        </xdr:nvSpPr>
        <xdr:spPr>
          <a:xfrm>
            <a:off x="3746160" y="5956560"/>
            <a:ext cx="34920" cy="46800"/>
          </a:xfrm>
          <a:custGeom>
            <a:avLst/>
            <a:gdLst>
              <a:gd name="textAreaLeft" fmla="*/ 0 w 34920"/>
              <a:gd name="textAreaRight" fmla="*/ 35280 w 349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2" y="6"/>
                </a:lnTo>
                <a:lnTo>
                  <a:pt x="19" y="7"/>
                </a:lnTo>
                <a:lnTo>
                  <a:pt x="15" y="9"/>
                </a:lnTo>
                <a:lnTo>
                  <a:pt x="13" y="14"/>
                </a:lnTo>
                <a:lnTo>
                  <a:pt x="12" y="19"/>
                </a:lnTo>
                <a:lnTo>
                  <a:pt x="12" y="26"/>
                </a:lnTo>
                <a:lnTo>
                  <a:pt x="12" y="33"/>
                </a:lnTo>
                <a:lnTo>
                  <a:pt x="13" y="40"/>
                </a:lnTo>
                <a:lnTo>
                  <a:pt x="15" y="47"/>
                </a:lnTo>
                <a:lnTo>
                  <a:pt x="19" y="52"/>
                </a:lnTo>
                <a:lnTo>
                  <a:pt x="24" y="54"/>
                </a:lnTo>
                <a:lnTo>
                  <a:pt x="29" y="55"/>
                </a:lnTo>
                <a:lnTo>
                  <a:pt x="32" y="55"/>
                </a:lnTo>
                <a:lnTo>
                  <a:pt x="36" y="54"/>
                </a:lnTo>
                <a:lnTo>
                  <a:pt x="37" y="50"/>
                </a:lnTo>
                <a:lnTo>
                  <a:pt x="41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39" y="18"/>
                </a:lnTo>
                <a:lnTo>
                  <a:pt x="36" y="11"/>
                </a:lnTo>
                <a:lnTo>
                  <a:pt x="32" y="7"/>
                </a:lnTo>
                <a:lnTo>
                  <a:pt x="29" y="6"/>
                </a:lnTo>
                <a:lnTo>
                  <a:pt x="24" y="6"/>
                </a:lnTo>
                <a:close/>
                <a:moveTo>
                  <a:pt x="27" y="0"/>
                </a:moveTo>
                <a:lnTo>
                  <a:pt x="34" y="2"/>
                </a:lnTo>
                <a:lnTo>
                  <a:pt x="41" y="6"/>
                </a:lnTo>
                <a:lnTo>
                  <a:pt x="46" y="11"/>
                </a:lnTo>
                <a:lnTo>
                  <a:pt x="49" y="16"/>
                </a:lnTo>
                <a:lnTo>
                  <a:pt x="53" y="23"/>
                </a:lnTo>
                <a:lnTo>
                  <a:pt x="53" y="30"/>
                </a:lnTo>
                <a:lnTo>
                  <a:pt x="51" y="37"/>
                </a:lnTo>
                <a:lnTo>
                  <a:pt x="49" y="43"/>
                </a:lnTo>
                <a:lnTo>
                  <a:pt x="44" y="50"/>
                </a:lnTo>
                <a:lnTo>
                  <a:pt x="39" y="55"/>
                </a:lnTo>
                <a:lnTo>
                  <a:pt x="32" y="59"/>
                </a:lnTo>
                <a:lnTo>
                  <a:pt x="25" y="59"/>
                </a:lnTo>
                <a:lnTo>
                  <a:pt x="19" y="59"/>
                </a:lnTo>
                <a:lnTo>
                  <a:pt x="12" y="55"/>
                </a:lnTo>
                <a:lnTo>
                  <a:pt x="7" y="50"/>
                </a:lnTo>
                <a:lnTo>
                  <a:pt x="3" y="43"/>
                </a:lnTo>
                <a:lnTo>
                  <a:pt x="0" y="38"/>
                </a:lnTo>
                <a:lnTo>
                  <a:pt x="0" y="31"/>
                </a:lnTo>
                <a:lnTo>
                  <a:pt x="1" y="23"/>
                </a:lnTo>
                <a:lnTo>
                  <a:pt x="3" y="16"/>
                </a:lnTo>
                <a:lnTo>
                  <a:pt x="8" y="9"/>
                </a:lnTo>
                <a:lnTo>
                  <a:pt x="13" y="4"/>
                </a:lnTo>
                <a:lnTo>
                  <a:pt x="20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989"/>
          <xdr:cNvSpPr/>
        </xdr:nvSpPr>
        <xdr:spPr>
          <a:xfrm>
            <a:off x="3807720" y="5956560"/>
            <a:ext cx="34920" cy="46800"/>
          </a:xfrm>
          <a:custGeom>
            <a:avLst/>
            <a:gdLst>
              <a:gd name="textAreaLeft" fmla="*/ 0 w 34920"/>
              <a:gd name="textAreaRight" fmla="*/ 35280 w 349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59">
                <a:moveTo>
                  <a:pt x="26" y="6"/>
                </a:moveTo>
                <a:lnTo>
                  <a:pt x="22" y="6"/>
                </a:lnTo>
                <a:lnTo>
                  <a:pt x="19" y="7"/>
                </a:lnTo>
                <a:lnTo>
                  <a:pt x="16" y="9"/>
                </a:lnTo>
                <a:lnTo>
                  <a:pt x="14" y="14"/>
                </a:lnTo>
                <a:lnTo>
                  <a:pt x="12" y="19"/>
                </a:lnTo>
                <a:lnTo>
                  <a:pt x="12" y="26"/>
                </a:lnTo>
                <a:lnTo>
                  <a:pt x="12" y="33"/>
                </a:lnTo>
                <a:lnTo>
                  <a:pt x="14" y="40"/>
                </a:lnTo>
                <a:lnTo>
                  <a:pt x="17" y="47"/>
                </a:lnTo>
                <a:lnTo>
                  <a:pt x="21" y="52"/>
                </a:lnTo>
                <a:lnTo>
                  <a:pt x="24" y="54"/>
                </a:lnTo>
                <a:lnTo>
                  <a:pt x="29" y="55"/>
                </a:lnTo>
                <a:lnTo>
                  <a:pt x="33" y="55"/>
                </a:lnTo>
                <a:lnTo>
                  <a:pt x="36" y="54"/>
                </a:lnTo>
                <a:lnTo>
                  <a:pt x="40" y="50"/>
                </a:lnTo>
                <a:lnTo>
                  <a:pt x="41" y="47"/>
                </a:lnTo>
                <a:lnTo>
                  <a:pt x="41" y="42"/>
                </a:lnTo>
                <a:lnTo>
                  <a:pt x="43" y="33"/>
                </a:lnTo>
                <a:lnTo>
                  <a:pt x="41" y="25"/>
                </a:lnTo>
                <a:lnTo>
                  <a:pt x="40" y="18"/>
                </a:lnTo>
                <a:lnTo>
                  <a:pt x="36" y="11"/>
                </a:lnTo>
                <a:lnTo>
                  <a:pt x="33" y="7"/>
                </a:lnTo>
                <a:lnTo>
                  <a:pt x="29" y="6"/>
                </a:lnTo>
                <a:lnTo>
                  <a:pt x="26" y="6"/>
                </a:lnTo>
                <a:close/>
                <a:moveTo>
                  <a:pt x="28" y="0"/>
                </a:moveTo>
                <a:lnTo>
                  <a:pt x="34" y="2"/>
                </a:lnTo>
                <a:lnTo>
                  <a:pt x="41" y="6"/>
                </a:lnTo>
                <a:lnTo>
                  <a:pt x="48" y="11"/>
                </a:lnTo>
                <a:lnTo>
                  <a:pt x="52" y="16"/>
                </a:lnTo>
                <a:lnTo>
                  <a:pt x="53" y="23"/>
                </a:lnTo>
                <a:lnTo>
                  <a:pt x="53" y="30"/>
                </a:lnTo>
                <a:lnTo>
                  <a:pt x="53" y="37"/>
                </a:lnTo>
                <a:lnTo>
                  <a:pt x="50" y="43"/>
                </a:lnTo>
                <a:lnTo>
                  <a:pt x="46" y="50"/>
                </a:lnTo>
                <a:lnTo>
                  <a:pt x="41" y="55"/>
                </a:lnTo>
                <a:lnTo>
                  <a:pt x="34" y="59"/>
                </a:lnTo>
                <a:lnTo>
                  <a:pt x="26" y="59"/>
                </a:lnTo>
                <a:lnTo>
                  <a:pt x="19" y="59"/>
                </a:lnTo>
                <a:lnTo>
                  <a:pt x="12" y="55"/>
                </a:lnTo>
                <a:lnTo>
                  <a:pt x="7" y="50"/>
                </a:lnTo>
                <a:lnTo>
                  <a:pt x="4" y="43"/>
                </a:lnTo>
                <a:lnTo>
                  <a:pt x="2" y="38"/>
                </a:lnTo>
                <a:lnTo>
                  <a:pt x="0" y="31"/>
                </a:lnTo>
                <a:lnTo>
                  <a:pt x="2" y="23"/>
                </a:lnTo>
                <a:lnTo>
                  <a:pt x="4" y="16"/>
                </a:lnTo>
                <a:lnTo>
                  <a:pt x="9" y="9"/>
                </a:lnTo>
                <a:lnTo>
                  <a:pt x="14" y="4"/>
                </a:lnTo>
                <a:lnTo>
                  <a:pt x="21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990"/>
          <xdr:cNvSpPr/>
        </xdr:nvSpPr>
        <xdr:spPr>
          <a:xfrm>
            <a:off x="3870360" y="5956560"/>
            <a:ext cx="34920" cy="46800"/>
          </a:xfrm>
          <a:custGeom>
            <a:avLst/>
            <a:gdLst>
              <a:gd name="textAreaLeft" fmla="*/ 0 w 34920"/>
              <a:gd name="textAreaRight" fmla="*/ 35280 w 349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1" y="6"/>
                </a:lnTo>
                <a:lnTo>
                  <a:pt x="17" y="7"/>
                </a:lnTo>
                <a:lnTo>
                  <a:pt x="16" y="9"/>
                </a:lnTo>
                <a:lnTo>
                  <a:pt x="12" y="14"/>
                </a:lnTo>
                <a:lnTo>
                  <a:pt x="11" y="19"/>
                </a:lnTo>
                <a:lnTo>
                  <a:pt x="11" y="26"/>
                </a:lnTo>
                <a:lnTo>
                  <a:pt x="11" y="33"/>
                </a:lnTo>
                <a:lnTo>
                  <a:pt x="12" y="40"/>
                </a:lnTo>
                <a:lnTo>
                  <a:pt x="16" y="47"/>
                </a:lnTo>
                <a:lnTo>
                  <a:pt x="19" y="52"/>
                </a:lnTo>
                <a:lnTo>
                  <a:pt x="23" y="54"/>
                </a:lnTo>
                <a:lnTo>
                  <a:pt x="28" y="55"/>
                </a:lnTo>
                <a:lnTo>
                  <a:pt x="31" y="55"/>
                </a:lnTo>
                <a:lnTo>
                  <a:pt x="35" y="54"/>
                </a:lnTo>
                <a:lnTo>
                  <a:pt x="38" y="50"/>
                </a:lnTo>
                <a:lnTo>
                  <a:pt x="40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38" y="18"/>
                </a:lnTo>
                <a:lnTo>
                  <a:pt x="35" y="11"/>
                </a:lnTo>
                <a:lnTo>
                  <a:pt x="33" y="7"/>
                </a:lnTo>
                <a:lnTo>
                  <a:pt x="28" y="6"/>
                </a:lnTo>
                <a:lnTo>
                  <a:pt x="24" y="6"/>
                </a:lnTo>
                <a:close/>
                <a:moveTo>
                  <a:pt x="26" y="0"/>
                </a:moveTo>
                <a:lnTo>
                  <a:pt x="35" y="2"/>
                </a:lnTo>
                <a:lnTo>
                  <a:pt x="41" y="6"/>
                </a:lnTo>
                <a:lnTo>
                  <a:pt x="47" y="11"/>
                </a:lnTo>
                <a:lnTo>
                  <a:pt x="50" y="16"/>
                </a:lnTo>
                <a:lnTo>
                  <a:pt x="52" y="23"/>
                </a:lnTo>
                <a:lnTo>
                  <a:pt x="53" y="30"/>
                </a:lnTo>
                <a:lnTo>
                  <a:pt x="52" y="37"/>
                </a:lnTo>
                <a:lnTo>
                  <a:pt x="48" y="43"/>
                </a:lnTo>
                <a:lnTo>
                  <a:pt x="45" y="50"/>
                </a:lnTo>
                <a:lnTo>
                  <a:pt x="40" y="55"/>
                </a:lnTo>
                <a:lnTo>
                  <a:pt x="33" y="59"/>
                </a:lnTo>
                <a:lnTo>
                  <a:pt x="26" y="59"/>
                </a:lnTo>
                <a:lnTo>
                  <a:pt x="17" y="59"/>
                </a:lnTo>
                <a:lnTo>
                  <a:pt x="11" y="55"/>
                </a:lnTo>
                <a:lnTo>
                  <a:pt x="5" y="50"/>
                </a:lnTo>
                <a:lnTo>
                  <a:pt x="2" y="43"/>
                </a:lnTo>
                <a:lnTo>
                  <a:pt x="0" y="38"/>
                </a:lnTo>
                <a:lnTo>
                  <a:pt x="0" y="31"/>
                </a:lnTo>
                <a:lnTo>
                  <a:pt x="0" y="23"/>
                </a:lnTo>
                <a:lnTo>
                  <a:pt x="4" y="16"/>
                </a:lnTo>
                <a:lnTo>
                  <a:pt x="7" y="9"/>
                </a:lnTo>
                <a:lnTo>
                  <a:pt x="12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991"/>
          <xdr:cNvSpPr/>
        </xdr:nvSpPr>
        <xdr:spPr>
          <a:xfrm>
            <a:off x="3740040" y="6076080"/>
            <a:ext cx="37800" cy="70560"/>
          </a:xfrm>
          <a:custGeom>
            <a:avLst/>
            <a:gdLst>
              <a:gd name="textAreaLeft" fmla="*/ 0 w 37800"/>
              <a:gd name="textAreaRight" fmla="*/ 38160 w 37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57" h="89">
                <a:moveTo>
                  <a:pt x="40" y="0"/>
                </a:moveTo>
                <a:lnTo>
                  <a:pt x="57" y="0"/>
                </a:lnTo>
                <a:lnTo>
                  <a:pt x="57" y="55"/>
                </a:lnTo>
                <a:lnTo>
                  <a:pt x="57" y="62"/>
                </a:lnTo>
                <a:lnTo>
                  <a:pt x="57" y="67"/>
                </a:lnTo>
                <a:lnTo>
                  <a:pt x="55" y="72"/>
                </a:lnTo>
                <a:lnTo>
                  <a:pt x="53" y="77"/>
                </a:lnTo>
                <a:lnTo>
                  <a:pt x="50" y="81"/>
                </a:lnTo>
                <a:lnTo>
                  <a:pt x="46" y="84"/>
                </a:lnTo>
                <a:lnTo>
                  <a:pt x="41" y="88"/>
                </a:lnTo>
                <a:lnTo>
                  <a:pt x="34" y="89"/>
                </a:lnTo>
                <a:lnTo>
                  <a:pt x="28" y="89"/>
                </a:lnTo>
                <a:lnTo>
                  <a:pt x="21" y="89"/>
                </a:lnTo>
                <a:lnTo>
                  <a:pt x="14" y="86"/>
                </a:lnTo>
                <a:lnTo>
                  <a:pt x="9" y="82"/>
                </a:lnTo>
                <a:lnTo>
                  <a:pt x="4" y="76"/>
                </a:lnTo>
                <a:lnTo>
                  <a:pt x="2" y="69"/>
                </a:lnTo>
                <a:lnTo>
                  <a:pt x="0" y="60"/>
                </a:lnTo>
                <a:lnTo>
                  <a:pt x="17" y="58"/>
                </a:lnTo>
                <a:lnTo>
                  <a:pt x="19" y="65"/>
                </a:lnTo>
                <a:lnTo>
                  <a:pt x="21" y="69"/>
                </a:lnTo>
                <a:lnTo>
                  <a:pt x="22" y="72"/>
                </a:lnTo>
                <a:lnTo>
                  <a:pt x="26" y="74"/>
                </a:lnTo>
                <a:lnTo>
                  <a:pt x="29" y="74"/>
                </a:lnTo>
                <a:lnTo>
                  <a:pt x="33" y="74"/>
                </a:lnTo>
                <a:lnTo>
                  <a:pt x="34" y="72"/>
                </a:lnTo>
                <a:lnTo>
                  <a:pt x="38" y="70"/>
                </a:lnTo>
                <a:lnTo>
                  <a:pt x="38" y="67"/>
                </a:lnTo>
                <a:lnTo>
                  <a:pt x="40" y="64"/>
                </a:lnTo>
                <a:lnTo>
                  <a:pt x="40" y="5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992"/>
          <xdr:cNvSpPr/>
        </xdr:nvSpPr>
        <xdr:spPr>
          <a:xfrm>
            <a:off x="3791520" y="6074640"/>
            <a:ext cx="25200" cy="71640"/>
          </a:xfrm>
          <a:custGeom>
            <a:avLst/>
            <a:gdLst>
              <a:gd name="textAreaLeft" fmla="*/ 0 w 25200"/>
              <a:gd name="textAreaRight" fmla="*/ 25560 w 252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38" h="90">
                <a:moveTo>
                  <a:pt x="24" y="0"/>
                </a:moveTo>
                <a:lnTo>
                  <a:pt x="38" y="0"/>
                </a:lnTo>
                <a:lnTo>
                  <a:pt x="38" y="90"/>
                </a:lnTo>
                <a:lnTo>
                  <a:pt x="21" y="90"/>
                </a:lnTo>
                <a:lnTo>
                  <a:pt x="21" y="26"/>
                </a:lnTo>
                <a:lnTo>
                  <a:pt x="16" y="31"/>
                </a:lnTo>
                <a:lnTo>
                  <a:pt x="7" y="35"/>
                </a:lnTo>
                <a:lnTo>
                  <a:pt x="0" y="38"/>
                </a:lnTo>
                <a:lnTo>
                  <a:pt x="0" y="23"/>
                </a:lnTo>
                <a:lnTo>
                  <a:pt x="7" y="21"/>
                </a:lnTo>
                <a:lnTo>
                  <a:pt x="14" y="16"/>
                </a:lnTo>
                <a:lnTo>
                  <a:pt x="19" y="11"/>
                </a:lnTo>
                <a:lnTo>
                  <a:pt x="22" y="5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993"/>
          <xdr:cNvSpPr/>
        </xdr:nvSpPr>
        <xdr:spPr>
          <a:xfrm>
            <a:off x="3831840" y="6074640"/>
            <a:ext cx="41760" cy="71640"/>
          </a:xfrm>
          <a:custGeom>
            <a:avLst/>
            <a:gdLst>
              <a:gd name="textAreaLeft" fmla="*/ 0 w 41760"/>
              <a:gd name="textAreaRight" fmla="*/ 42120 w 4176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63" h="90">
                <a:moveTo>
                  <a:pt x="36" y="28"/>
                </a:moveTo>
                <a:lnTo>
                  <a:pt x="16" y="57"/>
                </a:lnTo>
                <a:lnTo>
                  <a:pt x="36" y="57"/>
                </a:lnTo>
                <a:lnTo>
                  <a:pt x="36" y="28"/>
                </a:lnTo>
                <a:close/>
                <a:moveTo>
                  <a:pt x="39" y="0"/>
                </a:moveTo>
                <a:lnTo>
                  <a:pt x="53" y="0"/>
                </a:lnTo>
                <a:lnTo>
                  <a:pt x="53" y="57"/>
                </a:lnTo>
                <a:lnTo>
                  <a:pt x="63" y="57"/>
                </a:lnTo>
                <a:lnTo>
                  <a:pt x="63" y="72"/>
                </a:lnTo>
                <a:lnTo>
                  <a:pt x="53" y="72"/>
                </a:lnTo>
                <a:lnTo>
                  <a:pt x="53" y="90"/>
                </a:lnTo>
                <a:lnTo>
                  <a:pt x="36" y="90"/>
                </a:lnTo>
                <a:lnTo>
                  <a:pt x="36" y="72"/>
                </a:lnTo>
                <a:lnTo>
                  <a:pt x="0" y="72"/>
                </a:lnTo>
                <a:lnTo>
                  <a:pt x="0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729"/>
          <xdr:cNvSpPr/>
        </xdr:nvSpPr>
        <xdr:spPr>
          <a:xfrm>
            <a:off x="3703320" y="6015600"/>
            <a:ext cx="187560" cy="2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5" name="Line 995"/>
          <xdr:cNvCxnSpPr/>
        </xdr:nvCxnSpPr>
        <xdr:spPr>
          <a:xfrm>
            <a:off x="3703320" y="6043320"/>
            <a:ext cx="1879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346" name="Line 996"/>
          <xdr:cNvCxnSpPr/>
        </xdr:nvCxnSpPr>
        <xdr:spPr>
          <a:xfrm flipV="1">
            <a:off x="3890880" y="6015240"/>
            <a:ext cx="360" cy="284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347" name="Line 997"/>
          <xdr:cNvCxnSpPr/>
        </xdr:nvCxnSpPr>
        <xdr:spPr>
          <a:xfrm flipH="1">
            <a:off x="3703320" y="6015240"/>
            <a:ext cx="18792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348" name="Line 998"/>
          <xdr:cNvCxnSpPr/>
        </xdr:nvCxnSpPr>
        <xdr:spPr>
          <a:xfrm>
            <a:off x="3703320" y="6015240"/>
            <a:ext cx="360" cy="284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349" name="Freeform 1002"/>
          <xdr:cNvSpPr/>
        </xdr:nvSpPr>
        <xdr:spPr>
          <a:xfrm>
            <a:off x="4719240" y="5656320"/>
            <a:ext cx="48960" cy="18720"/>
          </a:xfrm>
          <a:custGeom>
            <a:avLst/>
            <a:gdLst>
              <a:gd name="textAreaLeft" fmla="*/ 0 w 48960"/>
              <a:gd name="textAreaRight" fmla="*/ 49320 w 48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4" h="24">
                <a:moveTo>
                  <a:pt x="21" y="0"/>
                </a:moveTo>
                <a:lnTo>
                  <a:pt x="24" y="0"/>
                </a:lnTo>
                <a:lnTo>
                  <a:pt x="30" y="2"/>
                </a:lnTo>
                <a:lnTo>
                  <a:pt x="33" y="4"/>
                </a:lnTo>
                <a:lnTo>
                  <a:pt x="38" y="5"/>
                </a:lnTo>
                <a:lnTo>
                  <a:pt x="45" y="9"/>
                </a:lnTo>
                <a:lnTo>
                  <a:pt x="50" y="12"/>
                </a:lnTo>
                <a:lnTo>
                  <a:pt x="55" y="14"/>
                </a:lnTo>
                <a:lnTo>
                  <a:pt x="59" y="14"/>
                </a:lnTo>
                <a:lnTo>
                  <a:pt x="62" y="14"/>
                </a:lnTo>
                <a:lnTo>
                  <a:pt x="66" y="11"/>
                </a:lnTo>
                <a:lnTo>
                  <a:pt x="69" y="7"/>
                </a:lnTo>
                <a:lnTo>
                  <a:pt x="71" y="0"/>
                </a:lnTo>
                <a:lnTo>
                  <a:pt x="74" y="0"/>
                </a:lnTo>
                <a:lnTo>
                  <a:pt x="72" y="9"/>
                </a:lnTo>
                <a:lnTo>
                  <a:pt x="71" y="14"/>
                </a:lnTo>
                <a:lnTo>
                  <a:pt x="67" y="19"/>
                </a:lnTo>
                <a:lnTo>
                  <a:pt x="64" y="21"/>
                </a:lnTo>
                <a:lnTo>
                  <a:pt x="59" y="24"/>
                </a:lnTo>
                <a:lnTo>
                  <a:pt x="54" y="24"/>
                </a:lnTo>
                <a:lnTo>
                  <a:pt x="50" y="24"/>
                </a:lnTo>
                <a:lnTo>
                  <a:pt x="47" y="23"/>
                </a:lnTo>
                <a:lnTo>
                  <a:pt x="43" y="21"/>
                </a:lnTo>
                <a:lnTo>
                  <a:pt x="38" y="19"/>
                </a:lnTo>
                <a:lnTo>
                  <a:pt x="31" y="16"/>
                </a:lnTo>
                <a:lnTo>
                  <a:pt x="26" y="12"/>
                </a:lnTo>
                <a:lnTo>
                  <a:pt x="21" y="11"/>
                </a:lnTo>
                <a:lnTo>
                  <a:pt x="18" y="11"/>
                </a:lnTo>
                <a:lnTo>
                  <a:pt x="12" y="11"/>
                </a:lnTo>
                <a:lnTo>
                  <a:pt x="9" y="14"/>
                </a:lnTo>
                <a:lnTo>
                  <a:pt x="6" y="17"/>
                </a:lnTo>
                <a:lnTo>
                  <a:pt x="4" y="24"/>
                </a:lnTo>
                <a:lnTo>
                  <a:pt x="0" y="24"/>
                </a:lnTo>
                <a:lnTo>
                  <a:pt x="2" y="16"/>
                </a:lnTo>
                <a:lnTo>
                  <a:pt x="4" y="11"/>
                </a:lnTo>
                <a:lnTo>
                  <a:pt x="7" y="5"/>
                </a:lnTo>
                <a:lnTo>
                  <a:pt x="12" y="4"/>
                </a:lnTo>
                <a:lnTo>
                  <a:pt x="16" y="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003"/>
          <xdr:cNvSpPr/>
        </xdr:nvSpPr>
        <xdr:spPr>
          <a:xfrm>
            <a:off x="4245840" y="6024960"/>
            <a:ext cx="59040" cy="71640"/>
          </a:xfrm>
          <a:custGeom>
            <a:avLst/>
            <a:gdLst>
              <a:gd name="textAreaLeft" fmla="*/ 0 w 59040"/>
              <a:gd name="textAreaRight" fmla="*/ 59400 w 590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9" h="90">
                <a:moveTo>
                  <a:pt x="22" y="0"/>
                </a:moveTo>
                <a:lnTo>
                  <a:pt x="67" y="0"/>
                </a:lnTo>
                <a:lnTo>
                  <a:pt x="67" y="45"/>
                </a:lnTo>
                <a:lnTo>
                  <a:pt x="89" y="45"/>
                </a:lnTo>
                <a:lnTo>
                  <a:pt x="44" y="90"/>
                </a:lnTo>
                <a:lnTo>
                  <a:pt x="0" y="45"/>
                </a:lnTo>
                <a:lnTo>
                  <a:pt x="22" y="45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004"/>
          <xdr:cNvSpPr/>
        </xdr:nvSpPr>
        <xdr:spPr>
          <a:xfrm>
            <a:off x="4369680" y="6021000"/>
            <a:ext cx="59040" cy="71640"/>
          </a:xfrm>
          <a:custGeom>
            <a:avLst/>
            <a:gdLst>
              <a:gd name="textAreaLeft" fmla="*/ 0 w 59040"/>
              <a:gd name="textAreaRight" fmla="*/ 59400 w 590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9" h="90">
                <a:moveTo>
                  <a:pt x="44" y="0"/>
                </a:moveTo>
                <a:lnTo>
                  <a:pt x="89" y="45"/>
                </a:lnTo>
                <a:lnTo>
                  <a:pt x="66" y="45"/>
                </a:lnTo>
                <a:lnTo>
                  <a:pt x="66" y="90"/>
                </a:lnTo>
                <a:lnTo>
                  <a:pt x="22" y="90"/>
                </a:lnTo>
                <a:lnTo>
                  <a:pt x="22" y="45"/>
                </a:lnTo>
                <a:lnTo>
                  <a:pt x="0" y="45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74680</xdr:colOff>
      <xdr:row>24</xdr:row>
      <xdr:rowOff>189720</xdr:rowOff>
    </xdr:from>
    <xdr:to>
      <xdr:col>10</xdr:col>
      <xdr:colOff>225720</xdr:colOff>
      <xdr:row>27</xdr:row>
      <xdr:rowOff>82800</xdr:rowOff>
    </xdr:to>
    <xdr:grpSp>
      <xdr:nvGrpSpPr>
        <xdr:cNvPr id="352" name="Zone de dessin 1002"/>
        <xdr:cNvGrpSpPr/>
      </xdr:nvGrpSpPr>
      <xdr:grpSpPr>
        <a:xfrm>
          <a:off x="2875680" y="5533200"/>
          <a:ext cx="6400080" cy="2788560"/>
          <a:chOff x="2875680" y="5533200"/>
          <a:chExt cx="6400080" cy="2788560"/>
        </a:xfrm>
      </xdr:grpSpPr>
      <xdr:sp>
        <xdr:nvSpPr>
          <xdr:cNvPr id="353" name="Rectangle 3"/>
          <xdr:cNvSpPr/>
        </xdr:nvSpPr>
        <xdr:spPr>
          <a:xfrm>
            <a:off x="5589360" y="6152760"/>
            <a:ext cx="3686400" cy="21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4"/>
          <xdr:cNvSpPr/>
        </xdr:nvSpPr>
        <xdr:spPr>
          <a:xfrm>
            <a:off x="2875680" y="5533200"/>
            <a:ext cx="3686400" cy="2169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5" name="Line 614"/>
          <xdr:cNvCxnSpPr/>
        </xdr:nvCxnSpPr>
        <xdr:spPr>
          <a:xfrm>
            <a:off x="2877480" y="7700760"/>
            <a:ext cx="36759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56" name="Line 617"/>
          <xdr:cNvCxnSpPr/>
        </xdr:nvCxnSpPr>
        <xdr:spPr>
          <a:xfrm>
            <a:off x="2877480" y="5541480"/>
            <a:ext cx="360" cy="21596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57" name="Rectangle 9"/>
          <xdr:cNvSpPr/>
        </xdr:nvSpPr>
        <xdr:spPr>
          <a:xfrm>
            <a:off x="5385240" y="6983640"/>
            <a:ext cx="70632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58" name="Line 619"/>
          <xdr:cNvCxnSpPr/>
        </xdr:nvCxnSpPr>
        <xdr:spPr>
          <a:xfrm>
            <a:off x="5384880" y="712224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59" name="Line 620"/>
          <xdr:cNvCxnSpPr/>
        </xdr:nvCxnSpPr>
        <xdr:spPr>
          <a:xfrm flipV="1">
            <a:off x="609192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0" name="Line 621"/>
          <xdr:cNvCxnSpPr/>
        </xdr:nvCxnSpPr>
        <xdr:spPr>
          <a:xfrm flipH="1">
            <a:off x="5384880" y="698328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1" name="Line 622"/>
          <xdr:cNvCxnSpPr/>
        </xdr:nvCxnSpPr>
        <xdr:spPr>
          <a:xfrm>
            <a:off x="538488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2" name="Line 623"/>
          <xdr:cNvCxnSpPr/>
        </xdr:nvCxnSpPr>
        <xdr:spPr>
          <a:xfrm>
            <a:off x="548676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3" name="Line 624"/>
          <xdr:cNvCxnSpPr/>
        </xdr:nvCxnSpPr>
        <xdr:spPr>
          <a:xfrm>
            <a:off x="558720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4" name="Line 625"/>
          <xdr:cNvCxnSpPr/>
        </xdr:nvCxnSpPr>
        <xdr:spPr>
          <a:xfrm>
            <a:off x="568764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5" name="Line 626"/>
          <xdr:cNvCxnSpPr/>
        </xdr:nvCxnSpPr>
        <xdr:spPr>
          <a:xfrm>
            <a:off x="578880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6" name="Line 627"/>
          <xdr:cNvCxnSpPr/>
        </xdr:nvCxnSpPr>
        <xdr:spPr>
          <a:xfrm>
            <a:off x="599112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67" name="Line 628"/>
          <xdr:cNvCxnSpPr/>
        </xdr:nvCxnSpPr>
        <xdr:spPr>
          <a:xfrm>
            <a:off x="5889600" y="698328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68" name="Rectangle 20"/>
          <xdr:cNvSpPr/>
        </xdr:nvSpPr>
        <xdr:spPr>
          <a:xfrm>
            <a:off x="5368320" y="6556320"/>
            <a:ext cx="70704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69" name="Line 630"/>
          <xdr:cNvCxnSpPr/>
        </xdr:nvCxnSpPr>
        <xdr:spPr>
          <a:xfrm>
            <a:off x="5367960" y="6695280"/>
            <a:ext cx="707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0" name="Line 631"/>
          <xdr:cNvCxnSpPr/>
        </xdr:nvCxnSpPr>
        <xdr:spPr>
          <a:xfrm flipV="1">
            <a:off x="607536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1" name="Line 632"/>
          <xdr:cNvCxnSpPr/>
        </xdr:nvCxnSpPr>
        <xdr:spPr>
          <a:xfrm flipH="1">
            <a:off x="5367960" y="6556320"/>
            <a:ext cx="707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2" name="Line 633"/>
          <xdr:cNvCxnSpPr/>
        </xdr:nvCxnSpPr>
        <xdr:spPr>
          <a:xfrm>
            <a:off x="536796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3" name="Line 634"/>
          <xdr:cNvCxnSpPr/>
        </xdr:nvCxnSpPr>
        <xdr:spPr>
          <a:xfrm>
            <a:off x="546984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4" name="Line 635"/>
          <xdr:cNvCxnSpPr/>
        </xdr:nvCxnSpPr>
        <xdr:spPr>
          <a:xfrm>
            <a:off x="557028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5" name="Line 636"/>
          <xdr:cNvCxnSpPr/>
        </xdr:nvCxnSpPr>
        <xdr:spPr>
          <a:xfrm>
            <a:off x="567216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6" name="Line 637"/>
          <xdr:cNvCxnSpPr/>
        </xdr:nvCxnSpPr>
        <xdr:spPr>
          <a:xfrm>
            <a:off x="577260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7" name="Line 638"/>
          <xdr:cNvCxnSpPr/>
        </xdr:nvCxnSpPr>
        <xdr:spPr>
          <a:xfrm>
            <a:off x="597492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78" name="Line 639"/>
          <xdr:cNvCxnSpPr/>
        </xdr:nvCxnSpPr>
        <xdr:spPr>
          <a:xfrm>
            <a:off x="587448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79" name="Freeform 640"/>
          <xdr:cNvSpPr/>
        </xdr:nvSpPr>
        <xdr:spPr>
          <a:xfrm>
            <a:off x="5703480" y="7163280"/>
            <a:ext cx="36360" cy="54720"/>
          </a:xfrm>
          <a:custGeom>
            <a:avLst/>
            <a:gdLst>
              <a:gd name="textAreaLeft" fmla="*/ 0 w 36360"/>
              <a:gd name="textAreaRight" fmla="*/ 36720 w 36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6" h="89">
                <a:moveTo>
                  <a:pt x="39" y="0"/>
                </a:moveTo>
                <a:lnTo>
                  <a:pt x="56" y="0"/>
                </a:lnTo>
                <a:lnTo>
                  <a:pt x="56" y="56"/>
                </a:lnTo>
                <a:lnTo>
                  <a:pt x="56" y="63"/>
                </a:lnTo>
                <a:lnTo>
                  <a:pt x="56" y="68"/>
                </a:lnTo>
                <a:lnTo>
                  <a:pt x="54" y="72"/>
                </a:lnTo>
                <a:lnTo>
                  <a:pt x="53" y="77"/>
                </a:lnTo>
                <a:lnTo>
                  <a:pt x="49" y="82"/>
                </a:lnTo>
                <a:lnTo>
                  <a:pt x="46" y="85"/>
                </a:lnTo>
                <a:lnTo>
                  <a:pt x="41" y="87"/>
                </a:lnTo>
                <a:lnTo>
                  <a:pt x="34" y="89"/>
                </a:lnTo>
                <a:lnTo>
                  <a:pt x="27" y="89"/>
                </a:lnTo>
                <a:lnTo>
                  <a:pt x="20" y="89"/>
                </a:lnTo>
                <a:lnTo>
                  <a:pt x="13" y="87"/>
                </a:lnTo>
                <a:lnTo>
                  <a:pt x="8" y="82"/>
                </a:lnTo>
                <a:lnTo>
                  <a:pt x="3" y="77"/>
                </a:lnTo>
                <a:lnTo>
                  <a:pt x="1" y="70"/>
                </a:lnTo>
                <a:lnTo>
                  <a:pt x="0" y="61"/>
                </a:lnTo>
                <a:lnTo>
                  <a:pt x="17" y="58"/>
                </a:lnTo>
                <a:lnTo>
                  <a:pt x="18" y="65"/>
                </a:lnTo>
                <a:lnTo>
                  <a:pt x="20" y="70"/>
                </a:lnTo>
                <a:lnTo>
                  <a:pt x="22" y="72"/>
                </a:lnTo>
                <a:lnTo>
                  <a:pt x="25" y="73"/>
                </a:lnTo>
                <a:lnTo>
                  <a:pt x="29" y="73"/>
                </a:lnTo>
                <a:lnTo>
                  <a:pt x="32" y="73"/>
                </a:lnTo>
                <a:lnTo>
                  <a:pt x="34" y="73"/>
                </a:lnTo>
                <a:lnTo>
                  <a:pt x="37" y="70"/>
                </a:lnTo>
                <a:lnTo>
                  <a:pt x="37" y="68"/>
                </a:lnTo>
                <a:lnTo>
                  <a:pt x="39" y="63"/>
                </a:lnTo>
                <a:lnTo>
                  <a:pt x="39" y="56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641"/>
          <xdr:cNvSpPr/>
        </xdr:nvSpPr>
        <xdr:spPr>
          <a:xfrm>
            <a:off x="5749200" y="7163280"/>
            <a:ext cx="38880" cy="53280"/>
          </a:xfrm>
          <a:custGeom>
            <a:avLst/>
            <a:gdLst>
              <a:gd name="textAreaLeft" fmla="*/ 0 w 38880"/>
              <a:gd name="textAreaRight" fmla="*/ 39240 w 38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0" h="87">
                <a:moveTo>
                  <a:pt x="31" y="0"/>
                </a:moveTo>
                <a:lnTo>
                  <a:pt x="39" y="0"/>
                </a:lnTo>
                <a:lnTo>
                  <a:pt x="46" y="1"/>
                </a:lnTo>
                <a:lnTo>
                  <a:pt x="51" y="6"/>
                </a:lnTo>
                <a:lnTo>
                  <a:pt x="56" y="12"/>
                </a:lnTo>
                <a:lnTo>
                  <a:pt x="58" y="17"/>
                </a:lnTo>
                <a:lnTo>
                  <a:pt x="60" y="24"/>
                </a:lnTo>
                <a:lnTo>
                  <a:pt x="58" y="29"/>
                </a:lnTo>
                <a:lnTo>
                  <a:pt x="56" y="36"/>
                </a:lnTo>
                <a:lnTo>
                  <a:pt x="55" y="41"/>
                </a:lnTo>
                <a:lnTo>
                  <a:pt x="51" y="46"/>
                </a:lnTo>
                <a:lnTo>
                  <a:pt x="48" y="49"/>
                </a:lnTo>
                <a:lnTo>
                  <a:pt x="44" y="53"/>
                </a:lnTo>
                <a:lnTo>
                  <a:pt x="39" y="58"/>
                </a:lnTo>
                <a:lnTo>
                  <a:pt x="34" y="61"/>
                </a:lnTo>
                <a:lnTo>
                  <a:pt x="31" y="65"/>
                </a:lnTo>
                <a:lnTo>
                  <a:pt x="29" y="68"/>
                </a:lnTo>
                <a:lnTo>
                  <a:pt x="25" y="72"/>
                </a:lnTo>
                <a:lnTo>
                  <a:pt x="60" y="72"/>
                </a:lnTo>
                <a:lnTo>
                  <a:pt x="60" y="87"/>
                </a:lnTo>
                <a:lnTo>
                  <a:pt x="0" y="87"/>
                </a:lnTo>
                <a:lnTo>
                  <a:pt x="2" y="79"/>
                </a:lnTo>
                <a:lnTo>
                  <a:pt x="5" y="72"/>
                </a:lnTo>
                <a:lnTo>
                  <a:pt x="10" y="65"/>
                </a:lnTo>
                <a:lnTo>
                  <a:pt x="17" y="58"/>
                </a:lnTo>
                <a:lnTo>
                  <a:pt x="25" y="49"/>
                </a:lnTo>
                <a:lnTo>
                  <a:pt x="31" y="44"/>
                </a:lnTo>
                <a:lnTo>
                  <a:pt x="34" y="41"/>
                </a:lnTo>
                <a:lnTo>
                  <a:pt x="37" y="37"/>
                </a:lnTo>
                <a:lnTo>
                  <a:pt x="39" y="36"/>
                </a:lnTo>
                <a:lnTo>
                  <a:pt x="41" y="30"/>
                </a:lnTo>
                <a:lnTo>
                  <a:pt x="43" y="25"/>
                </a:lnTo>
                <a:lnTo>
                  <a:pt x="41" y="20"/>
                </a:lnTo>
                <a:lnTo>
                  <a:pt x="39" y="17"/>
                </a:lnTo>
                <a:lnTo>
                  <a:pt x="36" y="13"/>
                </a:lnTo>
                <a:lnTo>
                  <a:pt x="31" y="13"/>
                </a:lnTo>
                <a:lnTo>
                  <a:pt x="25" y="13"/>
                </a:lnTo>
                <a:lnTo>
                  <a:pt x="22" y="17"/>
                </a:lnTo>
                <a:lnTo>
                  <a:pt x="20" y="18"/>
                </a:lnTo>
                <a:lnTo>
                  <a:pt x="19" y="22"/>
                </a:lnTo>
                <a:lnTo>
                  <a:pt x="19" y="27"/>
                </a:lnTo>
                <a:lnTo>
                  <a:pt x="2" y="25"/>
                </a:lnTo>
                <a:lnTo>
                  <a:pt x="3" y="17"/>
                </a:lnTo>
                <a:lnTo>
                  <a:pt x="7" y="10"/>
                </a:lnTo>
                <a:lnTo>
                  <a:pt x="12" y="5"/>
                </a:lnTo>
                <a:lnTo>
                  <a:pt x="17" y="1"/>
                </a:lnTo>
                <a:lnTo>
                  <a:pt x="24" y="0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642"/>
          <xdr:cNvSpPr/>
        </xdr:nvSpPr>
        <xdr:spPr>
          <a:xfrm>
            <a:off x="5688000" y="6726960"/>
            <a:ext cx="36360" cy="56520"/>
          </a:xfrm>
          <a:custGeom>
            <a:avLst/>
            <a:gdLst>
              <a:gd name="textAreaLeft" fmla="*/ 0 w 36360"/>
              <a:gd name="textAreaRight" fmla="*/ 36720 w 36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6" h="92">
                <a:moveTo>
                  <a:pt x="39" y="0"/>
                </a:moveTo>
                <a:lnTo>
                  <a:pt x="56" y="0"/>
                </a:lnTo>
                <a:lnTo>
                  <a:pt x="56" y="57"/>
                </a:lnTo>
                <a:lnTo>
                  <a:pt x="56" y="64"/>
                </a:lnTo>
                <a:lnTo>
                  <a:pt x="56" y="69"/>
                </a:lnTo>
                <a:lnTo>
                  <a:pt x="54" y="74"/>
                </a:lnTo>
                <a:lnTo>
                  <a:pt x="53" y="79"/>
                </a:lnTo>
                <a:lnTo>
                  <a:pt x="49" y="83"/>
                </a:lnTo>
                <a:lnTo>
                  <a:pt x="44" y="86"/>
                </a:lnTo>
                <a:lnTo>
                  <a:pt x="41" y="88"/>
                </a:lnTo>
                <a:lnTo>
                  <a:pt x="34" y="90"/>
                </a:lnTo>
                <a:lnTo>
                  <a:pt x="27" y="92"/>
                </a:lnTo>
                <a:lnTo>
                  <a:pt x="18" y="90"/>
                </a:lnTo>
                <a:lnTo>
                  <a:pt x="12" y="88"/>
                </a:lnTo>
                <a:lnTo>
                  <a:pt x="6" y="83"/>
                </a:lnTo>
                <a:lnTo>
                  <a:pt x="3" y="78"/>
                </a:lnTo>
                <a:lnTo>
                  <a:pt x="1" y="71"/>
                </a:lnTo>
                <a:lnTo>
                  <a:pt x="0" y="62"/>
                </a:lnTo>
                <a:lnTo>
                  <a:pt x="17" y="61"/>
                </a:lnTo>
                <a:lnTo>
                  <a:pt x="17" y="67"/>
                </a:lnTo>
                <a:lnTo>
                  <a:pt x="18" y="71"/>
                </a:lnTo>
                <a:lnTo>
                  <a:pt x="22" y="74"/>
                </a:lnTo>
                <a:lnTo>
                  <a:pt x="24" y="74"/>
                </a:lnTo>
                <a:lnTo>
                  <a:pt x="27" y="76"/>
                </a:lnTo>
                <a:lnTo>
                  <a:pt x="30" y="76"/>
                </a:lnTo>
                <a:lnTo>
                  <a:pt x="34" y="74"/>
                </a:lnTo>
                <a:lnTo>
                  <a:pt x="36" y="73"/>
                </a:lnTo>
                <a:lnTo>
                  <a:pt x="37" y="69"/>
                </a:lnTo>
                <a:lnTo>
                  <a:pt x="37" y="64"/>
                </a:lnTo>
                <a:lnTo>
                  <a:pt x="39" y="59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643"/>
          <xdr:cNvSpPr/>
        </xdr:nvSpPr>
        <xdr:spPr>
          <a:xfrm>
            <a:off x="5738040" y="6726960"/>
            <a:ext cx="23760" cy="55080"/>
          </a:xfrm>
          <a:custGeom>
            <a:avLst/>
            <a:gdLst>
              <a:gd name="textAreaLeft" fmla="*/ 0 w 23760"/>
              <a:gd name="textAreaRight" fmla="*/ 24120 w 237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7" h="90">
                <a:moveTo>
                  <a:pt x="24" y="0"/>
                </a:moveTo>
                <a:lnTo>
                  <a:pt x="37" y="0"/>
                </a:lnTo>
                <a:lnTo>
                  <a:pt x="37" y="90"/>
                </a:lnTo>
                <a:lnTo>
                  <a:pt x="20" y="90"/>
                </a:lnTo>
                <a:lnTo>
                  <a:pt x="20" y="25"/>
                </a:lnTo>
                <a:lnTo>
                  <a:pt x="13" y="31"/>
                </a:lnTo>
                <a:lnTo>
                  <a:pt x="7" y="35"/>
                </a:lnTo>
                <a:lnTo>
                  <a:pt x="0" y="38"/>
                </a:lnTo>
                <a:lnTo>
                  <a:pt x="0" y="23"/>
                </a:lnTo>
                <a:lnTo>
                  <a:pt x="7" y="19"/>
                </a:lnTo>
                <a:lnTo>
                  <a:pt x="13" y="14"/>
                </a:lnTo>
                <a:lnTo>
                  <a:pt x="19" y="11"/>
                </a:lnTo>
                <a:lnTo>
                  <a:pt x="22" y="6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5"/>
          <xdr:cNvSpPr/>
        </xdr:nvSpPr>
        <xdr:spPr>
          <a:xfrm>
            <a:off x="5385240" y="7426800"/>
            <a:ext cx="70632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84" name="Line 645"/>
          <xdr:cNvCxnSpPr/>
        </xdr:nvCxnSpPr>
        <xdr:spPr>
          <a:xfrm>
            <a:off x="5384880" y="756540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5" name="Line 646"/>
          <xdr:cNvCxnSpPr/>
        </xdr:nvCxnSpPr>
        <xdr:spPr>
          <a:xfrm flipV="1">
            <a:off x="609192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6" name="Line 647"/>
          <xdr:cNvCxnSpPr/>
        </xdr:nvCxnSpPr>
        <xdr:spPr>
          <a:xfrm flipH="1">
            <a:off x="5384880" y="742644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7" name="Line 648"/>
          <xdr:cNvCxnSpPr/>
        </xdr:nvCxnSpPr>
        <xdr:spPr>
          <a:xfrm>
            <a:off x="538488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8" name="Line 649"/>
          <xdr:cNvCxnSpPr/>
        </xdr:nvCxnSpPr>
        <xdr:spPr>
          <a:xfrm>
            <a:off x="548676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89" name="Line 650"/>
          <xdr:cNvCxnSpPr/>
        </xdr:nvCxnSpPr>
        <xdr:spPr>
          <a:xfrm>
            <a:off x="55872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0" name="Line 651"/>
          <xdr:cNvCxnSpPr/>
        </xdr:nvCxnSpPr>
        <xdr:spPr>
          <a:xfrm>
            <a:off x="568764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1" name="Line 652"/>
          <xdr:cNvCxnSpPr/>
        </xdr:nvCxnSpPr>
        <xdr:spPr>
          <a:xfrm>
            <a:off x="57888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2" name="Line 653"/>
          <xdr:cNvCxnSpPr/>
        </xdr:nvCxnSpPr>
        <xdr:spPr>
          <a:xfrm>
            <a:off x="599112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3" name="Line 654"/>
          <xdr:cNvCxnSpPr/>
        </xdr:nvCxnSpPr>
        <xdr:spPr>
          <a:xfrm>
            <a:off x="58896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394" name="Freeform 655"/>
          <xdr:cNvSpPr/>
        </xdr:nvSpPr>
        <xdr:spPr>
          <a:xfrm>
            <a:off x="5697720" y="7606800"/>
            <a:ext cx="36720" cy="55080"/>
          </a:xfrm>
          <a:custGeom>
            <a:avLst/>
            <a:gdLst>
              <a:gd name="textAreaLeft" fmla="*/ 0 w 36720"/>
              <a:gd name="textAreaRight" fmla="*/ 37080 w 36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57" h="90">
                <a:moveTo>
                  <a:pt x="39" y="0"/>
                </a:moveTo>
                <a:lnTo>
                  <a:pt x="57" y="0"/>
                </a:lnTo>
                <a:lnTo>
                  <a:pt x="57" y="55"/>
                </a:lnTo>
                <a:lnTo>
                  <a:pt x="57" y="62"/>
                </a:lnTo>
                <a:lnTo>
                  <a:pt x="57" y="67"/>
                </a:lnTo>
                <a:lnTo>
                  <a:pt x="55" y="73"/>
                </a:lnTo>
                <a:lnTo>
                  <a:pt x="53" y="78"/>
                </a:lnTo>
                <a:lnTo>
                  <a:pt x="50" y="81"/>
                </a:lnTo>
                <a:lnTo>
                  <a:pt x="46" y="85"/>
                </a:lnTo>
                <a:lnTo>
                  <a:pt x="41" y="88"/>
                </a:lnTo>
                <a:lnTo>
                  <a:pt x="34" y="90"/>
                </a:lnTo>
                <a:lnTo>
                  <a:pt x="27" y="90"/>
                </a:lnTo>
                <a:lnTo>
                  <a:pt x="21" y="90"/>
                </a:lnTo>
                <a:lnTo>
                  <a:pt x="14" y="86"/>
                </a:lnTo>
                <a:lnTo>
                  <a:pt x="7" y="83"/>
                </a:lnTo>
                <a:lnTo>
                  <a:pt x="3" y="76"/>
                </a:lnTo>
                <a:lnTo>
                  <a:pt x="2" y="69"/>
                </a:lnTo>
                <a:lnTo>
                  <a:pt x="0" y="61"/>
                </a:lnTo>
                <a:lnTo>
                  <a:pt x="17" y="59"/>
                </a:lnTo>
                <a:lnTo>
                  <a:pt x="19" y="66"/>
                </a:lnTo>
                <a:lnTo>
                  <a:pt x="19" y="69"/>
                </a:lnTo>
                <a:lnTo>
                  <a:pt x="22" y="73"/>
                </a:lnTo>
                <a:lnTo>
                  <a:pt x="24" y="74"/>
                </a:lnTo>
                <a:lnTo>
                  <a:pt x="29" y="74"/>
                </a:lnTo>
                <a:lnTo>
                  <a:pt x="33" y="74"/>
                </a:lnTo>
                <a:lnTo>
                  <a:pt x="34" y="73"/>
                </a:lnTo>
                <a:lnTo>
                  <a:pt x="36" y="71"/>
                </a:lnTo>
                <a:lnTo>
                  <a:pt x="38" y="67"/>
                </a:lnTo>
                <a:lnTo>
                  <a:pt x="39" y="64"/>
                </a:lnTo>
                <a:lnTo>
                  <a:pt x="39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56"/>
          <xdr:cNvSpPr/>
        </xdr:nvSpPr>
        <xdr:spPr>
          <a:xfrm>
            <a:off x="5744880" y="7606440"/>
            <a:ext cx="37440" cy="55800"/>
          </a:xfrm>
          <a:custGeom>
            <a:avLst/>
            <a:gdLst>
              <a:gd name="textAreaLeft" fmla="*/ 0 w 37440"/>
              <a:gd name="textAreaRight" fmla="*/ 37800 w 37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8" h="91">
                <a:moveTo>
                  <a:pt x="27" y="0"/>
                </a:moveTo>
                <a:lnTo>
                  <a:pt x="36" y="1"/>
                </a:lnTo>
                <a:lnTo>
                  <a:pt x="43" y="3"/>
                </a:lnTo>
                <a:lnTo>
                  <a:pt x="48" y="8"/>
                </a:lnTo>
                <a:lnTo>
                  <a:pt x="51" y="13"/>
                </a:lnTo>
                <a:lnTo>
                  <a:pt x="53" y="17"/>
                </a:lnTo>
                <a:lnTo>
                  <a:pt x="55" y="22"/>
                </a:lnTo>
                <a:lnTo>
                  <a:pt x="53" y="29"/>
                </a:lnTo>
                <a:lnTo>
                  <a:pt x="51" y="34"/>
                </a:lnTo>
                <a:lnTo>
                  <a:pt x="48" y="37"/>
                </a:lnTo>
                <a:lnTo>
                  <a:pt x="41" y="41"/>
                </a:lnTo>
                <a:lnTo>
                  <a:pt x="46" y="43"/>
                </a:lnTo>
                <a:lnTo>
                  <a:pt x="50" y="46"/>
                </a:lnTo>
                <a:lnTo>
                  <a:pt x="53" y="49"/>
                </a:lnTo>
                <a:lnTo>
                  <a:pt x="56" y="53"/>
                </a:lnTo>
                <a:lnTo>
                  <a:pt x="58" y="58"/>
                </a:lnTo>
                <a:lnTo>
                  <a:pt x="58" y="63"/>
                </a:lnTo>
                <a:lnTo>
                  <a:pt x="56" y="70"/>
                </a:lnTo>
                <a:lnTo>
                  <a:pt x="55" y="77"/>
                </a:lnTo>
                <a:lnTo>
                  <a:pt x="50" y="82"/>
                </a:lnTo>
                <a:lnTo>
                  <a:pt x="43" y="87"/>
                </a:lnTo>
                <a:lnTo>
                  <a:pt x="36" y="91"/>
                </a:lnTo>
                <a:lnTo>
                  <a:pt x="29" y="91"/>
                </a:lnTo>
                <a:lnTo>
                  <a:pt x="20" y="91"/>
                </a:lnTo>
                <a:lnTo>
                  <a:pt x="14" y="87"/>
                </a:lnTo>
                <a:lnTo>
                  <a:pt x="9" y="84"/>
                </a:lnTo>
                <a:lnTo>
                  <a:pt x="5" y="79"/>
                </a:lnTo>
                <a:lnTo>
                  <a:pt x="2" y="74"/>
                </a:lnTo>
                <a:lnTo>
                  <a:pt x="0" y="65"/>
                </a:lnTo>
                <a:lnTo>
                  <a:pt x="15" y="63"/>
                </a:lnTo>
                <a:lnTo>
                  <a:pt x="17" y="68"/>
                </a:lnTo>
                <a:lnTo>
                  <a:pt x="20" y="74"/>
                </a:lnTo>
                <a:lnTo>
                  <a:pt x="24" y="75"/>
                </a:lnTo>
                <a:lnTo>
                  <a:pt x="29" y="77"/>
                </a:lnTo>
                <a:lnTo>
                  <a:pt x="32" y="75"/>
                </a:lnTo>
                <a:lnTo>
                  <a:pt x="38" y="74"/>
                </a:lnTo>
                <a:lnTo>
                  <a:pt x="39" y="68"/>
                </a:lnTo>
                <a:lnTo>
                  <a:pt x="41" y="62"/>
                </a:lnTo>
                <a:lnTo>
                  <a:pt x="39" y="56"/>
                </a:lnTo>
                <a:lnTo>
                  <a:pt x="38" y="51"/>
                </a:lnTo>
                <a:lnTo>
                  <a:pt x="34" y="49"/>
                </a:lnTo>
                <a:lnTo>
                  <a:pt x="29" y="48"/>
                </a:lnTo>
                <a:lnTo>
                  <a:pt x="26" y="48"/>
                </a:lnTo>
                <a:lnTo>
                  <a:pt x="20" y="49"/>
                </a:lnTo>
                <a:lnTo>
                  <a:pt x="24" y="36"/>
                </a:lnTo>
                <a:lnTo>
                  <a:pt x="29" y="34"/>
                </a:lnTo>
                <a:lnTo>
                  <a:pt x="34" y="32"/>
                </a:lnTo>
                <a:lnTo>
                  <a:pt x="36" y="29"/>
                </a:lnTo>
                <a:lnTo>
                  <a:pt x="38" y="24"/>
                </a:lnTo>
                <a:lnTo>
                  <a:pt x="36" y="20"/>
                </a:lnTo>
                <a:lnTo>
                  <a:pt x="34" y="17"/>
                </a:lnTo>
                <a:lnTo>
                  <a:pt x="31" y="15"/>
                </a:lnTo>
                <a:lnTo>
                  <a:pt x="27" y="13"/>
                </a:lnTo>
                <a:lnTo>
                  <a:pt x="24" y="15"/>
                </a:lnTo>
                <a:lnTo>
                  <a:pt x="20" y="17"/>
                </a:lnTo>
                <a:lnTo>
                  <a:pt x="17" y="20"/>
                </a:lnTo>
                <a:lnTo>
                  <a:pt x="17" y="25"/>
                </a:lnTo>
                <a:lnTo>
                  <a:pt x="2" y="24"/>
                </a:lnTo>
                <a:lnTo>
                  <a:pt x="3" y="17"/>
                </a:lnTo>
                <a:lnTo>
                  <a:pt x="5" y="10"/>
                </a:lnTo>
                <a:lnTo>
                  <a:pt x="10" y="7"/>
                </a:lnTo>
                <a:lnTo>
                  <a:pt x="15" y="3"/>
                </a:lnTo>
                <a:lnTo>
                  <a:pt x="20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48"/>
          <xdr:cNvSpPr/>
        </xdr:nvSpPr>
        <xdr:spPr>
          <a:xfrm>
            <a:off x="5385240" y="7312680"/>
            <a:ext cx="706320" cy="11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97" name="Line 658"/>
          <xdr:cNvCxnSpPr/>
        </xdr:nvCxnSpPr>
        <xdr:spPr>
          <a:xfrm>
            <a:off x="5384880" y="742644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8" name="Line 659"/>
          <xdr:cNvCxnSpPr/>
        </xdr:nvCxnSpPr>
        <xdr:spPr>
          <a:xfrm flipV="1">
            <a:off x="609192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399" name="Line 660"/>
          <xdr:cNvCxnSpPr/>
        </xdr:nvCxnSpPr>
        <xdr:spPr>
          <a:xfrm flipH="1">
            <a:off x="5384880" y="731232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00" name="Line 661"/>
          <xdr:cNvCxnSpPr/>
        </xdr:nvCxnSpPr>
        <xdr:spPr>
          <a:xfrm>
            <a:off x="538488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401" name="Freeform 662"/>
          <xdr:cNvSpPr/>
        </xdr:nvSpPr>
        <xdr:spPr>
          <a:xfrm>
            <a:off x="5437440" y="7338960"/>
            <a:ext cx="23040" cy="48240"/>
          </a:xfrm>
          <a:custGeom>
            <a:avLst/>
            <a:gdLst>
              <a:gd name="textAreaLeft" fmla="*/ 0 w 23040"/>
              <a:gd name="textAreaRight" fmla="*/ 23400 w 230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36" h="79">
                <a:moveTo>
                  <a:pt x="22" y="0"/>
                </a:moveTo>
                <a:lnTo>
                  <a:pt x="36" y="0"/>
                </a:lnTo>
                <a:lnTo>
                  <a:pt x="36" y="79"/>
                </a:lnTo>
                <a:lnTo>
                  <a:pt x="21" y="79"/>
                </a:lnTo>
                <a:lnTo>
                  <a:pt x="21" y="22"/>
                </a:lnTo>
                <a:lnTo>
                  <a:pt x="14" y="26"/>
                </a:lnTo>
                <a:lnTo>
                  <a:pt x="7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63"/>
          <xdr:cNvSpPr/>
        </xdr:nvSpPr>
        <xdr:spPr>
          <a:xfrm>
            <a:off x="5535720" y="7338960"/>
            <a:ext cx="34200" cy="48240"/>
          </a:xfrm>
          <a:custGeom>
            <a:avLst/>
            <a:gdLst>
              <a:gd name="textAreaLeft" fmla="*/ 0 w 34200"/>
              <a:gd name="textAreaRight" fmla="*/ 34560 w 3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3" h="79">
                <a:moveTo>
                  <a:pt x="27" y="0"/>
                </a:moveTo>
                <a:lnTo>
                  <a:pt x="34" y="0"/>
                </a:lnTo>
                <a:lnTo>
                  <a:pt x="41" y="1"/>
                </a:lnTo>
                <a:lnTo>
                  <a:pt x="46" y="5"/>
                </a:lnTo>
                <a:lnTo>
                  <a:pt x="49" y="10"/>
                </a:lnTo>
                <a:lnTo>
                  <a:pt x="51" y="15"/>
                </a:lnTo>
                <a:lnTo>
                  <a:pt x="53" y="22"/>
                </a:lnTo>
                <a:lnTo>
                  <a:pt x="51" y="27"/>
                </a:lnTo>
                <a:lnTo>
                  <a:pt x="51" y="32"/>
                </a:lnTo>
                <a:lnTo>
                  <a:pt x="48" y="36"/>
                </a:lnTo>
                <a:lnTo>
                  <a:pt x="44" y="41"/>
                </a:lnTo>
                <a:lnTo>
                  <a:pt x="43" y="44"/>
                </a:lnTo>
                <a:lnTo>
                  <a:pt x="39" y="48"/>
                </a:lnTo>
                <a:lnTo>
                  <a:pt x="34" y="51"/>
                </a:lnTo>
                <a:lnTo>
                  <a:pt x="31" y="56"/>
                </a:lnTo>
                <a:lnTo>
                  <a:pt x="27" y="58"/>
                </a:lnTo>
                <a:lnTo>
                  <a:pt x="26" y="62"/>
                </a:lnTo>
                <a:lnTo>
                  <a:pt x="22" y="65"/>
                </a:lnTo>
                <a:lnTo>
                  <a:pt x="53" y="65"/>
                </a:lnTo>
                <a:lnTo>
                  <a:pt x="53" y="79"/>
                </a:lnTo>
                <a:lnTo>
                  <a:pt x="0" y="79"/>
                </a:lnTo>
                <a:lnTo>
                  <a:pt x="2" y="72"/>
                </a:lnTo>
                <a:lnTo>
                  <a:pt x="5" y="63"/>
                </a:lnTo>
                <a:lnTo>
                  <a:pt x="8" y="58"/>
                </a:lnTo>
                <a:lnTo>
                  <a:pt x="14" y="53"/>
                </a:lnTo>
                <a:lnTo>
                  <a:pt x="22" y="44"/>
                </a:lnTo>
                <a:lnTo>
                  <a:pt x="27" y="39"/>
                </a:lnTo>
                <a:lnTo>
                  <a:pt x="32" y="34"/>
                </a:lnTo>
                <a:lnTo>
                  <a:pt x="34" y="32"/>
                </a:lnTo>
                <a:lnTo>
                  <a:pt x="36" y="27"/>
                </a:lnTo>
                <a:lnTo>
                  <a:pt x="37" y="22"/>
                </a:lnTo>
                <a:lnTo>
                  <a:pt x="36" y="19"/>
                </a:lnTo>
                <a:lnTo>
                  <a:pt x="34" y="15"/>
                </a:lnTo>
                <a:lnTo>
                  <a:pt x="31" y="12"/>
                </a:lnTo>
                <a:lnTo>
                  <a:pt x="27" y="12"/>
                </a:lnTo>
                <a:lnTo>
                  <a:pt x="22" y="12"/>
                </a:lnTo>
                <a:lnTo>
                  <a:pt x="19" y="15"/>
                </a:lnTo>
                <a:lnTo>
                  <a:pt x="17" y="19"/>
                </a:lnTo>
                <a:lnTo>
                  <a:pt x="17" y="24"/>
                </a:lnTo>
                <a:lnTo>
                  <a:pt x="2" y="22"/>
                </a:lnTo>
                <a:lnTo>
                  <a:pt x="3" y="15"/>
                </a:lnTo>
                <a:lnTo>
                  <a:pt x="5" y="8"/>
                </a:lnTo>
                <a:lnTo>
                  <a:pt x="10" y="5"/>
                </a:lnTo>
                <a:lnTo>
                  <a:pt x="15" y="1"/>
                </a:lnTo>
                <a:lnTo>
                  <a:pt x="20" y="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64"/>
          <xdr:cNvSpPr/>
        </xdr:nvSpPr>
        <xdr:spPr>
          <a:xfrm>
            <a:off x="561744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5" y="0"/>
                </a:moveTo>
                <a:lnTo>
                  <a:pt x="32" y="0"/>
                </a:lnTo>
                <a:lnTo>
                  <a:pt x="37" y="1"/>
                </a:lnTo>
                <a:lnTo>
                  <a:pt x="43" y="7"/>
                </a:lnTo>
                <a:lnTo>
                  <a:pt x="46" y="10"/>
                </a:lnTo>
                <a:lnTo>
                  <a:pt x="48" y="15"/>
                </a:lnTo>
                <a:lnTo>
                  <a:pt x="49" y="20"/>
                </a:lnTo>
                <a:lnTo>
                  <a:pt x="48" y="24"/>
                </a:lnTo>
                <a:lnTo>
                  <a:pt x="46" y="29"/>
                </a:lnTo>
                <a:lnTo>
                  <a:pt x="43" y="32"/>
                </a:lnTo>
                <a:lnTo>
                  <a:pt x="37" y="36"/>
                </a:lnTo>
                <a:lnTo>
                  <a:pt x="44" y="39"/>
                </a:lnTo>
                <a:lnTo>
                  <a:pt x="48" y="43"/>
                </a:lnTo>
                <a:lnTo>
                  <a:pt x="51" y="48"/>
                </a:lnTo>
                <a:lnTo>
                  <a:pt x="53" y="55"/>
                </a:lnTo>
                <a:lnTo>
                  <a:pt x="51" y="62"/>
                </a:lnTo>
                <a:lnTo>
                  <a:pt x="49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9" y="80"/>
                </a:lnTo>
                <a:lnTo>
                  <a:pt x="13" y="79"/>
                </a:lnTo>
                <a:lnTo>
                  <a:pt x="8" y="74"/>
                </a:lnTo>
                <a:lnTo>
                  <a:pt x="3" y="70"/>
                </a:lnTo>
                <a:lnTo>
                  <a:pt x="2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9" y="65"/>
                </a:lnTo>
                <a:lnTo>
                  <a:pt x="22" y="67"/>
                </a:lnTo>
                <a:lnTo>
                  <a:pt x="25" y="68"/>
                </a:lnTo>
                <a:lnTo>
                  <a:pt x="31" y="67"/>
                </a:lnTo>
                <a:lnTo>
                  <a:pt x="34" y="65"/>
                </a:lnTo>
                <a:lnTo>
                  <a:pt x="36" y="60"/>
                </a:lnTo>
                <a:lnTo>
                  <a:pt x="37" y="55"/>
                </a:lnTo>
                <a:lnTo>
                  <a:pt x="36" y="50"/>
                </a:lnTo>
                <a:lnTo>
                  <a:pt x="34" y="46"/>
                </a:lnTo>
                <a:lnTo>
                  <a:pt x="31" y="43"/>
                </a:lnTo>
                <a:lnTo>
                  <a:pt x="25" y="43"/>
                </a:lnTo>
                <a:lnTo>
                  <a:pt x="24" y="43"/>
                </a:lnTo>
                <a:lnTo>
                  <a:pt x="19" y="43"/>
                </a:lnTo>
                <a:lnTo>
                  <a:pt x="20" y="31"/>
                </a:lnTo>
                <a:lnTo>
                  <a:pt x="25" y="31"/>
                </a:lnTo>
                <a:lnTo>
                  <a:pt x="31" y="29"/>
                </a:lnTo>
                <a:lnTo>
                  <a:pt x="32" y="26"/>
                </a:lnTo>
                <a:lnTo>
                  <a:pt x="34" y="20"/>
                </a:lnTo>
                <a:lnTo>
                  <a:pt x="32" y="17"/>
                </a:lnTo>
                <a:lnTo>
                  <a:pt x="31" y="13"/>
                </a:lnTo>
                <a:lnTo>
                  <a:pt x="29" y="12"/>
                </a:lnTo>
                <a:lnTo>
                  <a:pt x="25" y="12"/>
                </a:lnTo>
                <a:lnTo>
                  <a:pt x="20" y="12"/>
                </a:lnTo>
                <a:lnTo>
                  <a:pt x="19" y="15"/>
                </a:lnTo>
                <a:lnTo>
                  <a:pt x="15" y="19"/>
                </a:lnTo>
                <a:lnTo>
                  <a:pt x="15" y="22"/>
                </a:lnTo>
                <a:lnTo>
                  <a:pt x="2" y="20"/>
                </a:lnTo>
                <a:lnTo>
                  <a:pt x="3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9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65"/>
          <xdr:cNvSpPr/>
        </xdr:nvSpPr>
        <xdr:spPr>
          <a:xfrm>
            <a:off x="5717880" y="7338960"/>
            <a:ext cx="36360" cy="48240"/>
          </a:xfrm>
          <a:custGeom>
            <a:avLst/>
            <a:gdLst>
              <a:gd name="textAreaLeft" fmla="*/ 0 w 36360"/>
              <a:gd name="textAreaRight" fmla="*/ 36720 w 363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6" h="79">
                <a:moveTo>
                  <a:pt x="31" y="22"/>
                </a:moveTo>
                <a:lnTo>
                  <a:pt x="14" y="50"/>
                </a:lnTo>
                <a:lnTo>
                  <a:pt x="31" y="50"/>
                </a:lnTo>
                <a:lnTo>
                  <a:pt x="31" y="22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0"/>
                </a:lnTo>
                <a:lnTo>
                  <a:pt x="56" y="50"/>
                </a:lnTo>
                <a:lnTo>
                  <a:pt x="56" y="63"/>
                </a:lnTo>
                <a:lnTo>
                  <a:pt x="46" y="63"/>
                </a:lnTo>
                <a:lnTo>
                  <a:pt x="46" y="79"/>
                </a:lnTo>
                <a:lnTo>
                  <a:pt x="31" y="79"/>
                </a:lnTo>
                <a:lnTo>
                  <a:pt x="31" y="63"/>
                </a:lnTo>
                <a:lnTo>
                  <a:pt x="0" y="63"/>
                </a:lnTo>
                <a:lnTo>
                  <a:pt x="0" y="5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66"/>
          <xdr:cNvSpPr/>
        </xdr:nvSpPr>
        <xdr:spPr>
          <a:xfrm>
            <a:off x="582048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11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7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2" y="65"/>
                </a:lnTo>
                <a:lnTo>
                  <a:pt x="48" y="70"/>
                </a:lnTo>
                <a:lnTo>
                  <a:pt x="43" y="75"/>
                </a:lnTo>
                <a:lnTo>
                  <a:pt x="38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4" y="70"/>
                </a:lnTo>
                <a:lnTo>
                  <a:pt x="2" y="65"/>
                </a:lnTo>
                <a:lnTo>
                  <a:pt x="0" y="58"/>
                </a:lnTo>
                <a:lnTo>
                  <a:pt x="16" y="56"/>
                </a:lnTo>
                <a:lnTo>
                  <a:pt x="17" y="62"/>
                </a:lnTo>
                <a:lnTo>
                  <a:pt x="19" y="65"/>
                </a:lnTo>
                <a:lnTo>
                  <a:pt x="23" y="68"/>
                </a:lnTo>
                <a:lnTo>
                  <a:pt x="26" y="68"/>
                </a:lnTo>
                <a:lnTo>
                  <a:pt x="31" y="67"/>
                </a:lnTo>
                <a:lnTo>
                  <a:pt x="35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5" y="41"/>
                </a:lnTo>
                <a:lnTo>
                  <a:pt x="31" y="39"/>
                </a:lnTo>
                <a:lnTo>
                  <a:pt x="26" y="38"/>
                </a:lnTo>
                <a:lnTo>
                  <a:pt x="23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67"/>
          <xdr:cNvSpPr/>
        </xdr:nvSpPr>
        <xdr:spPr>
          <a:xfrm>
            <a:off x="592236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8" y="39"/>
                </a:moveTo>
                <a:lnTo>
                  <a:pt x="22" y="39"/>
                </a:lnTo>
                <a:lnTo>
                  <a:pt x="19" y="43"/>
                </a:lnTo>
                <a:lnTo>
                  <a:pt x="17" y="46"/>
                </a:lnTo>
                <a:lnTo>
                  <a:pt x="17" y="53"/>
                </a:lnTo>
                <a:lnTo>
                  <a:pt x="17" y="56"/>
                </a:lnTo>
                <a:lnTo>
                  <a:pt x="19" y="62"/>
                </a:lnTo>
                <a:lnTo>
                  <a:pt x="21" y="63"/>
                </a:lnTo>
                <a:lnTo>
                  <a:pt x="24" y="67"/>
                </a:lnTo>
                <a:lnTo>
                  <a:pt x="28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50"/>
                </a:lnTo>
                <a:lnTo>
                  <a:pt x="36" y="44"/>
                </a:lnTo>
                <a:lnTo>
                  <a:pt x="34" y="43"/>
                </a:lnTo>
                <a:lnTo>
                  <a:pt x="31" y="39"/>
                </a:lnTo>
                <a:lnTo>
                  <a:pt x="28" y="39"/>
                </a:lnTo>
                <a:close/>
                <a:moveTo>
                  <a:pt x="29" y="0"/>
                </a:moveTo>
                <a:lnTo>
                  <a:pt x="34" y="0"/>
                </a:lnTo>
                <a:lnTo>
                  <a:pt x="40" y="1"/>
                </a:lnTo>
                <a:lnTo>
                  <a:pt x="43" y="5"/>
                </a:lnTo>
                <a:lnTo>
                  <a:pt x="46" y="8"/>
                </a:lnTo>
                <a:lnTo>
                  <a:pt x="50" y="13"/>
                </a:lnTo>
                <a:lnTo>
                  <a:pt x="51" y="19"/>
                </a:lnTo>
                <a:lnTo>
                  <a:pt x="36" y="20"/>
                </a:lnTo>
                <a:lnTo>
                  <a:pt x="36" y="17"/>
                </a:lnTo>
                <a:lnTo>
                  <a:pt x="34" y="13"/>
                </a:lnTo>
                <a:lnTo>
                  <a:pt x="31" y="12"/>
                </a:lnTo>
                <a:lnTo>
                  <a:pt x="28" y="12"/>
                </a:lnTo>
                <a:lnTo>
                  <a:pt x="22" y="13"/>
                </a:lnTo>
                <a:lnTo>
                  <a:pt x="19" y="17"/>
                </a:lnTo>
                <a:lnTo>
                  <a:pt x="17" y="20"/>
                </a:lnTo>
                <a:lnTo>
                  <a:pt x="16" y="26"/>
                </a:lnTo>
                <a:lnTo>
                  <a:pt x="16" y="34"/>
                </a:lnTo>
                <a:lnTo>
                  <a:pt x="19" y="31"/>
                </a:lnTo>
                <a:lnTo>
                  <a:pt x="24" y="29"/>
                </a:lnTo>
                <a:lnTo>
                  <a:pt x="29" y="27"/>
                </a:lnTo>
                <a:lnTo>
                  <a:pt x="36" y="29"/>
                </a:lnTo>
                <a:lnTo>
                  <a:pt x="41" y="31"/>
                </a:lnTo>
                <a:lnTo>
                  <a:pt x="46" y="34"/>
                </a:lnTo>
                <a:lnTo>
                  <a:pt x="50" y="41"/>
                </a:lnTo>
                <a:lnTo>
                  <a:pt x="51" y="46"/>
                </a:lnTo>
                <a:lnTo>
                  <a:pt x="53" y="53"/>
                </a:lnTo>
                <a:lnTo>
                  <a:pt x="51" y="62"/>
                </a:lnTo>
                <a:lnTo>
                  <a:pt x="50" y="68"/>
                </a:lnTo>
                <a:lnTo>
                  <a:pt x="45" y="74"/>
                </a:lnTo>
                <a:lnTo>
                  <a:pt x="40" y="77"/>
                </a:lnTo>
                <a:lnTo>
                  <a:pt x="34" y="80"/>
                </a:lnTo>
                <a:lnTo>
                  <a:pt x="28" y="80"/>
                </a:lnTo>
                <a:lnTo>
                  <a:pt x="19" y="80"/>
                </a:lnTo>
                <a:lnTo>
                  <a:pt x="12" y="77"/>
                </a:lnTo>
                <a:lnTo>
                  <a:pt x="7" y="72"/>
                </a:lnTo>
                <a:lnTo>
                  <a:pt x="2" y="58"/>
                </a:lnTo>
                <a:lnTo>
                  <a:pt x="0" y="41"/>
                </a:lnTo>
                <a:lnTo>
                  <a:pt x="2" y="22"/>
                </a:lnTo>
                <a:lnTo>
                  <a:pt x="7" y="8"/>
                </a:lnTo>
                <a:lnTo>
                  <a:pt x="14" y="3"/>
                </a:lnTo>
                <a:lnTo>
                  <a:pt x="21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68"/>
          <xdr:cNvSpPr/>
        </xdr:nvSpPr>
        <xdr:spPr>
          <a:xfrm>
            <a:off x="6022800" y="7338960"/>
            <a:ext cx="34200" cy="48240"/>
          </a:xfrm>
          <a:custGeom>
            <a:avLst/>
            <a:gdLst>
              <a:gd name="textAreaLeft" fmla="*/ 0 w 34200"/>
              <a:gd name="textAreaRight" fmla="*/ 34560 w 3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3" h="79">
                <a:moveTo>
                  <a:pt x="0" y="0"/>
                </a:moveTo>
                <a:lnTo>
                  <a:pt x="53" y="0"/>
                </a:lnTo>
                <a:lnTo>
                  <a:pt x="53" y="12"/>
                </a:lnTo>
                <a:lnTo>
                  <a:pt x="46" y="19"/>
                </a:lnTo>
                <a:lnTo>
                  <a:pt x="40" y="31"/>
                </a:lnTo>
                <a:lnTo>
                  <a:pt x="34" y="43"/>
                </a:lnTo>
                <a:lnTo>
                  <a:pt x="29" y="55"/>
                </a:lnTo>
                <a:lnTo>
                  <a:pt x="28" y="68"/>
                </a:lnTo>
                <a:lnTo>
                  <a:pt x="26" y="79"/>
                </a:lnTo>
                <a:lnTo>
                  <a:pt x="12" y="79"/>
                </a:lnTo>
                <a:lnTo>
                  <a:pt x="14" y="63"/>
                </a:lnTo>
                <a:lnTo>
                  <a:pt x="19" y="46"/>
                </a:lnTo>
                <a:lnTo>
                  <a:pt x="26" y="29"/>
                </a:lnTo>
                <a:lnTo>
                  <a:pt x="36" y="15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60"/>
          <xdr:cNvSpPr/>
        </xdr:nvSpPr>
        <xdr:spPr>
          <a:xfrm>
            <a:off x="5368320" y="6441840"/>
            <a:ext cx="7070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09" name="Line 670"/>
          <xdr:cNvCxnSpPr/>
        </xdr:nvCxnSpPr>
        <xdr:spPr>
          <a:xfrm>
            <a:off x="5367960" y="6556320"/>
            <a:ext cx="707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10" name="Line 671"/>
          <xdr:cNvCxnSpPr/>
        </xdr:nvCxnSpPr>
        <xdr:spPr>
          <a:xfrm flipV="1">
            <a:off x="6075360" y="644148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11" name="Line 672"/>
          <xdr:cNvCxnSpPr/>
        </xdr:nvCxnSpPr>
        <xdr:spPr>
          <a:xfrm flipH="1">
            <a:off x="5367960" y="6441480"/>
            <a:ext cx="7077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12" name="Line 673"/>
          <xdr:cNvCxnSpPr/>
        </xdr:nvCxnSpPr>
        <xdr:spPr>
          <a:xfrm>
            <a:off x="5367960" y="644148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413" name="Freeform 674"/>
          <xdr:cNvSpPr/>
        </xdr:nvSpPr>
        <xdr:spPr>
          <a:xfrm>
            <a:off x="5421600" y="6467760"/>
            <a:ext cx="21960" cy="48960"/>
          </a:xfrm>
          <a:custGeom>
            <a:avLst/>
            <a:gdLst>
              <a:gd name="textAreaLeft" fmla="*/ 0 w 21960"/>
              <a:gd name="textAreaRight" fmla="*/ 22320 w 219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34" h="80">
                <a:moveTo>
                  <a:pt x="22" y="0"/>
                </a:moveTo>
                <a:lnTo>
                  <a:pt x="34" y="0"/>
                </a:lnTo>
                <a:lnTo>
                  <a:pt x="34" y="80"/>
                </a:lnTo>
                <a:lnTo>
                  <a:pt x="19" y="80"/>
                </a:lnTo>
                <a:lnTo>
                  <a:pt x="19" y="22"/>
                </a:lnTo>
                <a:lnTo>
                  <a:pt x="14" y="27"/>
                </a:lnTo>
                <a:lnTo>
                  <a:pt x="7" y="30"/>
                </a:lnTo>
                <a:lnTo>
                  <a:pt x="0" y="34"/>
                </a:lnTo>
                <a:lnTo>
                  <a:pt x="0" y="20"/>
                </a:lnTo>
                <a:lnTo>
                  <a:pt x="5" y="17"/>
                </a:lnTo>
                <a:lnTo>
                  <a:pt x="12" y="13"/>
                </a:lnTo>
                <a:lnTo>
                  <a:pt x="19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75"/>
          <xdr:cNvSpPr/>
        </xdr:nvSpPr>
        <xdr:spPr>
          <a:xfrm>
            <a:off x="5518800" y="64677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8" y="0"/>
                </a:moveTo>
                <a:lnTo>
                  <a:pt x="36" y="1"/>
                </a:lnTo>
                <a:lnTo>
                  <a:pt x="41" y="3"/>
                </a:lnTo>
                <a:lnTo>
                  <a:pt x="46" y="6"/>
                </a:lnTo>
                <a:lnTo>
                  <a:pt x="50" y="12"/>
                </a:lnTo>
                <a:lnTo>
                  <a:pt x="53" y="17"/>
                </a:lnTo>
                <a:lnTo>
                  <a:pt x="53" y="22"/>
                </a:lnTo>
                <a:lnTo>
                  <a:pt x="53" y="27"/>
                </a:lnTo>
                <a:lnTo>
                  <a:pt x="52" y="32"/>
                </a:lnTo>
                <a:lnTo>
                  <a:pt x="50" y="37"/>
                </a:lnTo>
                <a:lnTo>
                  <a:pt x="45" y="42"/>
                </a:lnTo>
                <a:lnTo>
                  <a:pt x="43" y="46"/>
                </a:lnTo>
                <a:lnTo>
                  <a:pt x="40" y="49"/>
                </a:lnTo>
                <a:lnTo>
                  <a:pt x="36" y="53"/>
                </a:lnTo>
                <a:lnTo>
                  <a:pt x="31" y="56"/>
                </a:lnTo>
                <a:lnTo>
                  <a:pt x="28" y="60"/>
                </a:lnTo>
                <a:lnTo>
                  <a:pt x="26" y="61"/>
                </a:lnTo>
                <a:lnTo>
                  <a:pt x="22" y="67"/>
                </a:lnTo>
                <a:lnTo>
                  <a:pt x="53" y="67"/>
                </a:lnTo>
                <a:lnTo>
                  <a:pt x="53" y="80"/>
                </a:lnTo>
                <a:lnTo>
                  <a:pt x="0" y="80"/>
                </a:lnTo>
                <a:lnTo>
                  <a:pt x="2" y="72"/>
                </a:lnTo>
                <a:lnTo>
                  <a:pt x="5" y="65"/>
                </a:lnTo>
                <a:lnTo>
                  <a:pt x="9" y="60"/>
                </a:lnTo>
                <a:lnTo>
                  <a:pt x="14" y="53"/>
                </a:lnTo>
                <a:lnTo>
                  <a:pt x="22" y="46"/>
                </a:lnTo>
                <a:lnTo>
                  <a:pt x="28" y="41"/>
                </a:lnTo>
                <a:lnTo>
                  <a:pt x="33" y="36"/>
                </a:lnTo>
                <a:lnTo>
                  <a:pt x="34" y="32"/>
                </a:lnTo>
                <a:lnTo>
                  <a:pt x="38" y="27"/>
                </a:lnTo>
                <a:lnTo>
                  <a:pt x="38" y="24"/>
                </a:lnTo>
                <a:lnTo>
                  <a:pt x="38" y="18"/>
                </a:lnTo>
                <a:lnTo>
                  <a:pt x="36" y="15"/>
                </a:lnTo>
                <a:lnTo>
                  <a:pt x="33" y="13"/>
                </a:lnTo>
                <a:lnTo>
                  <a:pt x="28" y="13"/>
                </a:lnTo>
                <a:lnTo>
                  <a:pt x="24" y="13"/>
                </a:lnTo>
                <a:lnTo>
                  <a:pt x="21" y="15"/>
                </a:lnTo>
                <a:lnTo>
                  <a:pt x="17" y="20"/>
                </a:lnTo>
                <a:lnTo>
                  <a:pt x="17" y="25"/>
                </a:lnTo>
                <a:lnTo>
                  <a:pt x="2" y="24"/>
                </a:lnTo>
                <a:lnTo>
                  <a:pt x="4" y="17"/>
                </a:lnTo>
                <a:lnTo>
                  <a:pt x="7" y="10"/>
                </a:lnTo>
                <a:lnTo>
                  <a:pt x="10" y="5"/>
                </a:lnTo>
                <a:lnTo>
                  <a:pt x="16" y="3"/>
                </a:lnTo>
                <a:lnTo>
                  <a:pt x="21" y="1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76"/>
          <xdr:cNvSpPr/>
        </xdr:nvSpPr>
        <xdr:spPr>
          <a:xfrm>
            <a:off x="5622120" y="6467760"/>
            <a:ext cx="32760" cy="50400"/>
          </a:xfrm>
          <a:custGeom>
            <a:avLst/>
            <a:gdLst>
              <a:gd name="textAreaLeft" fmla="*/ 0 w 32760"/>
              <a:gd name="textAreaRight" fmla="*/ 33120 w 327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1" h="82">
                <a:moveTo>
                  <a:pt x="25" y="0"/>
                </a:moveTo>
                <a:lnTo>
                  <a:pt x="32" y="1"/>
                </a:lnTo>
                <a:lnTo>
                  <a:pt x="37" y="3"/>
                </a:lnTo>
                <a:lnTo>
                  <a:pt x="42" y="6"/>
                </a:lnTo>
                <a:lnTo>
                  <a:pt x="46" y="12"/>
                </a:lnTo>
                <a:lnTo>
                  <a:pt x="48" y="15"/>
                </a:lnTo>
                <a:lnTo>
                  <a:pt x="48" y="20"/>
                </a:lnTo>
                <a:lnTo>
                  <a:pt x="48" y="25"/>
                </a:lnTo>
                <a:lnTo>
                  <a:pt x="46" y="30"/>
                </a:lnTo>
                <a:lnTo>
                  <a:pt x="42" y="34"/>
                </a:lnTo>
                <a:lnTo>
                  <a:pt x="37" y="37"/>
                </a:lnTo>
                <a:lnTo>
                  <a:pt x="42" y="39"/>
                </a:lnTo>
                <a:lnTo>
                  <a:pt x="48" y="44"/>
                </a:lnTo>
                <a:lnTo>
                  <a:pt x="51" y="49"/>
                </a:lnTo>
                <a:lnTo>
                  <a:pt x="51" y="56"/>
                </a:lnTo>
                <a:lnTo>
                  <a:pt x="51" y="63"/>
                </a:lnTo>
                <a:lnTo>
                  <a:pt x="48" y="68"/>
                </a:lnTo>
                <a:lnTo>
                  <a:pt x="44" y="73"/>
                </a:lnTo>
                <a:lnTo>
                  <a:pt x="39" y="79"/>
                </a:lnTo>
                <a:lnTo>
                  <a:pt x="32" y="80"/>
                </a:lnTo>
                <a:lnTo>
                  <a:pt x="25" y="82"/>
                </a:lnTo>
                <a:lnTo>
                  <a:pt x="18" y="80"/>
                </a:lnTo>
                <a:lnTo>
                  <a:pt x="12" y="79"/>
                </a:lnTo>
                <a:lnTo>
                  <a:pt x="6" y="75"/>
                </a:lnTo>
                <a:lnTo>
                  <a:pt x="3" y="70"/>
                </a:lnTo>
                <a:lnTo>
                  <a:pt x="0" y="65"/>
                </a:lnTo>
                <a:lnTo>
                  <a:pt x="0" y="60"/>
                </a:lnTo>
                <a:lnTo>
                  <a:pt x="13" y="58"/>
                </a:lnTo>
                <a:lnTo>
                  <a:pt x="15" y="61"/>
                </a:lnTo>
                <a:lnTo>
                  <a:pt x="17" y="67"/>
                </a:lnTo>
                <a:lnTo>
                  <a:pt x="20" y="68"/>
                </a:lnTo>
                <a:lnTo>
                  <a:pt x="25" y="68"/>
                </a:lnTo>
                <a:lnTo>
                  <a:pt x="29" y="68"/>
                </a:lnTo>
                <a:lnTo>
                  <a:pt x="32" y="65"/>
                </a:lnTo>
                <a:lnTo>
                  <a:pt x="36" y="61"/>
                </a:lnTo>
                <a:lnTo>
                  <a:pt x="36" y="56"/>
                </a:lnTo>
                <a:lnTo>
                  <a:pt x="36" y="51"/>
                </a:lnTo>
                <a:lnTo>
                  <a:pt x="32" y="46"/>
                </a:lnTo>
                <a:lnTo>
                  <a:pt x="29" y="44"/>
                </a:lnTo>
                <a:lnTo>
                  <a:pt x="25" y="42"/>
                </a:lnTo>
                <a:lnTo>
                  <a:pt x="22" y="42"/>
                </a:lnTo>
                <a:lnTo>
                  <a:pt x="18" y="44"/>
                </a:lnTo>
                <a:lnTo>
                  <a:pt x="20" y="32"/>
                </a:lnTo>
                <a:lnTo>
                  <a:pt x="25" y="30"/>
                </a:lnTo>
                <a:lnTo>
                  <a:pt x="29" y="29"/>
                </a:lnTo>
                <a:lnTo>
                  <a:pt x="32" y="25"/>
                </a:lnTo>
                <a:lnTo>
                  <a:pt x="32" y="22"/>
                </a:lnTo>
                <a:lnTo>
                  <a:pt x="32" y="18"/>
                </a:lnTo>
                <a:lnTo>
                  <a:pt x="30" y="15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5"/>
                </a:lnTo>
                <a:lnTo>
                  <a:pt x="15" y="18"/>
                </a:lnTo>
                <a:lnTo>
                  <a:pt x="13" y="24"/>
                </a:lnTo>
                <a:lnTo>
                  <a:pt x="0" y="20"/>
                </a:lnTo>
                <a:lnTo>
                  <a:pt x="1" y="15"/>
                </a:lnTo>
                <a:lnTo>
                  <a:pt x="5" y="10"/>
                </a:lnTo>
                <a:lnTo>
                  <a:pt x="8" y="5"/>
                </a:lnTo>
                <a:lnTo>
                  <a:pt x="13" y="3"/>
                </a:lnTo>
                <a:lnTo>
                  <a:pt x="18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77"/>
          <xdr:cNvSpPr/>
        </xdr:nvSpPr>
        <xdr:spPr>
          <a:xfrm>
            <a:off x="5721120" y="6467760"/>
            <a:ext cx="36360" cy="48960"/>
          </a:xfrm>
          <a:custGeom>
            <a:avLst/>
            <a:gdLst>
              <a:gd name="textAreaLeft" fmla="*/ 0 w 36360"/>
              <a:gd name="textAreaRight" fmla="*/ 36720 w 363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6" h="80">
                <a:moveTo>
                  <a:pt x="33" y="24"/>
                </a:moveTo>
                <a:lnTo>
                  <a:pt x="14" y="51"/>
                </a:lnTo>
                <a:lnTo>
                  <a:pt x="33" y="51"/>
                </a:lnTo>
                <a:lnTo>
                  <a:pt x="33" y="24"/>
                </a:lnTo>
                <a:close/>
                <a:moveTo>
                  <a:pt x="34" y="0"/>
                </a:moveTo>
                <a:lnTo>
                  <a:pt x="48" y="0"/>
                </a:lnTo>
                <a:lnTo>
                  <a:pt x="48" y="51"/>
                </a:lnTo>
                <a:lnTo>
                  <a:pt x="56" y="51"/>
                </a:lnTo>
                <a:lnTo>
                  <a:pt x="56" y="65"/>
                </a:lnTo>
                <a:lnTo>
                  <a:pt x="48" y="65"/>
                </a:lnTo>
                <a:lnTo>
                  <a:pt x="48" y="80"/>
                </a:lnTo>
                <a:lnTo>
                  <a:pt x="33" y="80"/>
                </a:lnTo>
                <a:lnTo>
                  <a:pt x="33" y="65"/>
                </a:lnTo>
                <a:lnTo>
                  <a:pt x="0" y="65"/>
                </a:lnTo>
                <a:lnTo>
                  <a:pt x="0" y="5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78"/>
          <xdr:cNvSpPr/>
        </xdr:nvSpPr>
        <xdr:spPr>
          <a:xfrm>
            <a:off x="5804280" y="6468120"/>
            <a:ext cx="34920" cy="49680"/>
          </a:xfrm>
          <a:custGeom>
            <a:avLst/>
            <a:gdLst>
              <a:gd name="textAreaLeft" fmla="*/ 0 w 34920"/>
              <a:gd name="textAreaRight" fmla="*/ 35280 w 34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4" h="81">
                <a:moveTo>
                  <a:pt x="10" y="0"/>
                </a:moveTo>
                <a:lnTo>
                  <a:pt x="49" y="0"/>
                </a:lnTo>
                <a:lnTo>
                  <a:pt x="49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4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4" y="74"/>
                </a:lnTo>
                <a:lnTo>
                  <a:pt x="39" y="78"/>
                </a:lnTo>
                <a:lnTo>
                  <a:pt x="32" y="79"/>
                </a:lnTo>
                <a:lnTo>
                  <a:pt x="27" y="81"/>
                </a:lnTo>
                <a:lnTo>
                  <a:pt x="20" y="79"/>
                </a:lnTo>
                <a:lnTo>
                  <a:pt x="13" y="78"/>
                </a:lnTo>
                <a:lnTo>
                  <a:pt x="8" y="74"/>
                </a:lnTo>
                <a:lnTo>
                  <a:pt x="5" y="71"/>
                </a:lnTo>
                <a:lnTo>
                  <a:pt x="1" y="66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6"/>
                </a:lnTo>
                <a:lnTo>
                  <a:pt x="22" y="67"/>
                </a:lnTo>
                <a:lnTo>
                  <a:pt x="27" y="69"/>
                </a:lnTo>
                <a:lnTo>
                  <a:pt x="30" y="67"/>
                </a:lnTo>
                <a:lnTo>
                  <a:pt x="34" y="64"/>
                </a:lnTo>
                <a:lnTo>
                  <a:pt x="37" y="62"/>
                </a:lnTo>
                <a:lnTo>
                  <a:pt x="37" y="57"/>
                </a:lnTo>
                <a:lnTo>
                  <a:pt x="37" y="52"/>
                </a:lnTo>
                <a:lnTo>
                  <a:pt x="37" y="48"/>
                </a:lnTo>
                <a:lnTo>
                  <a:pt x="37" y="45"/>
                </a:lnTo>
                <a:lnTo>
                  <a:pt x="34" y="41"/>
                </a:lnTo>
                <a:lnTo>
                  <a:pt x="30" y="38"/>
                </a:lnTo>
                <a:lnTo>
                  <a:pt x="25" y="38"/>
                </a:lnTo>
                <a:lnTo>
                  <a:pt x="22" y="38"/>
                </a:lnTo>
                <a:lnTo>
                  <a:pt x="19" y="40"/>
                </a:lnTo>
                <a:lnTo>
                  <a:pt x="15" y="43"/>
                </a:lnTo>
                <a:lnTo>
                  <a:pt x="1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679"/>
          <xdr:cNvSpPr/>
        </xdr:nvSpPr>
        <xdr:spPr>
          <a:xfrm>
            <a:off x="5905440" y="6467760"/>
            <a:ext cx="34920" cy="50400"/>
          </a:xfrm>
          <a:custGeom>
            <a:avLst/>
            <a:gdLst>
              <a:gd name="textAreaLeft" fmla="*/ 0 w 34920"/>
              <a:gd name="textAreaRight" fmla="*/ 35280 w 349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4" h="82">
                <a:moveTo>
                  <a:pt x="28" y="39"/>
                </a:moveTo>
                <a:lnTo>
                  <a:pt x="24" y="41"/>
                </a:lnTo>
                <a:lnTo>
                  <a:pt x="21" y="42"/>
                </a:lnTo>
                <a:lnTo>
                  <a:pt x="18" y="48"/>
                </a:lnTo>
                <a:lnTo>
                  <a:pt x="18" y="53"/>
                </a:lnTo>
                <a:lnTo>
                  <a:pt x="18" y="58"/>
                </a:lnTo>
                <a:lnTo>
                  <a:pt x="19" y="61"/>
                </a:lnTo>
                <a:lnTo>
                  <a:pt x="21" y="65"/>
                </a:lnTo>
                <a:lnTo>
                  <a:pt x="24" y="68"/>
                </a:lnTo>
                <a:lnTo>
                  <a:pt x="28" y="68"/>
                </a:lnTo>
                <a:lnTo>
                  <a:pt x="33" y="68"/>
                </a:lnTo>
                <a:lnTo>
                  <a:pt x="36" y="65"/>
                </a:lnTo>
                <a:lnTo>
                  <a:pt x="38" y="63"/>
                </a:lnTo>
                <a:lnTo>
                  <a:pt x="38" y="60"/>
                </a:lnTo>
                <a:lnTo>
                  <a:pt x="38" y="55"/>
                </a:lnTo>
                <a:lnTo>
                  <a:pt x="38" y="49"/>
                </a:lnTo>
                <a:lnTo>
                  <a:pt x="36" y="46"/>
                </a:lnTo>
                <a:lnTo>
                  <a:pt x="36" y="42"/>
                </a:lnTo>
                <a:lnTo>
                  <a:pt x="31" y="41"/>
                </a:lnTo>
                <a:lnTo>
                  <a:pt x="28" y="39"/>
                </a:lnTo>
                <a:close/>
                <a:moveTo>
                  <a:pt x="30" y="0"/>
                </a:moveTo>
                <a:lnTo>
                  <a:pt x="35" y="1"/>
                </a:lnTo>
                <a:lnTo>
                  <a:pt x="40" y="3"/>
                </a:lnTo>
                <a:lnTo>
                  <a:pt x="45" y="5"/>
                </a:lnTo>
                <a:lnTo>
                  <a:pt x="48" y="8"/>
                </a:lnTo>
                <a:lnTo>
                  <a:pt x="50" y="13"/>
                </a:lnTo>
                <a:lnTo>
                  <a:pt x="52" y="20"/>
                </a:lnTo>
                <a:lnTo>
                  <a:pt x="36" y="22"/>
                </a:lnTo>
                <a:lnTo>
                  <a:pt x="36" y="17"/>
                </a:lnTo>
                <a:lnTo>
                  <a:pt x="35" y="15"/>
                </a:lnTo>
                <a:lnTo>
                  <a:pt x="31" y="13"/>
                </a:lnTo>
                <a:lnTo>
                  <a:pt x="28" y="13"/>
                </a:lnTo>
                <a:lnTo>
                  <a:pt x="24" y="13"/>
                </a:lnTo>
                <a:lnTo>
                  <a:pt x="21" y="17"/>
                </a:lnTo>
                <a:lnTo>
                  <a:pt x="18" y="20"/>
                </a:lnTo>
                <a:lnTo>
                  <a:pt x="18" y="27"/>
                </a:lnTo>
                <a:lnTo>
                  <a:pt x="16" y="36"/>
                </a:lnTo>
                <a:lnTo>
                  <a:pt x="21" y="30"/>
                </a:lnTo>
                <a:lnTo>
                  <a:pt x="24" y="29"/>
                </a:lnTo>
                <a:lnTo>
                  <a:pt x="30" y="29"/>
                </a:lnTo>
                <a:lnTo>
                  <a:pt x="36" y="29"/>
                </a:lnTo>
                <a:lnTo>
                  <a:pt x="42" y="32"/>
                </a:lnTo>
                <a:lnTo>
                  <a:pt x="47" y="36"/>
                </a:lnTo>
                <a:lnTo>
                  <a:pt x="50" y="41"/>
                </a:lnTo>
                <a:lnTo>
                  <a:pt x="54" y="48"/>
                </a:lnTo>
                <a:lnTo>
                  <a:pt x="54" y="55"/>
                </a:lnTo>
                <a:lnTo>
                  <a:pt x="52" y="61"/>
                </a:lnTo>
                <a:lnTo>
                  <a:pt x="50" y="68"/>
                </a:lnTo>
                <a:lnTo>
                  <a:pt x="47" y="73"/>
                </a:lnTo>
                <a:lnTo>
                  <a:pt x="42" y="79"/>
                </a:lnTo>
                <a:lnTo>
                  <a:pt x="35" y="80"/>
                </a:lnTo>
                <a:lnTo>
                  <a:pt x="28" y="82"/>
                </a:lnTo>
                <a:lnTo>
                  <a:pt x="21" y="80"/>
                </a:lnTo>
                <a:lnTo>
                  <a:pt x="14" y="77"/>
                </a:lnTo>
                <a:lnTo>
                  <a:pt x="7" y="72"/>
                </a:lnTo>
                <a:lnTo>
                  <a:pt x="2" y="60"/>
                </a:lnTo>
                <a:lnTo>
                  <a:pt x="0" y="41"/>
                </a:lnTo>
                <a:lnTo>
                  <a:pt x="2" y="22"/>
                </a:lnTo>
                <a:lnTo>
                  <a:pt x="9" y="10"/>
                </a:lnTo>
                <a:lnTo>
                  <a:pt x="14" y="5"/>
                </a:lnTo>
                <a:lnTo>
                  <a:pt x="21" y="1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80"/>
          <xdr:cNvSpPr/>
        </xdr:nvSpPr>
        <xdr:spPr>
          <a:xfrm>
            <a:off x="6006960" y="6468120"/>
            <a:ext cx="33480" cy="48240"/>
          </a:xfrm>
          <a:custGeom>
            <a:avLst/>
            <a:gdLst>
              <a:gd name="textAreaLeft" fmla="*/ 0 w 33480"/>
              <a:gd name="textAreaRight" fmla="*/ 33840 w 334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2" h="79">
                <a:moveTo>
                  <a:pt x="0" y="0"/>
                </a:moveTo>
                <a:lnTo>
                  <a:pt x="52" y="0"/>
                </a:lnTo>
                <a:lnTo>
                  <a:pt x="52" y="12"/>
                </a:lnTo>
                <a:lnTo>
                  <a:pt x="45" y="19"/>
                </a:lnTo>
                <a:lnTo>
                  <a:pt x="40" y="29"/>
                </a:lnTo>
                <a:lnTo>
                  <a:pt x="33" y="41"/>
                </a:lnTo>
                <a:lnTo>
                  <a:pt x="29" y="55"/>
                </a:lnTo>
                <a:lnTo>
                  <a:pt x="26" y="67"/>
                </a:lnTo>
                <a:lnTo>
                  <a:pt x="26" y="79"/>
                </a:lnTo>
                <a:lnTo>
                  <a:pt x="10" y="79"/>
                </a:lnTo>
                <a:lnTo>
                  <a:pt x="12" y="62"/>
                </a:lnTo>
                <a:lnTo>
                  <a:pt x="17" y="45"/>
                </a:lnTo>
                <a:lnTo>
                  <a:pt x="24" y="29"/>
                </a:lnTo>
                <a:lnTo>
                  <a:pt x="34" y="14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Rectangle 72"/>
          <xdr:cNvSpPr/>
        </xdr:nvSpPr>
        <xdr:spPr>
          <a:xfrm>
            <a:off x="5385240" y="6869520"/>
            <a:ext cx="706320" cy="11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1" name="Line 682"/>
          <xdr:cNvCxnSpPr/>
        </xdr:nvCxnSpPr>
        <xdr:spPr>
          <a:xfrm>
            <a:off x="5384880" y="698328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22" name="Line 683"/>
          <xdr:cNvCxnSpPr/>
        </xdr:nvCxnSpPr>
        <xdr:spPr>
          <a:xfrm flipV="1">
            <a:off x="6091920" y="686916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23" name="Line 684"/>
          <xdr:cNvCxnSpPr/>
        </xdr:nvCxnSpPr>
        <xdr:spPr>
          <a:xfrm flipH="1">
            <a:off x="5384880" y="6869160"/>
            <a:ext cx="707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24" name="Line 685"/>
          <xdr:cNvCxnSpPr/>
        </xdr:nvCxnSpPr>
        <xdr:spPr>
          <a:xfrm>
            <a:off x="5384880" y="686916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425" name="Freeform 686"/>
          <xdr:cNvSpPr/>
        </xdr:nvSpPr>
        <xdr:spPr>
          <a:xfrm>
            <a:off x="5437440" y="6899760"/>
            <a:ext cx="19800" cy="44640"/>
          </a:xfrm>
          <a:custGeom>
            <a:avLst/>
            <a:gdLst>
              <a:gd name="textAreaLeft" fmla="*/ 0 w 19800"/>
              <a:gd name="textAreaRight" fmla="*/ 20160 w 198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31" h="73">
                <a:moveTo>
                  <a:pt x="19" y="0"/>
                </a:moveTo>
                <a:lnTo>
                  <a:pt x="31" y="0"/>
                </a:lnTo>
                <a:lnTo>
                  <a:pt x="31" y="73"/>
                </a:lnTo>
                <a:lnTo>
                  <a:pt x="17" y="73"/>
                </a:lnTo>
                <a:lnTo>
                  <a:pt x="17" y="21"/>
                </a:lnTo>
                <a:lnTo>
                  <a:pt x="9" y="26"/>
                </a:lnTo>
                <a:lnTo>
                  <a:pt x="0" y="31"/>
                </a:lnTo>
                <a:lnTo>
                  <a:pt x="0" y="19"/>
                </a:lnTo>
                <a:lnTo>
                  <a:pt x="5" y="16"/>
                </a:lnTo>
                <a:lnTo>
                  <a:pt x="12" y="13"/>
                </a:lnTo>
                <a:lnTo>
                  <a:pt x="17" y="7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87"/>
          <xdr:cNvSpPr/>
        </xdr:nvSpPr>
        <xdr:spPr>
          <a:xfrm>
            <a:off x="5524920" y="6899760"/>
            <a:ext cx="30960" cy="44640"/>
          </a:xfrm>
          <a:custGeom>
            <a:avLst/>
            <a:gdLst>
              <a:gd name="textAreaLeft" fmla="*/ 0 w 30960"/>
              <a:gd name="textAreaRight" fmla="*/ 31320 w 30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8" h="73">
                <a:moveTo>
                  <a:pt x="24" y="0"/>
                </a:moveTo>
                <a:lnTo>
                  <a:pt x="31" y="0"/>
                </a:lnTo>
                <a:lnTo>
                  <a:pt x="36" y="4"/>
                </a:lnTo>
                <a:lnTo>
                  <a:pt x="41" y="6"/>
                </a:lnTo>
                <a:lnTo>
                  <a:pt x="44" y="11"/>
                </a:lnTo>
                <a:lnTo>
                  <a:pt x="46" y="16"/>
                </a:lnTo>
                <a:lnTo>
                  <a:pt x="48" y="21"/>
                </a:lnTo>
                <a:lnTo>
                  <a:pt x="46" y="25"/>
                </a:lnTo>
                <a:lnTo>
                  <a:pt x="46" y="30"/>
                </a:lnTo>
                <a:lnTo>
                  <a:pt x="43" y="35"/>
                </a:lnTo>
                <a:lnTo>
                  <a:pt x="39" y="38"/>
                </a:lnTo>
                <a:lnTo>
                  <a:pt x="36" y="43"/>
                </a:lnTo>
                <a:lnTo>
                  <a:pt x="31" y="49"/>
                </a:lnTo>
                <a:lnTo>
                  <a:pt x="27" y="52"/>
                </a:lnTo>
                <a:lnTo>
                  <a:pt x="24" y="54"/>
                </a:lnTo>
                <a:lnTo>
                  <a:pt x="22" y="55"/>
                </a:lnTo>
                <a:lnTo>
                  <a:pt x="20" y="59"/>
                </a:lnTo>
                <a:lnTo>
                  <a:pt x="48" y="59"/>
                </a:lnTo>
                <a:lnTo>
                  <a:pt x="48" y="73"/>
                </a:lnTo>
                <a:lnTo>
                  <a:pt x="0" y="73"/>
                </a:lnTo>
                <a:lnTo>
                  <a:pt x="1" y="66"/>
                </a:lnTo>
                <a:lnTo>
                  <a:pt x="3" y="59"/>
                </a:lnTo>
                <a:lnTo>
                  <a:pt x="7" y="54"/>
                </a:lnTo>
                <a:lnTo>
                  <a:pt x="12" y="49"/>
                </a:lnTo>
                <a:lnTo>
                  <a:pt x="19" y="42"/>
                </a:lnTo>
                <a:lnTo>
                  <a:pt x="25" y="37"/>
                </a:lnTo>
                <a:lnTo>
                  <a:pt x="29" y="33"/>
                </a:lnTo>
                <a:lnTo>
                  <a:pt x="31" y="30"/>
                </a:lnTo>
                <a:lnTo>
                  <a:pt x="32" y="26"/>
                </a:lnTo>
                <a:lnTo>
                  <a:pt x="34" y="21"/>
                </a:lnTo>
                <a:lnTo>
                  <a:pt x="32" y="18"/>
                </a:lnTo>
                <a:lnTo>
                  <a:pt x="31" y="14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4"/>
                </a:lnTo>
                <a:lnTo>
                  <a:pt x="15" y="18"/>
                </a:lnTo>
                <a:lnTo>
                  <a:pt x="15" y="23"/>
                </a:lnTo>
                <a:lnTo>
                  <a:pt x="1" y="21"/>
                </a:lnTo>
                <a:lnTo>
                  <a:pt x="1" y="14"/>
                </a:lnTo>
                <a:lnTo>
                  <a:pt x="5" y="9"/>
                </a:lnTo>
                <a:lnTo>
                  <a:pt x="8" y="6"/>
                </a:lnTo>
                <a:lnTo>
                  <a:pt x="13" y="2"/>
                </a:lnTo>
                <a:lnTo>
                  <a:pt x="19" y="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88"/>
          <xdr:cNvSpPr/>
        </xdr:nvSpPr>
        <xdr:spPr>
          <a:xfrm>
            <a:off x="5616000" y="6899760"/>
            <a:ext cx="29520" cy="45360"/>
          </a:xfrm>
          <a:custGeom>
            <a:avLst/>
            <a:gdLst>
              <a:gd name="textAreaLeft" fmla="*/ 0 w 29520"/>
              <a:gd name="textAreaRight" fmla="*/ 29880 w 29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6" h="74">
                <a:moveTo>
                  <a:pt x="22" y="0"/>
                </a:moveTo>
                <a:lnTo>
                  <a:pt x="29" y="2"/>
                </a:lnTo>
                <a:lnTo>
                  <a:pt x="34" y="4"/>
                </a:lnTo>
                <a:lnTo>
                  <a:pt x="39" y="7"/>
                </a:lnTo>
                <a:lnTo>
                  <a:pt x="43" y="13"/>
                </a:lnTo>
                <a:lnTo>
                  <a:pt x="45" y="19"/>
                </a:lnTo>
                <a:lnTo>
                  <a:pt x="43" y="25"/>
                </a:lnTo>
                <a:lnTo>
                  <a:pt x="39" y="30"/>
                </a:lnTo>
                <a:lnTo>
                  <a:pt x="34" y="35"/>
                </a:lnTo>
                <a:lnTo>
                  <a:pt x="39" y="37"/>
                </a:lnTo>
                <a:lnTo>
                  <a:pt x="43" y="40"/>
                </a:lnTo>
                <a:lnTo>
                  <a:pt x="46" y="45"/>
                </a:lnTo>
                <a:lnTo>
                  <a:pt x="46" y="50"/>
                </a:lnTo>
                <a:lnTo>
                  <a:pt x="46" y="57"/>
                </a:lnTo>
                <a:lnTo>
                  <a:pt x="45" y="62"/>
                </a:lnTo>
                <a:lnTo>
                  <a:pt x="39" y="67"/>
                </a:lnTo>
                <a:lnTo>
                  <a:pt x="36" y="71"/>
                </a:lnTo>
                <a:lnTo>
                  <a:pt x="29" y="73"/>
                </a:lnTo>
                <a:lnTo>
                  <a:pt x="24" y="74"/>
                </a:lnTo>
                <a:lnTo>
                  <a:pt x="17" y="73"/>
                </a:lnTo>
                <a:lnTo>
                  <a:pt x="12" y="71"/>
                </a:lnTo>
                <a:lnTo>
                  <a:pt x="7" y="67"/>
                </a:lnTo>
                <a:lnTo>
                  <a:pt x="4" y="64"/>
                </a:lnTo>
                <a:lnTo>
                  <a:pt x="2" y="59"/>
                </a:lnTo>
                <a:lnTo>
                  <a:pt x="0" y="54"/>
                </a:lnTo>
                <a:lnTo>
                  <a:pt x="14" y="52"/>
                </a:lnTo>
                <a:lnTo>
                  <a:pt x="14" y="55"/>
                </a:lnTo>
                <a:lnTo>
                  <a:pt x="17" y="59"/>
                </a:lnTo>
                <a:lnTo>
                  <a:pt x="19" y="62"/>
                </a:lnTo>
                <a:lnTo>
                  <a:pt x="22" y="62"/>
                </a:lnTo>
                <a:lnTo>
                  <a:pt x="27" y="61"/>
                </a:lnTo>
                <a:lnTo>
                  <a:pt x="31" y="59"/>
                </a:lnTo>
                <a:lnTo>
                  <a:pt x="33" y="55"/>
                </a:lnTo>
                <a:lnTo>
                  <a:pt x="33" y="50"/>
                </a:lnTo>
                <a:lnTo>
                  <a:pt x="33" y="45"/>
                </a:lnTo>
                <a:lnTo>
                  <a:pt x="31" y="42"/>
                </a:lnTo>
                <a:lnTo>
                  <a:pt x="27" y="40"/>
                </a:lnTo>
                <a:lnTo>
                  <a:pt x="24" y="40"/>
                </a:lnTo>
                <a:lnTo>
                  <a:pt x="21" y="40"/>
                </a:lnTo>
                <a:lnTo>
                  <a:pt x="17" y="40"/>
                </a:lnTo>
                <a:lnTo>
                  <a:pt x="19" y="30"/>
                </a:lnTo>
                <a:lnTo>
                  <a:pt x="24" y="28"/>
                </a:lnTo>
                <a:lnTo>
                  <a:pt x="27" y="26"/>
                </a:lnTo>
                <a:lnTo>
                  <a:pt x="29" y="25"/>
                </a:lnTo>
                <a:lnTo>
                  <a:pt x="31" y="19"/>
                </a:lnTo>
                <a:lnTo>
                  <a:pt x="29" y="16"/>
                </a:lnTo>
                <a:lnTo>
                  <a:pt x="27" y="14"/>
                </a:lnTo>
                <a:lnTo>
                  <a:pt x="26" y="13"/>
                </a:lnTo>
                <a:lnTo>
                  <a:pt x="22" y="13"/>
                </a:lnTo>
                <a:lnTo>
                  <a:pt x="19" y="13"/>
                </a:lnTo>
                <a:lnTo>
                  <a:pt x="17" y="14"/>
                </a:lnTo>
                <a:lnTo>
                  <a:pt x="14" y="18"/>
                </a:lnTo>
                <a:lnTo>
                  <a:pt x="14" y="21"/>
                </a:lnTo>
                <a:lnTo>
                  <a:pt x="0" y="19"/>
                </a:lnTo>
                <a:lnTo>
                  <a:pt x="2" y="14"/>
                </a:lnTo>
                <a:lnTo>
                  <a:pt x="5" y="9"/>
                </a:lnTo>
                <a:lnTo>
                  <a:pt x="9" y="6"/>
                </a:lnTo>
                <a:lnTo>
                  <a:pt x="12" y="2"/>
                </a:lnTo>
                <a:lnTo>
                  <a:pt x="17" y="0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89"/>
          <xdr:cNvSpPr/>
        </xdr:nvSpPr>
        <xdr:spPr>
          <a:xfrm>
            <a:off x="5723280" y="6899760"/>
            <a:ext cx="33480" cy="44640"/>
          </a:xfrm>
          <a:custGeom>
            <a:avLst/>
            <a:gdLst>
              <a:gd name="textAreaLeft" fmla="*/ 0 w 33480"/>
              <a:gd name="textAreaRight" fmla="*/ 33840 w 334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52" h="73">
                <a:moveTo>
                  <a:pt x="30" y="21"/>
                </a:moveTo>
                <a:lnTo>
                  <a:pt x="14" y="47"/>
                </a:lnTo>
                <a:lnTo>
                  <a:pt x="30" y="47"/>
                </a:lnTo>
                <a:lnTo>
                  <a:pt x="30" y="21"/>
                </a:lnTo>
                <a:close/>
                <a:moveTo>
                  <a:pt x="31" y="0"/>
                </a:moveTo>
                <a:lnTo>
                  <a:pt x="43" y="0"/>
                </a:lnTo>
                <a:lnTo>
                  <a:pt x="43" y="47"/>
                </a:lnTo>
                <a:lnTo>
                  <a:pt x="52" y="47"/>
                </a:lnTo>
                <a:lnTo>
                  <a:pt x="52" y="57"/>
                </a:lnTo>
                <a:lnTo>
                  <a:pt x="43" y="57"/>
                </a:lnTo>
                <a:lnTo>
                  <a:pt x="43" y="73"/>
                </a:lnTo>
                <a:lnTo>
                  <a:pt x="30" y="73"/>
                </a:lnTo>
                <a:lnTo>
                  <a:pt x="30" y="57"/>
                </a:lnTo>
                <a:lnTo>
                  <a:pt x="0" y="57"/>
                </a:lnTo>
                <a:lnTo>
                  <a:pt x="0" y="47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90"/>
          <xdr:cNvSpPr/>
        </xdr:nvSpPr>
        <xdr:spPr>
          <a:xfrm>
            <a:off x="5834160" y="6900840"/>
            <a:ext cx="30960" cy="43920"/>
          </a:xfrm>
          <a:custGeom>
            <a:avLst/>
            <a:gdLst>
              <a:gd name="textAreaLeft" fmla="*/ 0 w 30960"/>
              <a:gd name="textAreaRight" fmla="*/ 31320 w 30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48" h="72">
                <a:moveTo>
                  <a:pt x="8" y="0"/>
                </a:moveTo>
                <a:lnTo>
                  <a:pt x="44" y="0"/>
                </a:lnTo>
                <a:lnTo>
                  <a:pt x="44" y="12"/>
                </a:lnTo>
                <a:lnTo>
                  <a:pt x="19" y="12"/>
                </a:lnTo>
                <a:lnTo>
                  <a:pt x="17" y="24"/>
                </a:lnTo>
                <a:lnTo>
                  <a:pt x="22" y="23"/>
                </a:lnTo>
                <a:lnTo>
                  <a:pt x="27" y="23"/>
                </a:lnTo>
                <a:lnTo>
                  <a:pt x="32" y="23"/>
                </a:lnTo>
                <a:lnTo>
                  <a:pt x="38" y="26"/>
                </a:lnTo>
                <a:lnTo>
                  <a:pt x="43" y="29"/>
                </a:lnTo>
                <a:lnTo>
                  <a:pt x="46" y="35"/>
                </a:lnTo>
                <a:lnTo>
                  <a:pt x="48" y="40"/>
                </a:lnTo>
                <a:lnTo>
                  <a:pt x="48" y="47"/>
                </a:lnTo>
                <a:lnTo>
                  <a:pt x="48" y="52"/>
                </a:lnTo>
                <a:lnTo>
                  <a:pt x="46" y="57"/>
                </a:lnTo>
                <a:lnTo>
                  <a:pt x="43" y="62"/>
                </a:lnTo>
                <a:lnTo>
                  <a:pt x="38" y="67"/>
                </a:lnTo>
                <a:lnTo>
                  <a:pt x="31" y="71"/>
                </a:lnTo>
                <a:lnTo>
                  <a:pt x="24" y="72"/>
                </a:lnTo>
                <a:lnTo>
                  <a:pt x="17" y="71"/>
                </a:lnTo>
                <a:lnTo>
                  <a:pt x="12" y="69"/>
                </a:lnTo>
                <a:lnTo>
                  <a:pt x="8" y="65"/>
                </a:lnTo>
                <a:lnTo>
                  <a:pt x="5" y="62"/>
                </a:lnTo>
                <a:lnTo>
                  <a:pt x="2" y="57"/>
                </a:lnTo>
                <a:lnTo>
                  <a:pt x="0" y="52"/>
                </a:lnTo>
                <a:lnTo>
                  <a:pt x="14" y="50"/>
                </a:lnTo>
                <a:lnTo>
                  <a:pt x="15" y="55"/>
                </a:lnTo>
                <a:lnTo>
                  <a:pt x="17" y="59"/>
                </a:lnTo>
                <a:lnTo>
                  <a:pt x="20" y="60"/>
                </a:lnTo>
                <a:lnTo>
                  <a:pt x="24" y="60"/>
                </a:lnTo>
                <a:lnTo>
                  <a:pt x="27" y="60"/>
                </a:lnTo>
                <a:lnTo>
                  <a:pt x="31" y="57"/>
                </a:lnTo>
                <a:lnTo>
                  <a:pt x="34" y="53"/>
                </a:lnTo>
                <a:lnTo>
                  <a:pt x="34" y="47"/>
                </a:lnTo>
                <a:lnTo>
                  <a:pt x="34" y="41"/>
                </a:lnTo>
                <a:lnTo>
                  <a:pt x="31" y="36"/>
                </a:lnTo>
                <a:lnTo>
                  <a:pt x="27" y="35"/>
                </a:lnTo>
                <a:lnTo>
                  <a:pt x="24" y="33"/>
                </a:lnTo>
                <a:lnTo>
                  <a:pt x="19" y="35"/>
                </a:lnTo>
                <a:lnTo>
                  <a:pt x="14" y="38"/>
                </a:lnTo>
                <a:lnTo>
                  <a:pt x="2" y="36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91"/>
          <xdr:cNvSpPr/>
        </xdr:nvSpPr>
        <xdr:spPr>
          <a:xfrm>
            <a:off x="5943960" y="6899760"/>
            <a:ext cx="29520" cy="45360"/>
          </a:xfrm>
          <a:custGeom>
            <a:avLst/>
            <a:gdLst>
              <a:gd name="textAreaLeft" fmla="*/ 0 w 29520"/>
              <a:gd name="textAreaRight" fmla="*/ 29880 w 295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6" h="74">
                <a:moveTo>
                  <a:pt x="24" y="37"/>
                </a:moveTo>
                <a:lnTo>
                  <a:pt x="20" y="37"/>
                </a:lnTo>
                <a:lnTo>
                  <a:pt x="17" y="40"/>
                </a:lnTo>
                <a:lnTo>
                  <a:pt x="15" y="43"/>
                </a:lnTo>
                <a:lnTo>
                  <a:pt x="15" y="49"/>
                </a:lnTo>
                <a:lnTo>
                  <a:pt x="15" y="54"/>
                </a:lnTo>
                <a:lnTo>
                  <a:pt x="17" y="59"/>
                </a:lnTo>
                <a:lnTo>
                  <a:pt x="20" y="61"/>
                </a:lnTo>
                <a:lnTo>
                  <a:pt x="24" y="62"/>
                </a:lnTo>
                <a:lnTo>
                  <a:pt x="29" y="62"/>
                </a:lnTo>
                <a:lnTo>
                  <a:pt x="30" y="59"/>
                </a:lnTo>
                <a:lnTo>
                  <a:pt x="32" y="55"/>
                </a:lnTo>
                <a:lnTo>
                  <a:pt x="34" y="50"/>
                </a:lnTo>
                <a:lnTo>
                  <a:pt x="32" y="43"/>
                </a:lnTo>
                <a:lnTo>
                  <a:pt x="30" y="40"/>
                </a:lnTo>
                <a:lnTo>
                  <a:pt x="27" y="37"/>
                </a:lnTo>
                <a:lnTo>
                  <a:pt x="24" y="37"/>
                </a:lnTo>
                <a:close/>
                <a:moveTo>
                  <a:pt x="25" y="0"/>
                </a:moveTo>
                <a:lnTo>
                  <a:pt x="30" y="0"/>
                </a:lnTo>
                <a:lnTo>
                  <a:pt x="34" y="2"/>
                </a:lnTo>
                <a:lnTo>
                  <a:pt x="39" y="6"/>
                </a:lnTo>
                <a:lnTo>
                  <a:pt x="42" y="9"/>
                </a:lnTo>
                <a:lnTo>
                  <a:pt x="44" y="13"/>
                </a:lnTo>
                <a:lnTo>
                  <a:pt x="46" y="18"/>
                </a:lnTo>
                <a:lnTo>
                  <a:pt x="32" y="19"/>
                </a:lnTo>
                <a:lnTo>
                  <a:pt x="30" y="16"/>
                </a:lnTo>
                <a:lnTo>
                  <a:pt x="29" y="14"/>
                </a:lnTo>
                <a:lnTo>
                  <a:pt x="27" y="13"/>
                </a:lnTo>
                <a:lnTo>
                  <a:pt x="24" y="13"/>
                </a:lnTo>
                <a:lnTo>
                  <a:pt x="20" y="13"/>
                </a:lnTo>
                <a:lnTo>
                  <a:pt x="17" y="16"/>
                </a:lnTo>
                <a:lnTo>
                  <a:pt x="15" y="19"/>
                </a:lnTo>
                <a:lnTo>
                  <a:pt x="13" y="25"/>
                </a:lnTo>
                <a:lnTo>
                  <a:pt x="13" y="31"/>
                </a:lnTo>
                <a:lnTo>
                  <a:pt x="17" y="28"/>
                </a:lnTo>
                <a:lnTo>
                  <a:pt x="22" y="26"/>
                </a:lnTo>
                <a:lnTo>
                  <a:pt x="25" y="26"/>
                </a:lnTo>
                <a:lnTo>
                  <a:pt x="30" y="26"/>
                </a:lnTo>
                <a:lnTo>
                  <a:pt x="36" y="30"/>
                </a:lnTo>
                <a:lnTo>
                  <a:pt x="41" y="33"/>
                </a:lnTo>
                <a:lnTo>
                  <a:pt x="44" y="37"/>
                </a:lnTo>
                <a:lnTo>
                  <a:pt x="46" y="43"/>
                </a:lnTo>
                <a:lnTo>
                  <a:pt x="46" y="49"/>
                </a:lnTo>
                <a:lnTo>
                  <a:pt x="46" y="55"/>
                </a:lnTo>
                <a:lnTo>
                  <a:pt x="44" y="62"/>
                </a:lnTo>
                <a:lnTo>
                  <a:pt x="41" y="67"/>
                </a:lnTo>
                <a:lnTo>
                  <a:pt x="36" y="71"/>
                </a:lnTo>
                <a:lnTo>
                  <a:pt x="30" y="73"/>
                </a:lnTo>
                <a:lnTo>
                  <a:pt x="24" y="74"/>
                </a:lnTo>
                <a:lnTo>
                  <a:pt x="17" y="73"/>
                </a:lnTo>
                <a:lnTo>
                  <a:pt x="12" y="69"/>
                </a:lnTo>
                <a:lnTo>
                  <a:pt x="7" y="66"/>
                </a:lnTo>
                <a:lnTo>
                  <a:pt x="1" y="54"/>
                </a:lnTo>
                <a:lnTo>
                  <a:pt x="0" y="38"/>
                </a:lnTo>
                <a:lnTo>
                  <a:pt x="1" y="21"/>
                </a:lnTo>
                <a:lnTo>
                  <a:pt x="7" y="9"/>
                </a:lnTo>
                <a:lnTo>
                  <a:pt x="12" y="4"/>
                </a:lnTo>
                <a:lnTo>
                  <a:pt x="18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92"/>
          <xdr:cNvSpPr/>
        </xdr:nvSpPr>
        <xdr:spPr>
          <a:xfrm>
            <a:off x="6033960" y="6900840"/>
            <a:ext cx="30240" cy="43560"/>
          </a:xfrm>
          <a:custGeom>
            <a:avLst/>
            <a:gdLst>
              <a:gd name="textAreaLeft" fmla="*/ 0 w 30240"/>
              <a:gd name="textAreaRight" fmla="*/ 30600 w 302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47" h="71">
                <a:moveTo>
                  <a:pt x="0" y="0"/>
                </a:moveTo>
                <a:lnTo>
                  <a:pt x="47" y="0"/>
                </a:lnTo>
                <a:lnTo>
                  <a:pt x="47" y="11"/>
                </a:lnTo>
                <a:lnTo>
                  <a:pt x="41" y="17"/>
                </a:lnTo>
                <a:lnTo>
                  <a:pt x="35" y="26"/>
                </a:lnTo>
                <a:lnTo>
                  <a:pt x="29" y="38"/>
                </a:lnTo>
                <a:lnTo>
                  <a:pt x="26" y="48"/>
                </a:lnTo>
                <a:lnTo>
                  <a:pt x="24" y="60"/>
                </a:lnTo>
                <a:lnTo>
                  <a:pt x="23" y="71"/>
                </a:lnTo>
                <a:lnTo>
                  <a:pt x="9" y="71"/>
                </a:lnTo>
                <a:lnTo>
                  <a:pt x="16" y="40"/>
                </a:lnTo>
                <a:lnTo>
                  <a:pt x="23" y="26"/>
                </a:lnTo>
                <a:lnTo>
                  <a:pt x="31" y="12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32" name="Line 731"/>
          <xdr:cNvCxnSpPr/>
        </xdr:nvCxnSpPr>
        <xdr:spPr>
          <a:xfrm>
            <a:off x="3296520" y="6890400"/>
            <a:ext cx="905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3" name="Line 732"/>
          <xdr:cNvCxnSpPr/>
        </xdr:nvCxnSpPr>
        <xdr:spPr>
          <a:xfrm flipV="1">
            <a:off x="420156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4" name="Line 733"/>
          <xdr:cNvCxnSpPr/>
        </xdr:nvCxnSpPr>
        <xdr:spPr>
          <a:xfrm flipH="1">
            <a:off x="3296520" y="6752520"/>
            <a:ext cx="905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5" name="Line 734"/>
          <xdr:cNvCxnSpPr/>
        </xdr:nvCxnSpPr>
        <xdr:spPr>
          <a:xfrm>
            <a:off x="329652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6" name="Line 735"/>
          <xdr:cNvCxnSpPr/>
        </xdr:nvCxnSpPr>
        <xdr:spPr>
          <a:xfrm>
            <a:off x="339840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7" name="Line 736"/>
          <xdr:cNvCxnSpPr/>
        </xdr:nvCxnSpPr>
        <xdr:spPr>
          <a:xfrm>
            <a:off x="349992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8" name="Line 737"/>
          <xdr:cNvCxnSpPr/>
        </xdr:nvCxnSpPr>
        <xdr:spPr>
          <a:xfrm>
            <a:off x="359928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39" name="Line 738"/>
          <xdr:cNvCxnSpPr/>
        </xdr:nvCxnSpPr>
        <xdr:spPr>
          <a:xfrm>
            <a:off x="370116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440" name="Line 739"/>
          <xdr:cNvCxnSpPr/>
        </xdr:nvCxnSpPr>
        <xdr:spPr>
          <a:xfrm>
            <a:off x="3801600" y="67525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441" name="Rectangle 93"/>
          <xdr:cNvSpPr/>
        </xdr:nvSpPr>
        <xdr:spPr>
          <a:xfrm>
            <a:off x="4106520" y="6180120"/>
            <a:ext cx="100080" cy="185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42" name="Line 741"/>
          <xdr:cNvCxnSpPr/>
        </xdr:nvCxnSpPr>
        <xdr:spPr>
          <a:xfrm>
            <a:off x="4106520" y="6365520"/>
            <a:ext cx="10080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43" name="Line 742"/>
          <xdr:cNvCxnSpPr/>
        </xdr:nvCxnSpPr>
        <xdr:spPr>
          <a:xfrm flipV="1">
            <a:off x="4206960" y="6179760"/>
            <a:ext cx="360" cy="1861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44" name="Line 743"/>
          <xdr:cNvCxnSpPr/>
        </xdr:nvCxnSpPr>
        <xdr:spPr>
          <a:xfrm flipH="1">
            <a:off x="4106520" y="6179760"/>
            <a:ext cx="10080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45" name="Line 744"/>
          <xdr:cNvCxnSpPr/>
        </xdr:nvCxnSpPr>
        <xdr:spPr>
          <a:xfrm>
            <a:off x="4106520" y="6179760"/>
            <a:ext cx="360" cy="1861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446" name="Rectangle 98"/>
          <xdr:cNvSpPr/>
        </xdr:nvSpPr>
        <xdr:spPr>
          <a:xfrm>
            <a:off x="4140360" y="6226920"/>
            <a:ext cx="32760" cy="46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746"/>
          <xdr:cNvSpPr/>
        </xdr:nvSpPr>
        <xdr:spPr>
          <a:xfrm>
            <a:off x="4134600" y="6221520"/>
            <a:ext cx="45360" cy="57600"/>
          </a:xfrm>
          <a:custGeom>
            <a:avLst/>
            <a:gdLst>
              <a:gd name="textAreaLeft" fmla="*/ 0 w 45360"/>
              <a:gd name="textAreaRight" fmla="*/ 45720 w 453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70" h="94">
                <a:moveTo>
                  <a:pt x="19" y="19"/>
                </a:moveTo>
                <a:lnTo>
                  <a:pt x="19" y="76"/>
                </a:lnTo>
                <a:lnTo>
                  <a:pt x="52" y="76"/>
                </a:lnTo>
                <a:lnTo>
                  <a:pt x="52" y="19"/>
                </a:lnTo>
                <a:lnTo>
                  <a:pt x="19" y="19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4"/>
                </a:lnTo>
                <a:lnTo>
                  <a:pt x="0" y="9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100"/>
          <xdr:cNvSpPr/>
        </xdr:nvSpPr>
        <xdr:spPr>
          <a:xfrm>
            <a:off x="4140360" y="6273360"/>
            <a:ext cx="32760" cy="45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748"/>
          <xdr:cNvSpPr/>
        </xdr:nvSpPr>
        <xdr:spPr>
          <a:xfrm>
            <a:off x="4134600" y="6268320"/>
            <a:ext cx="45360" cy="56520"/>
          </a:xfrm>
          <a:custGeom>
            <a:avLst/>
            <a:gdLst>
              <a:gd name="textAreaLeft" fmla="*/ 0 w 45360"/>
              <a:gd name="textAreaRight" fmla="*/ 45720 w 45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70" h="92">
                <a:moveTo>
                  <a:pt x="19" y="18"/>
                </a:moveTo>
                <a:lnTo>
                  <a:pt x="19" y="73"/>
                </a:lnTo>
                <a:lnTo>
                  <a:pt x="52" y="73"/>
                </a:lnTo>
                <a:lnTo>
                  <a:pt x="52" y="18"/>
                </a:lnTo>
                <a:lnTo>
                  <a:pt x="19" y="18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2"/>
                </a:lnTo>
                <a:lnTo>
                  <a:pt x="0" y="9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749"/>
          <xdr:cNvSpPr/>
        </xdr:nvSpPr>
        <xdr:spPr>
          <a:xfrm>
            <a:off x="3808440" y="6072120"/>
            <a:ext cx="70200" cy="66240"/>
          </a:xfrm>
          <a:custGeom>
            <a:avLst/>
            <a:gdLst>
              <a:gd name="textAreaLeft" fmla="*/ 0 w 70200"/>
              <a:gd name="textAreaRight" fmla="*/ 70560 w 702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08" h="108">
                <a:moveTo>
                  <a:pt x="55" y="0"/>
                </a:moveTo>
                <a:lnTo>
                  <a:pt x="76" y="3"/>
                </a:lnTo>
                <a:lnTo>
                  <a:pt x="93" y="15"/>
                </a:lnTo>
                <a:lnTo>
                  <a:pt x="105" y="32"/>
                </a:lnTo>
                <a:lnTo>
                  <a:pt x="108" y="53"/>
                </a:lnTo>
                <a:lnTo>
                  <a:pt x="105" y="75"/>
                </a:lnTo>
                <a:lnTo>
                  <a:pt x="93" y="93"/>
                </a:lnTo>
                <a:lnTo>
                  <a:pt x="76" y="105"/>
                </a:lnTo>
                <a:lnTo>
                  <a:pt x="55" y="108"/>
                </a:lnTo>
                <a:lnTo>
                  <a:pt x="33" y="105"/>
                </a:lnTo>
                <a:lnTo>
                  <a:pt x="16" y="93"/>
                </a:lnTo>
                <a:lnTo>
                  <a:pt x="4" y="75"/>
                </a:lnTo>
                <a:lnTo>
                  <a:pt x="0" y="53"/>
                </a:lnTo>
                <a:lnTo>
                  <a:pt x="4" y="32"/>
                </a:lnTo>
                <a:lnTo>
                  <a:pt x="16" y="15"/>
                </a:lnTo>
                <a:lnTo>
                  <a:pt x="33" y="3"/>
                </a:lnTo>
                <a:lnTo>
                  <a:pt x="55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51" name="Line 750"/>
          <xdr:cNvCxnSpPr/>
        </xdr:nvCxnSpPr>
        <xdr:spPr>
          <a:xfrm flipH="1">
            <a:off x="3829680" y="6071760"/>
            <a:ext cx="1476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2" name="Line 751"/>
          <xdr:cNvCxnSpPr/>
        </xdr:nvCxnSpPr>
        <xdr:spPr>
          <a:xfrm flipH="1">
            <a:off x="3818520" y="6073560"/>
            <a:ext cx="11520" cy="79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3" name="Line 752"/>
          <xdr:cNvCxnSpPr/>
        </xdr:nvCxnSpPr>
        <xdr:spPr>
          <a:xfrm flipH="1">
            <a:off x="3810600" y="6081120"/>
            <a:ext cx="8280" cy="108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4" name="Line 753"/>
          <xdr:cNvCxnSpPr/>
        </xdr:nvCxnSpPr>
        <xdr:spPr>
          <a:xfrm flipH="1">
            <a:off x="3808080" y="6091560"/>
            <a:ext cx="2880" cy="133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5" name="Line 754"/>
          <xdr:cNvCxnSpPr/>
        </xdr:nvCxnSpPr>
        <xdr:spPr>
          <a:xfrm>
            <a:off x="3808080" y="6104520"/>
            <a:ext cx="288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6" name="Line 755"/>
          <xdr:cNvCxnSpPr/>
        </xdr:nvCxnSpPr>
        <xdr:spPr>
          <a:xfrm>
            <a:off x="3810600" y="6118200"/>
            <a:ext cx="8280" cy="115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7" name="Line 756"/>
          <xdr:cNvCxnSpPr/>
        </xdr:nvCxnSpPr>
        <xdr:spPr>
          <a:xfrm>
            <a:off x="3818520" y="6129360"/>
            <a:ext cx="11520" cy="75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8" name="Line 757"/>
          <xdr:cNvCxnSpPr/>
        </xdr:nvCxnSpPr>
        <xdr:spPr>
          <a:xfrm>
            <a:off x="3829680" y="6136560"/>
            <a:ext cx="1476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59" name="Line 758"/>
          <xdr:cNvCxnSpPr/>
        </xdr:nvCxnSpPr>
        <xdr:spPr>
          <a:xfrm flipV="1">
            <a:off x="3844080" y="6136560"/>
            <a:ext cx="1404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0" name="Line 759"/>
          <xdr:cNvCxnSpPr/>
        </xdr:nvCxnSpPr>
        <xdr:spPr>
          <a:xfrm flipV="1">
            <a:off x="3857760" y="6129360"/>
            <a:ext cx="11520" cy="75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1" name="Line 760"/>
          <xdr:cNvCxnSpPr/>
        </xdr:nvCxnSpPr>
        <xdr:spPr>
          <a:xfrm flipV="1">
            <a:off x="3868920" y="6118200"/>
            <a:ext cx="7920" cy="115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2" name="Line 761"/>
          <xdr:cNvCxnSpPr/>
        </xdr:nvCxnSpPr>
        <xdr:spPr>
          <a:xfrm flipV="1">
            <a:off x="3876480" y="6104520"/>
            <a:ext cx="252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3" name="Line 762"/>
          <xdr:cNvCxnSpPr/>
        </xdr:nvCxnSpPr>
        <xdr:spPr>
          <a:xfrm flipH="1" flipV="1">
            <a:off x="3876480" y="6091560"/>
            <a:ext cx="2520" cy="133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4" name="Line 763"/>
          <xdr:cNvCxnSpPr/>
        </xdr:nvCxnSpPr>
        <xdr:spPr>
          <a:xfrm flipH="1" flipV="1">
            <a:off x="3868920" y="6081120"/>
            <a:ext cx="7920" cy="108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5" name="Line 764"/>
          <xdr:cNvCxnSpPr/>
        </xdr:nvCxnSpPr>
        <xdr:spPr>
          <a:xfrm flipH="1" flipV="1">
            <a:off x="3857760" y="6073560"/>
            <a:ext cx="11520" cy="79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6" name="Line 765"/>
          <xdr:cNvCxnSpPr/>
        </xdr:nvCxnSpPr>
        <xdr:spPr>
          <a:xfrm flipH="1" flipV="1">
            <a:off x="3844080" y="6071760"/>
            <a:ext cx="1404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467" name="Freeform 766"/>
          <xdr:cNvSpPr/>
        </xdr:nvSpPr>
        <xdr:spPr>
          <a:xfrm>
            <a:off x="3923640" y="6072120"/>
            <a:ext cx="70200" cy="66240"/>
          </a:xfrm>
          <a:custGeom>
            <a:avLst/>
            <a:gdLst>
              <a:gd name="textAreaLeft" fmla="*/ 0 w 70200"/>
              <a:gd name="textAreaRight" fmla="*/ 70560 w 702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08" h="108">
                <a:moveTo>
                  <a:pt x="53" y="0"/>
                </a:moveTo>
                <a:lnTo>
                  <a:pt x="73" y="3"/>
                </a:lnTo>
                <a:lnTo>
                  <a:pt x="90" y="15"/>
                </a:lnTo>
                <a:lnTo>
                  <a:pt x="102" y="32"/>
                </a:lnTo>
                <a:lnTo>
                  <a:pt x="108" y="53"/>
                </a:lnTo>
                <a:lnTo>
                  <a:pt x="102" y="75"/>
                </a:lnTo>
                <a:lnTo>
                  <a:pt x="90" y="93"/>
                </a:lnTo>
                <a:lnTo>
                  <a:pt x="73" y="105"/>
                </a:lnTo>
                <a:lnTo>
                  <a:pt x="53" y="108"/>
                </a:lnTo>
                <a:lnTo>
                  <a:pt x="32" y="105"/>
                </a:lnTo>
                <a:lnTo>
                  <a:pt x="15" y="93"/>
                </a:lnTo>
                <a:lnTo>
                  <a:pt x="3" y="75"/>
                </a:lnTo>
                <a:lnTo>
                  <a:pt x="0" y="53"/>
                </a:lnTo>
                <a:lnTo>
                  <a:pt x="3" y="32"/>
                </a:lnTo>
                <a:lnTo>
                  <a:pt x="15" y="15"/>
                </a:lnTo>
                <a:lnTo>
                  <a:pt x="32" y="3"/>
                </a:lnTo>
                <a:lnTo>
                  <a:pt x="53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68" name="Line 767"/>
          <xdr:cNvCxnSpPr/>
        </xdr:nvCxnSpPr>
        <xdr:spPr>
          <a:xfrm flipH="1">
            <a:off x="3944520" y="6071760"/>
            <a:ext cx="1404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69" name="Line 768"/>
          <xdr:cNvCxnSpPr/>
        </xdr:nvCxnSpPr>
        <xdr:spPr>
          <a:xfrm flipH="1">
            <a:off x="3933360" y="6073560"/>
            <a:ext cx="11520" cy="79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0" name="Line 769"/>
          <xdr:cNvCxnSpPr/>
        </xdr:nvCxnSpPr>
        <xdr:spPr>
          <a:xfrm flipH="1">
            <a:off x="3925440" y="6081120"/>
            <a:ext cx="8280" cy="108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1" name="Line 770"/>
          <xdr:cNvCxnSpPr/>
        </xdr:nvCxnSpPr>
        <xdr:spPr>
          <a:xfrm flipH="1">
            <a:off x="3923640" y="6091560"/>
            <a:ext cx="2160" cy="133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2" name="Line 771"/>
          <xdr:cNvCxnSpPr/>
        </xdr:nvCxnSpPr>
        <xdr:spPr>
          <a:xfrm>
            <a:off x="3923640" y="6104520"/>
            <a:ext cx="216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3" name="Line 772"/>
          <xdr:cNvCxnSpPr/>
        </xdr:nvCxnSpPr>
        <xdr:spPr>
          <a:xfrm>
            <a:off x="3925440" y="6118200"/>
            <a:ext cx="8280" cy="115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4" name="Line 773"/>
          <xdr:cNvCxnSpPr/>
        </xdr:nvCxnSpPr>
        <xdr:spPr>
          <a:xfrm>
            <a:off x="3933360" y="6129360"/>
            <a:ext cx="11520" cy="75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5" name="Line 774"/>
          <xdr:cNvCxnSpPr/>
        </xdr:nvCxnSpPr>
        <xdr:spPr>
          <a:xfrm>
            <a:off x="3944520" y="6136560"/>
            <a:ext cx="1404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6" name="Line 775"/>
          <xdr:cNvCxnSpPr/>
        </xdr:nvCxnSpPr>
        <xdr:spPr>
          <a:xfrm flipV="1">
            <a:off x="3958200" y="6136560"/>
            <a:ext cx="1332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7" name="Line 776"/>
          <xdr:cNvCxnSpPr/>
        </xdr:nvCxnSpPr>
        <xdr:spPr>
          <a:xfrm flipV="1">
            <a:off x="3971160" y="6129360"/>
            <a:ext cx="11520" cy="75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8" name="Line 777"/>
          <xdr:cNvCxnSpPr/>
        </xdr:nvCxnSpPr>
        <xdr:spPr>
          <a:xfrm flipV="1">
            <a:off x="3982320" y="6118200"/>
            <a:ext cx="8280" cy="115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79" name="Line 778"/>
          <xdr:cNvCxnSpPr/>
        </xdr:nvCxnSpPr>
        <xdr:spPr>
          <a:xfrm flipV="1">
            <a:off x="3990240" y="6104520"/>
            <a:ext cx="4320" cy="1404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80" name="Line 779"/>
          <xdr:cNvCxnSpPr/>
        </xdr:nvCxnSpPr>
        <xdr:spPr>
          <a:xfrm flipH="1" flipV="1">
            <a:off x="3990240" y="6091560"/>
            <a:ext cx="4320" cy="133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81" name="Line 780"/>
          <xdr:cNvCxnSpPr/>
        </xdr:nvCxnSpPr>
        <xdr:spPr>
          <a:xfrm flipH="1" flipV="1">
            <a:off x="3982320" y="6081120"/>
            <a:ext cx="8280" cy="1080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82" name="Line 781"/>
          <xdr:cNvCxnSpPr/>
        </xdr:nvCxnSpPr>
        <xdr:spPr>
          <a:xfrm flipH="1" flipV="1">
            <a:off x="3971160" y="6073560"/>
            <a:ext cx="11520" cy="79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483" name="Line 782"/>
          <xdr:cNvCxnSpPr/>
        </xdr:nvCxnSpPr>
        <xdr:spPr>
          <a:xfrm flipH="1" flipV="1">
            <a:off x="3958200" y="6071760"/>
            <a:ext cx="13320" cy="21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484" name="Freeform 783"/>
          <xdr:cNvSpPr/>
        </xdr:nvSpPr>
        <xdr:spPr>
          <a:xfrm>
            <a:off x="3703320" y="6937920"/>
            <a:ext cx="36720" cy="55800"/>
          </a:xfrm>
          <a:custGeom>
            <a:avLst/>
            <a:gdLst>
              <a:gd name="textAreaLeft" fmla="*/ 0 w 36720"/>
              <a:gd name="textAreaRight" fmla="*/ 37080 w 367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7" h="91">
                <a:moveTo>
                  <a:pt x="40" y="0"/>
                </a:moveTo>
                <a:lnTo>
                  <a:pt x="57" y="0"/>
                </a:lnTo>
                <a:lnTo>
                  <a:pt x="57" y="57"/>
                </a:lnTo>
                <a:lnTo>
                  <a:pt x="57" y="64"/>
                </a:lnTo>
                <a:lnTo>
                  <a:pt x="57" y="69"/>
                </a:lnTo>
                <a:lnTo>
                  <a:pt x="55" y="74"/>
                </a:lnTo>
                <a:lnTo>
                  <a:pt x="54" y="78"/>
                </a:lnTo>
                <a:lnTo>
                  <a:pt x="50" y="83"/>
                </a:lnTo>
                <a:lnTo>
                  <a:pt x="47" y="86"/>
                </a:lnTo>
                <a:lnTo>
                  <a:pt x="42" y="88"/>
                </a:lnTo>
                <a:lnTo>
                  <a:pt x="35" y="90"/>
                </a:lnTo>
                <a:lnTo>
                  <a:pt x="28" y="91"/>
                </a:lnTo>
                <a:lnTo>
                  <a:pt x="21" y="90"/>
                </a:lnTo>
                <a:lnTo>
                  <a:pt x="14" y="88"/>
                </a:lnTo>
                <a:lnTo>
                  <a:pt x="9" y="83"/>
                </a:lnTo>
                <a:lnTo>
                  <a:pt x="4" y="78"/>
                </a:lnTo>
                <a:lnTo>
                  <a:pt x="2" y="71"/>
                </a:lnTo>
                <a:lnTo>
                  <a:pt x="0" y="62"/>
                </a:lnTo>
                <a:lnTo>
                  <a:pt x="18" y="60"/>
                </a:lnTo>
                <a:lnTo>
                  <a:pt x="19" y="66"/>
                </a:lnTo>
                <a:lnTo>
                  <a:pt x="21" y="71"/>
                </a:lnTo>
                <a:lnTo>
                  <a:pt x="23" y="72"/>
                </a:lnTo>
                <a:lnTo>
                  <a:pt x="24" y="74"/>
                </a:lnTo>
                <a:lnTo>
                  <a:pt x="30" y="76"/>
                </a:lnTo>
                <a:lnTo>
                  <a:pt x="33" y="74"/>
                </a:lnTo>
                <a:lnTo>
                  <a:pt x="35" y="74"/>
                </a:lnTo>
                <a:lnTo>
                  <a:pt x="36" y="72"/>
                </a:lnTo>
                <a:lnTo>
                  <a:pt x="38" y="69"/>
                </a:lnTo>
                <a:lnTo>
                  <a:pt x="40" y="64"/>
                </a:lnTo>
                <a:lnTo>
                  <a:pt x="40" y="5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784"/>
          <xdr:cNvSpPr/>
        </xdr:nvSpPr>
        <xdr:spPr>
          <a:xfrm>
            <a:off x="3748320" y="6937920"/>
            <a:ext cx="42120" cy="55080"/>
          </a:xfrm>
          <a:custGeom>
            <a:avLst/>
            <a:gdLst>
              <a:gd name="textAreaLeft" fmla="*/ 0 w 42120"/>
              <a:gd name="textAreaRight" fmla="*/ 42480 w 421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65" h="90">
                <a:moveTo>
                  <a:pt x="38" y="26"/>
                </a:moveTo>
                <a:lnTo>
                  <a:pt x="17" y="57"/>
                </a:lnTo>
                <a:lnTo>
                  <a:pt x="38" y="57"/>
                </a:lnTo>
                <a:lnTo>
                  <a:pt x="38" y="26"/>
                </a:lnTo>
                <a:close/>
                <a:moveTo>
                  <a:pt x="39" y="0"/>
                </a:moveTo>
                <a:lnTo>
                  <a:pt x="53" y="0"/>
                </a:lnTo>
                <a:lnTo>
                  <a:pt x="53" y="57"/>
                </a:lnTo>
                <a:lnTo>
                  <a:pt x="65" y="57"/>
                </a:lnTo>
                <a:lnTo>
                  <a:pt x="65" y="71"/>
                </a:lnTo>
                <a:lnTo>
                  <a:pt x="53" y="71"/>
                </a:lnTo>
                <a:lnTo>
                  <a:pt x="53" y="90"/>
                </a:lnTo>
                <a:lnTo>
                  <a:pt x="38" y="90"/>
                </a:lnTo>
                <a:lnTo>
                  <a:pt x="38" y="71"/>
                </a:lnTo>
                <a:lnTo>
                  <a:pt x="0" y="71"/>
                </a:lnTo>
                <a:lnTo>
                  <a:pt x="0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785"/>
          <xdr:cNvSpPr/>
        </xdr:nvSpPr>
        <xdr:spPr>
          <a:xfrm>
            <a:off x="3508200" y="6474960"/>
            <a:ext cx="36360" cy="54720"/>
          </a:xfrm>
          <a:custGeom>
            <a:avLst/>
            <a:gdLst>
              <a:gd name="textAreaLeft" fmla="*/ 0 w 36360"/>
              <a:gd name="textAreaRight" fmla="*/ 36720 w 36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6" h="89">
                <a:moveTo>
                  <a:pt x="38" y="0"/>
                </a:moveTo>
                <a:lnTo>
                  <a:pt x="56" y="0"/>
                </a:lnTo>
                <a:lnTo>
                  <a:pt x="56" y="55"/>
                </a:lnTo>
                <a:lnTo>
                  <a:pt x="56" y="61"/>
                </a:lnTo>
                <a:lnTo>
                  <a:pt x="55" y="67"/>
                </a:lnTo>
                <a:lnTo>
                  <a:pt x="55" y="72"/>
                </a:lnTo>
                <a:lnTo>
                  <a:pt x="51" y="77"/>
                </a:lnTo>
                <a:lnTo>
                  <a:pt x="50" y="80"/>
                </a:lnTo>
                <a:lnTo>
                  <a:pt x="44" y="84"/>
                </a:lnTo>
                <a:lnTo>
                  <a:pt x="39" y="87"/>
                </a:lnTo>
                <a:lnTo>
                  <a:pt x="34" y="89"/>
                </a:lnTo>
                <a:lnTo>
                  <a:pt x="27" y="89"/>
                </a:lnTo>
                <a:lnTo>
                  <a:pt x="19" y="89"/>
                </a:lnTo>
                <a:lnTo>
                  <a:pt x="12" y="85"/>
                </a:lnTo>
                <a:lnTo>
                  <a:pt x="7" y="82"/>
                </a:lnTo>
                <a:lnTo>
                  <a:pt x="3" y="77"/>
                </a:lnTo>
                <a:lnTo>
                  <a:pt x="0" y="68"/>
                </a:lnTo>
                <a:lnTo>
                  <a:pt x="0" y="60"/>
                </a:lnTo>
                <a:lnTo>
                  <a:pt x="17" y="58"/>
                </a:lnTo>
                <a:lnTo>
                  <a:pt x="17" y="65"/>
                </a:lnTo>
                <a:lnTo>
                  <a:pt x="19" y="68"/>
                </a:lnTo>
                <a:lnTo>
                  <a:pt x="20" y="72"/>
                </a:lnTo>
                <a:lnTo>
                  <a:pt x="24" y="73"/>
                </a:lnTo>
                <a:lnTo>
                  <a:pt x="27" y="73"/>
                </a:lnTo>
                <a:lnTo>
                  <a:pt x="31" y="73"/>
                </a:lnTo>
                <a:lnTo>
                  <a:pt x="34" y="72"/>
                </a:lnTo>
                <a:lnTo>
                  <a:pt x="36" y="70"/>
                </a:lnTo>
                <a:lnTo>
                  <a:pt x="38" y="67"/>
                </a:lnTo>
                <a:lnTo>
                  <a:pt x="38" y="63"/>
                </a:lnTo>
                <a:lnTo>
                  <a:pt x="38" y="56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786"/>
          <xdr:cNvSpPr/>
        </xdr:nvSpPr>
        <xdr:spPr>
          <a:xfrm>
            <a:off x="3553920" y="6473880"/>
            <a:ext cx="37440" cy="55800"/>
          </a:xfrm>
          <a:custGeom>
            <a:avLst/>
            <a:gdLst>
              <a:gd name="textAreaLeft" fmla="*/ 0 w 37440"/>
              <a:gd name="textAreaRight" fmla="*/ 37800 w 37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8" h="91">
                <a:moveTo>
                  <a:pt x="27" y="14"/>
                </a:moveTo>
                <a:lnTo>
                  <a:pt x="22" y="15"/>
                </a:lnTo>
                <a:lnTo>
                  <a:pt x="19" y="19"/>
                </a:lnTo>
                <a:lnTo>
                  <a:pt x="17" y="20"/>
                </a:lnTo>
                <a:lnTo>
                  <a:pt x="17" y="26"/>
                </a:lnTo>
                <a:lnTo>
                  <a:pt x="17" y="31"/>
                </a:lnTo>
                <a:lnTo>
                  <a:pt x="17" y="36"/>
                </a:lnTo>
                <a:lnTo>
                  <a:pt x="17" y="39"/>
                </a:lnTo>
                <a:lnTo>
                  <a:pt x="21" y="43"/>
                </a:lnTo>
                <a:lnTo>
                  <a:pt x="24" y="46"/>
                </a:lnTo>
                <a:lnTo>
                  <a:pt x="27" y="46"/>
                </a:lnTo>
                <a:lnTo>
                  <a:pt x="33" y="46"/>
                </a:lnTo>
                <a:lnTo>
                  <a:pt x="36" y="43"/>
                </a:lnTo>
                <a:lnTo>
                  <a:pt x="38" y="39"/>
                </a:lnTo>
                <a:lnTo>
                  <a:pt x="39" y="36"/>
                </a:lnTo>
                <a:lnTo>
                  <a:pt x="39" y="31"/>
                </a:lnTo>
                <a:lnTo>
                  <a:pt x="39" y="27"/>
                </a:lnTo>
                <a:lnTo>
                  <a:pt x="38" y="22"/>
                </a:lnTo>
                <a:lnTo>
                  <a:pt x="36" y="19"/>
                </a:lnTo>
                <a:lnTo>
                  <a:pt x="33" y="15"/>
                </a:lnTo>
                <a:lnTo>
                  <a:pt x="27" y="14"/>
                </a:lnTo>
                <a:close/>
                <a:moveTo>
                  <a:pt x="27" y="0"/>
                </a:moveTo>
                <a:lnTo>
                  <a:pt x="34" y="2"/>
                </a:lnTo>
                <a:lnTo>
                  <a:pt x="41" y="3"/>
                </a:lnTo>
                <a:lnTo>
                  <a:pt x="46" y="7"/>
                </a:lnTo>
                <a:lnTo>
                  <a:pt x="50" y="10"/>
                </a:lnTo>
                <a:lnTo>
                  <a:pt x="57" y="24"/>
                </a:lnTo>
                <a:lnTo>
                  <a:pt x="58" y="45"/>
                </a:lnTo>
                <a:lnTo>
                  <a:pt x="57" y="67"/>
                </a:lnTo>
                <a:lnTo>
                  <a:pt x="50" y="81"/>
                </a:lnTo>
                <a:lnTo>
                  <a:pt x="45" y="86"/>
                </a:lnTo>
                <a:lnTo>
                  <a:pt x="39" y="89"/>
                </a:lnTo>
                <a:lnTo>
                  <a:pt x="34" y="91"/>
                </a:lnTo>
                <a:lnTo>
                  <a:pt x="27" y="91"/>
                </a:lnTo>
                <a:lnTo>
                  <a:pt x="21" y="91"/>
                </a:lnTo>
                <a:lnTo>
                  <a:pt x="15" y="89"/>
                </a:lnTo>
                <a:lnTo>
                  <a:pt x="10" y="86"/>
                </a:lnTo>
                <a:lnTo>
                  <a:pt x="7" y="81"/>
                </a:lnTo>
                <a:lnTo>
                  <a:pt x="3" y="75"/>
                </a:lnTo>
                <a:lnTo>
                  <a:pt x="2" y="69"/>
                </a:lnTo>
                <a:lnTo>
                  <a:pt x="19" y="67"/>
                </a:lnTo>
                <a:lnTo>
                  <a:pt x="19" y="72"/>
                </a:lnTo>
                <a:lnTo>
                  <a:pt x="21" y="74"/>
                </a:lnTo>
                <a:lnTo>
                  <a:pt x="24" y="75"/>
                </a:lnTo>
                <a:lnTo>
                  <a:pt x="27" y="77"/>
                </a:lnTo>
                <a:lnTo>
                  <a:pt x="33" y="75"/>
                </a:lnTo>
                <a:lnTo>
                  <a:pt x="36" y="72"/>
                </a:lnTo>
                <a:lnTo>
                  <a:pt x="39" y="67"/>
                </a:lnTo>
                <a:lnTo>
                  <a:pt x="41" y="62"/>
                </a:lnTo>
                <a:lnTo>
                  <a:pt x="41" y="51"/>
                </a:lnTo>
                <a:lnTo>
                  <a:pt x="36" y="57"/>
                </a:lnTo>
                <a:lnTo>
                  <a:pt x="31" y="58"/>
                </a:lnTo>
                <a:lnTo>
                  <a:pt x="26" y="60"/>
                </a:lnTo>
                <a:lnTo>
                  <a:pt x="19" y="58"/>
                </a:lnTo>
                <a:lnTo>
                  <a:pt x="12" y="57"/>
                </a:lnTo>
                <a:lnTo>
                  <a:pt x="7" y="51"/>
                </a:lnTo>
                <a:lnTo>
                  <a:pt x="3" y="45"/>
                </a:lnTo>
                <a:lnTo>
                  <a:pt x="0" y="38"/>
                </a:lnTo>
                <a:lnTo>
                  <a:pt x="0" y="31"/>
                </a:lnTo>
                <a:lnTo>
                  <a:pt x="0" y="22"/>
                </a:lnTo>
                <a:lnTo>
                  <a:pt x="3" y="15"/>
                </a:lnTo>
                <a:lnTo>
                  <a:pt x="9" y="8"/>
                </a:lnTo>
                <a:lnTo>
                  <a:pt x="14" y="3"/>
                </a:lnTo>
                <a:lnTo>
                  <a:pt x="21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787"/>
          <xdr:cNvSpPr/>
        </xdr:nvSpPr>
        <xdr:spPr>
          <a:xfrm>
            <a:off x="3812040" y="6474960"/>
            <a:ext cx="36360" cy="54720"/>
          </a:xfrm>
          <a:custGeom>
            <a:avLst/>
            <a:gdLst>
              <a:gd name="textAreaLeft" fmla="*/ 0 w 36360"/>
              <a:gd name="textAreaRight" fmla="*/ 36720 w 36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6" h="89">
                <a:moveTo>
                  <a:pt x="37" y="0"/>
                </a:moveTo>
                <a:lnTo>
                  <a:pt x="56" y="0"/>
                </a:lnTo>
                <a:lnTo>
                  <a:pt x="56" y="55"/>
                </a:lnTo>
                <a:lnTo>
                  <a:pt x="54" y="61"/>
                </a:lnTo>
                <a:lnTo>
                  <a:pt x="54" y="67"/>
                </a:lnTo>
                <a:lnTo>
                  <a:pt x="53" y="72"/>
                </a:lnTo>
                <a:lnTo>
                  <a:pt x="51" y="77"/>
                </a:lnTo>
                <a:lnTo>
                  <a:pt x="47" y="80"/>
                </a:lnTo>
                <a:lnTo>
                  <a:pt x="44" y="84"/>
                </a:lnTo>
                <a:lnTo>
                  <a:pt x="39" y="87"/>
                </a:lnTo>
                <a:lnTo>
                  <a:pt x="32" y="89"/>
                </a:lnTo>
                <a:lnTo>
                  <a:pt x="25" y="89"/>
                </a:lnTo>
                <a:lnTo>
                  <a:pt x="18" y="89"/>
                </a:lnTo>
                <a:lnTo>
                  <a:pt x="11" y="85"/>
                </a:lnTo>
                <a:lnTo>
                  <a:pt x="6" y="82"/>
                </a:lnTo>
                <a:lnTo>
                  <a:pt x="1" y="77"/>
                </a:lnTo>
                <a:lnTo>
                  <a:pt x="0" y="68"/>
                </a:lnTo>
                <a:lnTo>
                  <a:pt x="0" y="60"/>
                </a:lnTo>
                <a:lnTo>
                  <a:pt x="15" y="58"/>
                </a:lnTo>
                <a:lnTo>
                  <a:pt x="17" y="65"/>
                </a:lnTo>
                <a:lnTo>
                  <a:pt x="18" y="68"/>
                </a:lnTo>
                <a:lnTo>
                  <a:pt x="20" y="72"/>
                </a:lnTo>
                <a:lnTo>
                  <a:pt x="23" y="73"/>
                </a:lnTo>
                <a:lnTo>
                  <a:pt x="27" y="73"/>
                </a:lnTo>
                <a:lnTo>
                  <a:pt x="30" y="73"/>
                </a:lnTo>
                <a:lnTo>
                  <a:pt x="32" y="72"/>
                </a:lnTo>
                <a:lnTo>
                  <a:pt x="35" y="70"/>
                </a:lnTo>
                <a:lnTo>
                  <a:pt x="35" y="67"/>
                </a:lnTo>
                <a:lnTo>
                  <a:pt x="37" y="63"/>
                </a:lnTo>
                <a:lnTo>
                  <a:pt x="37" y="56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788"/>
          <xdr:cNvSpPr/>
        </xdr:nvSpPr>
        <xdr:spPr>
          <a:xfrm>
            <a:off x="3861000" y="6473880"/>
            <a:ext cx="25200" cy="54720"/>
          </a:xfrm>
          <a:custGeom>
            <a:avLst/>
            <a:gdLst>
              <a:gd name="textAreaLeft" fmla="*/ 0 w 25200"/>
              <a:gd name="textAreaRight" fmla="*/ 25560 w 252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9" h="89">
                <a:moveTo>
                  <a:pt x="26" y="0"/>
                </a:moveTo>
                <a:lnTo>
                  <a:pt x="39" y="0"/>
                </a:lnTo>
                <a:lnTo>
                  <a:pt x="39" y="89"/>
                </a:lnTo>
                <a:lnTo>
                  <a:pt x="22" y="89"/>
                </a:lnTo>
                <a:lnTo>
                  <a:pt x="22" y="26"/>
                </a:lnTo>
                <a:lnTo>
                  <a:pt x="15" y="31"/>
                </a:lnTo>
                <a:lnTo>
                  <a:pt x="8" y="34"/>
                </a:lnTo>
                <a:lnTo>
                  <a:pt x="0" y="38"/>
                </a:lnTo>
                <a:lnTo>
                  <a:pt x="0" y="22"/>
                </a:lnTo>
                <a:lnTo>
                  <a:pt x="7" y="19"/>
                </a:lnTo>
                <a:lnTo>
                  <a:pt x="14" y="14"/>
                </a:lnTo>
                <a:lnTo>
                  <a:pt x="19" y="10"/>
                </a:lnTo>
                <a:lnTo>
                  <a:pt x="22" y="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789"/>
          <xdr:cNvSpPr/>
        </xdr:nvSpPr>
        <xdr:spPr>
          <a:xfrm>
            <a:off x="3902400" y="6473880"/>
            <a:ext cx="37440" cy="55800"/>
          </a:xfrm>
          <a:custGeom>
            <a:avLst/>
            <a:gdLst>
              <a:gd name="textAreaLeft" fmla="*/ 0 w 37440"/>
              <a:gd name="textAreaRight" fmla="*/ 37800 w 37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8" h="91">
                <a:moveTo>
                  <a:pt x="29" y="14"/>
                </a:moveTo>
                <a:lnTo>
                  <a:pt x="26" y="15"/>
                </a:lnTo>
                <a:lnTo>
                  <a:pt x="24" y="17"/>
                </a:lnTo>
                <a:lnTo>
                  <a:pt x="22" y="19"/>
                </a:lnTo>
                <a:lnTo>
                  <a:pt x="21" y="24"/>
                </a:lnTo>
                <a:lnTo>
                  <a:pt x="19" y="29"/>
                </a:lnTo>
                <a:lnTo>
                  <a:pt x="19" y="36"/>
                </a:lnTo>
                <a:lnTo>
                  <a:pt x="19" y="46"/>
                </a:lnTo>
                <a:lnTo>
                  <a:pt x="19" y="55"/>
                </a:lnTo>
                <a:lnTo>
                  <a:pt x="19" y="62"/>
                </a:lnTo>
                <a:lnTo>
                  <a:pt x="21" y="67"/>
                </a:lnTo>
                <a:lnTo>
                  <a:pt x="22" y="72"/>
                </a:lnTo>
                <a:lnTo>
                  <a:pt x="24" y="75"/>
                </a:lnTo>
                <a:lnTo>
                  <a:pt x="26" y="77"/>
                </a:lnTo>
                <a:lnTo>
                  <a:pt x="29" y="77"/>
                </a:lnTo>
                <a:lnTo>
                  <a:pt x="33" y="77"/>
                </a:lnTo>
                <a:lnTo>
                  <a:pt x="34" y="75"/>
                </a:lnTo>
                <a:lnTo>
                  <a:pt x="36" y="72"/>
                </a:lnTo>
                <a:lnTo>
                  <a:pt x="38" y="69"/>
                </a:lnTo>
                <a:lnTo>
                  <a:pt x="40" y="62"/>
                </a:lnTo>
                <a:lnTo>
                  <a:pt x="40" y="55"/>
                </a:lnTo>
                <a:lnTo>
                  <a:pt x="40" y="46"/>
                </a:lnTo>
                <a:lnTo>
                  <a:pt x="40" y="36"/>
                </a:lnTo>
                <a:lnTo>
                  <a:pt x="40" y="29"/>
                </a:lnTo>
                <a:lnTo>
                  <a:pt x="40" y="24"/>
                </a:lnTo>
                <a:lnTo>
                  <a:pt x="36" y="19"/>
                </a:lnTo>
                <a:lnTo>
                  <a:pt x="34" y="17"/>
                </a:lnTo>
                <a:lnTo>
                  <a:pt x="33" y="15"/>
                </a:lnTo>
                <a:lnTo>
                  <a:pt x="29" y="14"/>
                </a:lnTo>
                <a:close/>
                <a:moveTo>
                  <a:pt x="29" y="0"/>
                </a:moveTo>
                <a:lnTo>
                  <a:pt x="38" y="2"/>
                </a:lnTo>
                <a:lnTo>
                  <a:pt x="45" y="5"/>
                </a:lnTo>
                <a:lnTo>
                  <a:pt x="50" y="10"/>
                </a:lnTo>
                <a:lnTo>
                  <a:pt x="57" y="24"/>
                </a:lnTo>
                <a:lnTo>
                  <a:pt x="58" y="46"/>
                </a:lnTo>
                <a:lnTo>
                  <a:pt x="57" y="67"/>
                </a:lnTo>
                <a:lnTo>
                  <a:pt x="50" y="82"/>
                </a:lnTo>
                <a:lnTo>
                  <a:pt x="45" y="87"/>
                </a:lnTo>
                <a:lnTo>
                  <a:pt x="38" y="89"/>
                </a:lnTo>
                <a:lnTo>
                  <a:pt x="29" y="91"/>
                </a:lnTo>
                <a:lnTo>
                  <a:pt x="21" y="89"/>
                </a:lnTo>
                <a:lnTo>
                  <a:pt x="14" y="86"/>
                </a:lnTo>
                <a:lnTo>
                  <a:pt x="9" y="81"/>
                </a:lnTo>
                <a:lnTo>
                  <a:pt x="2" y="67"/>
                </a:lnTo>
                <a:lnTo>
                  <a:pt x="0" y="46"/>
                </a:lnTo>
                <a:lnTo>
                  <a:pt x="4" y="24"/>
                </a:lnTo>
                <a:lnTo>
                  <a:pt x="9" y="10"/>
                </a:lnTo>
                <a:lnTo>
                  <a:pt x="16" y="5"/>
                </a:lnTo>
                <a:lnTo>
                  <a:pt x="21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790"/>
          <xdr:cNvSpPr/>
        </xdr:nvSpPr>
        <xdr:spPr>
          <a:xfrm>
            <a:off x="4167360" y="5986800"/>
            <a:ext cx="36360" cy="55800"/>
          </a:xfrm>
          <a:custGeom>
            <a:avLst/>
            <a:gdLst>
              <a:gd name="textAreaLeft" fmla="*/ 0 w 36360"/>
              <a:gd name="textAreaRight" fmla="*/ 36720 w 363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6" h="91">
                <a:moveTo>
                  <a:pt x="38" y="0"/>
                </a:moveTo>
                <a:lnTo>
                  <a:pt x="56" y="0"/>
                </a:lnTo>
                <a:lnTo>
                  <a:pt x="56" y="57"/>
                </a:lnTo>
                <a:lnTo>
                  <a:pt x="55" y="64"/>
                </a:lnTo>
                <a:lnTo>
                  <a:pt x="55" y="69"/>
                </a:lnTo>
                <a:lnTo>
                  <a:pt x="53" y="74"/>
                </a:lnTo>
                <a:lnTo>
                  <a:pt x="51" y="79"/>
                </a:lnTo>
                <a:lnTo>
                  <a:pt x="48" y="83"/>
                </a:lnTo>
                <a:lnTo>
                  <a:pt x="44" y="86"/>
                </a:lnTo>
                <a:lnTo>
                  <a:pt x="39" y="90"/>
                </a:lnTo>
                <a:lnTo>
                  <a:pt x="34" y="90"/>
                </a:lnTo>
                <a:lnTo>
                  <a:pt x="27" y="91"/>
                </a:lnTo>
                <a:lnTo>
                  <a:pt x="19" y="90"/>
                </a:lnTo>
                <a:lnTo>
                  <a:pt x="12" y="88"/>
                </a:lnTo>
                <a:lnTo>
                  <a:pt x="7" y="83"/>
                </a:lnTo>
                <a:lnTo>
                  <a:pt x="3" y="78"/>
                </a:lnTo>
                <a:lnTo>
                  <a:pt x="0" y="71"/>
                </a:lnTo>
                <a:lnTo>
                  <a:pt x="0" y="62"/>
                </a:lnTo>
                <a:lnTo>
                  <a:pt x="17" y="60"/>
                </a:lnTo>
                <a:lnTo>
                  <a:pt x="17" y="67"/>
                </a:lnTo>
                <a:lnTo>
                  <a:pt x="19" y="71"/>
                </a:lnTo>
                <a:lnTo>
                  <a:pt x="20" y="74"/>
                </a:lnTo>
                <a:lnTo>
                  <a:pt x="24" y="76"/>
                </a:lnTo>
                <a:lnTo>
                  <a:pt x="27" y="76"/>
                </a:lnTo>
                <a:lnTo>
                  <a:pt x="31" y="76"/>
                </a:lnTo>
                <a:lnTo>
                  <a:pt x="34" y="74"/>
                </a:lnTo>
                <a:lnTo>
                  <a:pt x="36" y="72"/>
                </a:lnTo>
                <a:lnTo>
                  <a:pt x="38" y="69"/>
                </a:lnTo>
                <a:lnTo>
                  <a:pt x="38" y="64"/>
                </a:lnTo>
                <a:lnTo>
                  <a:pt x="38" y="59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91"/>
          <xdr:cNvSpPr/>
        </xdr:nvSpPr>
        <xdr:spPr>
          <a:xfrm>
            <a:off x="4213080" y="5986800"/>
            <a:ext cx="37440" cy="55800"/>
          </a:xfrm>
          <a:custGeom>
            <a:avLst/>
            <a:gdLst>
              <a:gd name="textAreaLeft" fmla="*/ 0 w 37440"/>
              <a:gd name="textAreaRight" fmla="*/ 37800 w 37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8" h="91">
                <a:moveTo>
                  <a:pt x="29" y="48"/>
                </a:moveTo>
                <a:lnTo>
                  <a:pt x="26" y="48"/>
                </a:lnTo>
                <a:lnTo>
                  <a:pt x="22" y="50"/>
                </a:lnTo>
                <a:lnTo>
                  <a:pt x="21" y="54"/>
                </a:lnTo>
                <a:lnTo>
                  <a:pt x="17" y="57"/>
                </a:lnTo>
                <a:lnTo>
                  <a:pt x="17" y="62"/>
                </a:lnTo>
                <a:lnTo>
                  <a:pt x="17" y="69"/>
                </a:lnTo>
                <a:lnTo>
                  <a:pt x="21" y="74"/>
                </a:lnTo>
                <a:lnTo>
                  <a:pt x="24" y="76"/>
                </a:lnTo>
                <a:lnTo>
                  <a:pt x="29" y="78"/>
                </a:lnTo>
                <a:lnTo>
                  <a:pt x="34" y="76"/>
                </a:lnTo>
                <a:lnTo>
                  <a:pt x="38" y="74"/>
                </a:lnTo>
                <a:lnTo>
                  <a:pt x="39" y="71"/>
                </a:lnTo>
                <a:lnTo>
                  <a:pt x="41" y="67"/>
                </a:lnTo>
                <a:lnTo>
                  <a:pt x="41" y="62"/>
                </a:lnTo>
                <a:lnTo>
                  <a:pt x="41" y="57"/>
                </a:lnTo>
                <a:lnTo>
                  <a:pt x="38" y="52"/>
                </a:lnTo>
                <a:lnTo>
                  <a:pt x="34" y="50"/>
                </a:lnTo>
                <a:lnTo>
                  <a:pt x="29" y="48"/>
                </a:lnTo>
                <a:close/>
                <a:moveTo>
                  <a:pt x="29" y="14"/>
                </a:moveTo>
                <a:lnTo>
                  <a:pt x="26" y="14"/>
                </a:lnTo>
                <a:lnTo>
                  <a:pt x="22" y="17"/>
                </a:lnTo>
                <a:lnTo>
                  <a:pt x="19" y="21"/>
                </a:lnTo>
                <a:lnTo>
                  <a:pt x="19" y="24"/>
                </a:lnTo>
                <a:lnTo>
                  <a:pt x="19" y="30"/>
                </a:lnTo>
                <a:lnTo>
                  <a:pt x="22" y="33"/>
                </a:lnTo>
                <a:lnTo>
                  <a:pt x="24" y="35"/>
                </a:lnTo>
                <a:lnTo>
                  <a:pt x="29" y="35"/>
                </a:lnTo>
                <a:lnTo>
                  <a:pt x="33" y="35"/>
                </a:lnTo>
                <a:lnTo>
                  <a:pt x="36" y="33"/>
                </a:lnTo>
                <a:lnTo>
                  <a:pt x="39" y="30"/>
                </a:lnTo>
                <a:lnTo>
                  <a:pt x="39" y="24"/>
                </a:lnTo>
                <a:lnTo>
                  <a:pt x="39" y="21"/>
                </a:lnTo>
                <a:lnTo>
                  <a:pt x="36" y="17"/>
                </a:lnTo>
                <a:lnTo>
                  <a:pt x="34" y="14"/>
                </a:lnTo>
                <a:lnTo>
                  <a:pt x="29" y="14"/>
                </a:lnTo>
                <a:close/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3" y="12"/>
                </a:lnTo>
                <a:lnTo>
                  <a:pt x="55" y="17"/>
                </a:lnTo>
                <a:lnTo>
                  <a:pt x="55" y="23"/>
                </a:lnTo>
                <a:lnTo>
                  <a:pt x="55" y="30"/>
                </a:lnTo>
                <a:lnTo>
                  <a:pt x="51" y="35"/>
                </a:lnTo>
                <a:lnTo>
                  <a:pt x="48" y="38"/>
                </a:lnTo>
                <a:lnTo>
                  <a:pt x="43" y="42"/>
                </a:lnTo>
                <a:lnTo>
                  <a:pt x="50" y="45"/>
                </a:lnTo>
                <a:lnTo>
                  <a:pt x="55" y="50"/>
                </a:lnTo>
                <a:lnTo>
                  <a:pt x="57" y="57"/>
                </a:lnTo>
                <a:lnTo>
                  <a:pt x="58" y="64"/>
                </a:lnTo>
                <a:lnTo>
                  <a:pt x="57" y="71"/>
                </a:lnTo>
                <a:lnTo>
                  <a:pt x="55" y="78"/>
                </a:lnTo>
                <a:lnTo>
                  <a:pt x="50" y="83"/>
                </a:lnTo>
                <a:lnTo>
                  <a:pt x="45" y="88"/>
                </a:lnTo>
                <a:lnTo>
                  <a:pt x="38" y="90"/>
                </a:lnTo>
                <a:lnTo>
                  <a:pt x="29" y="91"/>
                </a:lnTo>
                <a:lnTo>
                  <a:pt x="22" y="90"/>
                </a:lnTo>
                <a:lnTo>
                  <a:pt x="15" y="88"/>
                </a:lnTo>
                <a:lnTo>
                  <a:pt x="10" y="84"/>
                </a:lnTo>
                <a:lnTo>
                  <a:pt x="5" y="81"/>
                </a:lnTo>
                <a:lnTo>
                  <a:pt x="3" y="76"/>
                </a:lnTo>
                <a:lnTo>
                  <a:pt x="2" y="71"/>
                </a:lnTo>
                <a:lnTo>
                  <a:pt x="0" y="64"/>
                </a:lnTo>
                <a:lnTo>
                  <a:pt x="2" y="57"/>
                </a:lnTo>
                <a:lnTo>
                  <a:pt x="3" y="50"/>
                </a:lnTo>
                <a:lnTo>
                  <a:pt x="7" y="47"/>
                </a:lnTo>
                <a:lnTo>
                  <a:pt x="10" y="43"/>
                </a:lnTo>
                <a:lnTo>
                  <a:pt x="15" y="42"/>
                </a:lnTo>
                <a:lnTo>
                  <a:pt x="10" y="38"/>
                </a:lnTo>
                <a:lnTo>
                  <a:pt x="5" y="35"/>
                </a:lnTo>
                <a:lnTo>
                  <a:pt x="3" y="30"/>
                </a:lnTo>
                <a:lnTo>
                  <a:pt x="3" y="23"/>
                </a:lnTo>
                <a:lnTo>
                  <a:pt x="3" y="17"/>
                </a:lnTo>
                <a:lnTo>
                  <a:pt x="5" y="12"/>
                </a:lnTo>
                <a:lnTo>
                  <a:pt x="10" y="7"/>
                </a:lnTo>
                <a:lnTo>
                  <a:pt x="15" y="4"/>
                </a:lnTo>
                <a:lnTo>
                  <a:pt x="21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92"/>
          <xdr:cNvSpPr/>
        </xdr:nvSpPr>
        <xdr:spPr>
          <a:xfrm>
            <a:off x="4076640" y="641880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2" h="73">
                <a:moveTo>
                  <a:pt x="33" y="0"/>
                </a:moveTo>
                <a:lnTo>
                  <a:pt x="41" y="0"/>
                </a:lnTo>
                <a:lnTo>
                  <a:pt x="48" y="3"/>
                </a:lnTo>
                <a:lnTo>
                  <a:pt x="55" y="6"/>
                </a:lnTo>
                <a:lnTo>
                  <a:pt x="58" y="13"/>
                </a:lnTo>
                <a:lnTo>
                  <a:pt x="62" y="20"/>
                </a:lnTo>
                <a:lnTo>
                  <a:pt x="48" y="24"/>
                </a:lnTo>
                <a:lnTo>
                  <a:pt x="46" y="18"/>
                </a:lnTo>
                <a:lnTo>
                  <a:pt x="43" y="15"/>
                </a:lnTo>
                <a:lnTo>
                  <a:pt x="38" y="12"/>
                </a:lnTo>
                <a:lnTo>
                  <a:pt x="33" y="12"/>
                </a:lnTo>
                <a:lnTo>
                  <a:pt x="28" y="12"/>
                </a:lnTo>
                <a:lnTo>
                  <a:pt x="24" y="13"/>
                </a:lnTo>
                <a:lnTo>
                  <a:pt x="21" y="17"/>
                </a:lnTo>
                <a:lnTo>
                  <a:pt x="17" y="22"/>
                </a:lnTo>
                <a:lnTo>
                  <a:pt x="16" y="27"/>
                </a:lnTo>
                <a:lnTo>
                  <a:pt x="16" y="36"/>
                </a:lnTo>
                <a:lnTo>
                  <a:pt x="16" y="44"/>
                </a:lnTo>
                <a:lnTo>
                  <a:pt x="17" y="49"/>
                </a:lnTo>
                <a:lnTo>
                  <a:pt x="19" y="54"/>
                </a:lnTo>
                <a:lnTo>
                  <a:pt x="24" y="58"/>
                </a:lnTo>
                <a:lnTo>
                  <a:pt x="28" y="60"/>
                </a:lnTo>
                <a:lnTo>
                  <a:pt x="33" y="60"/>
                </a:lnTo>
                <a:lnTo>
                  <a:pt x="38" y="60"/>
                </a:lnTo>
                <a:lnTo>
                  <a:pt x="41" y="56"/>
                </a:lnTo>
                <a:lnTo>
                  <a:pt x="46" y="53"/>
                </a:lnTo>
                <a:lnTo>
                  <a:pt x="48" y="46"/>
                </a:lnTo>
                <a:lnTo>
                  <a:pt x="62" y="49"/>
                </a:lnTo>
                <a:lnTo>
                  <a:pt x="60" y="56"/>
                </a:lnTo>
                <a:lnTo>
                  <a:pt x="55" y="63"/>
                </a:lnTo>
                <a:lnTo>
                  <a:pt x="52" y="67"/>
                </a:lnTo>
                <a:lnTo>
                  <a:pt x="46" y="70"/>
                </a:lnTo>
                <a:lnTo>
                  <a:pt x="40" y="72"/>
                </a:lnTo>
                <a:lnTo>
                  <a:pt x="33" y="73"/>
                </a:lnTo>
                <a:lnTo>
                  <a:pt x="24" y="72"/>
                </a:lnTo>
                <a:lnTo>
                  <a:pt x="16" y="68"/>
                </a:lnTo>
                <a:lnTo>
                  <a:pt x="9" y="63"/>
                </a:lnTo>
                <a:lnTo>
                  <a:pt x="5" y="58"/>
                </a:lnTo>
                <a:lnTo>
                  <a:pt x="2" y="51"/>
                </a:lnTo>
                <a:lnTo>
                  <a:pt x="0" y="44"/>
                </a:lnTo>
                <a:lnTo>
                  <a:pt x="0" y="37"/>
                </a:lnTo>
                <a:lnTo>
                  <a:pt x="2" y="20"/>
                </a:lnTo>
                <a:lnTo>
                  <a:pt x="9" y="10"/>
                </a:lnTo>
                <a:lnTo>
                  <a:pt x="16" y="3"/>
                </a:lnTo>
                <a:lnTo>
                  <a:pt x="24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93"/>
          <xdr:cNvSpPr/>
        </xdr:nvSpPr>
        <xdr:spPr>
          <a:xfrm>
            <a:off x="4122360" y="6418800"/>
            <a:ext cx="44640" cy="44640"/>
          </a:xfrm>
          <a:custGeom>
            <a:avLst/>
            <a:gdLst>
              <a:gd name="textAreaLeft" fmla="*/ 0 w 44640"/>
              <a:gd name="textAreaRight" fmla="*/ 45000 w 446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9" h="73">
                <a:moveTo>
                  <a:pt x="35" y="12"/>
                </a:moveTo>
                <a:lnTo>
                  <a:pt x="29" y="12"/>
                </a:lnTo>
                <a:lnTo>
                  <a:pt x="24" y="15"/>
                </a:lnTo>
                <a:lnTo>
                  <a:pt x="21" y="18"/>
                </a:lnTo>
                <a:lnTo>
                  <a:pt x="18" y="22"/>
                </a:lnTo>
                <a:lnTo>
                  <a:pt x="16" y="29"/>
                </a:lnTo>
                <a:lnTo>
                  <a:pt x="16" y="36"/>
                </a:lnTo>
                <a:lnTo>
                  <a:pt x="16" y="44"/>
                </a:lnTo>
                <a:lnTo>
                  <a:pt x="18" y="49"/>
                </a:lnTo>
                <a:lnTo>
                  <a:pt x="21" y="54"/>
                </a:lnTo>
                <a:lnTo>
                  <a:pt x="24" y="58"/>
                </a:lnTo>
                <a:lnTo>
                  <a:pt x="29" y="60"/>
                </a:lnTo>
                <a:lnTo>
                  <a:pt x="35" y="60"/>
                </a:lnTo>
                <a:lnTo>
                  <a:pt x="40" y="60"/>
                </a:lnTo>
                <a:lnTo>
                  <a:pt x="45" y="58"/>
                </a:lnTo>
                <a:lnTo>
                  <a:pt x="48" y="54"/>
                </a:lnTo>
                <a:lnTo>
                  <a:pt x="52" y="49"/>
                </a:lnTo>
                <a:lnTo>
                  <a:pt x="53" y="44"/>
                </a:lnTo>
                <a:lnTo>
                  <a:pt x="55" y="36"/>
                </a:lnTo>
                <a:lnTo>
                  <a:pt x="53" y="29"/>
                </a:lnTo>
                <a:lnTo>
                  <a:pt x="52" y="22"/>
                </a:lnTo>
                <a:lnTo>
                  <a:pt x="48" y="18"/>
                </a:lnTo>
                <a:lnTo>
                  <a:pt x="45" y="15"/>
                </a:lnTo>
                <a:lnTo>
                  <a:pt x="40" y="12"/>
                </a:lnTo>
                <a:lnTo>
                  <a:pt x="35" y="12"/>
                </a:lnTo>
                <a:close/>
                <a:moveTo>
                  <a:pt x="35" y="0"/>
                </a:moveTo>
                <a:lnTo>
                  <a:pt x="41" y="0"/>
                </a:lnTo>
                <a:lnTo>
                  <a:pt x="48" y="1"/>
                </a:lnTo>
                <a:lnTo>
                  <a:pt x="55" y="5"/>
                </a:lnTo>
                <a:lnTo>
                  <a:pt x="60" y="10"/>
                </a:lnTo>
                <a:lnTo>
                  <a:pt x="64" y="15"/>
                </a:lnTo>
                <a:lnTo>
                  <a:pt x="67" y="20"/>
                </a:lnTo>
                <a:lnTo>
                  <a:pt x="69" y="29"/>
                </a:lnTo>
                <a:lnTo>
                  <a:pt x="69" y="36"/>
                </a:lnTo>
                <a:lnTo>
                  <a:pt x="69" y="44"/>
                </a:lnTo>
                <a:lnTo>
                  <a:pt x="67" y="51"/>
                </a:lnTo>
                <a:lnTo>
                  <a:pt x="64" y="58"/>
                </a:lnTo>
                <a:lnTo>
                  <a:pt x="60" y="63"/>
                </a:lnTo>
                <a:lnTo>
                  <a:pt x="55" y="67"/>
                </a:lnTo>
                <a:lnTo>
                  <a:pt x="48" y="70"/>
                </a:lnTo>
                <a:lnTo>
                  <a:pt x="43" y="72"/>
                </a:lnTo>
                <a:lnTo>
                  <a:pt x="35" y="73"/>
                </a:lnTo>
                <a:lnTo>
                  <a:pt x="28" y="72"/>
                </a:lnTo>
                <a:lnTo>
                  <a:pt x="21" y="70"/>
                </a:lnTo>
                <a:lnTo>
                  <a:pt x="14" y="67"/>
                </a:lnTo>
                <a:lnTo>
                  <a:pt x="11" y="63"/>
                </a:lnTo>
                <a:lnTo>
                  <a:pt x="6" y="58"/>
                </a:lnTo>
                <a:lnTo>
                  <a:pt x="2" y="51"/>
                </a:lnTo>
                <a:lnTo>
                  <a:pt x="0" y="44"/>
                </a:lnTo>
                <a:lnTo>
                  <a:pt x="0" y="36"/>
                </a:lnTo>
                <a:lnTo>
                  <a:pt x="2" y="27"/>
                </a:lnTo>
                <a:lnTo>
                  <a:pt x="4" y="18"/>
                </a:lnTo>
                <a:lnTo>
                  <a:pt x="7" y="13"/>
                </a:lnTo>
                <a:lnTo>
                  <a:pt x="11" y="8"/>
                </a:lnTo>
                <a:lnTo>
                  <a:pt x="14" y="5"/>
                </a:lnTo>
                <a:lnTo>
                  <a:pt x="19" y="1"/>
                </a:lnTo>
                <a:lnTo>
                  <a:pt x="26" y="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794"/>
          <xdr:cNvSpPr/>
        </xdr:nvSpPr>
        <xdr:spPr>
          <a:xfrm>
            <a:off x="4174920" y="6419520"/>
            <a:ext cx="43200" cy="43560"/>
          </a:xfrm>
          <a:custGeom>
            <a:avLst/>
            <a:gdLst>
              <a:gd name="textAreaLeft" fmla="*/ 0 w 43200"/>
              <a:gd name="textAreaRight" fmla="*/ 43560 w 4320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67" h="71">
                <a:moveTo>
                  <a:pt x="0" y="0"/>
                </a:moveTo>
                <a:lnTo>
                  <a:pt x="20" y="0"/>
                </a:lnTo>
                <a:lnTo>
                  <a:pt x="34" y="48"/>
                </a:lnTo>
                <a:lnTo>
                  <a:pt x="46" y="0"/>
                </a:lnTo>
                <a:lnTo>
                  <a:pt x="67" y="0"/>
                </a:lnTo>
                <a:lnTo>
                  <a:pt x="67" y="71"/>
                </a:lnTo>
                <a:lnTo>
                  <a:pt x="55" y="71"/>
                </a:lnTo>
                <a:lnTo>
                  <a:pt x="55" y="14"/>
                </a:lnTo>
                <a:lnTo>
                  <a:pt x="39" y="71"/>
                </a:lnTo>
                <a:lnTo>
                  <a:pt x="26" y="71"/>
                </a:lnTo>
                <a:lnTo>
                  <a:pt x="12" y="14"/>
                </a:lnTo>
                <a:lnTo>
                  <a:pt x="12" y="71"/>
                </a:lnTo>
                <a:lnTo>
                  <a:pt x="0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795"/>
          <xdr:cNvSpPr/>
        </xdr:nvSpPr>
        <xdr:spPr>
          <a:xfrm>
            <a:off x="4230000" y="6418800"/>
            <a:ext cx="19800" cy="43920"/>
          </a:xfrm>
          <a:custGeom>
            <a:avLst/>
            <a:gdLst>
              <a:gd name="textAreaLeft" fmla="*/ 0 w 19800"/>
              <a:gd name="textAreaRight" fmla="*/ 20160 w 19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31" h="72">
                <a:moveTo>
                  <a:pt x="20" y="0"/>
                </a:moveTo>
                <a:lnTo>
                  <a:pt x="31" y="0"/>
                </a:lnTo>
                <a:lnTo>
                  <a:pt x="31" y="72"/>
                </a:lnTo>
                <a:lnTo>
                  <a:pt x="17" y="72"/>
                </a:lnTo>
                <a:lnTo>
                  <a:pt x="17" y="20"/>
                </a:lnTo>
                <a:lnTo>
                  <a:pt x="8" y="27"/>
                </a:lnTo>
                <a:lnTo>
                  <a:pt x="0" y="30"/>
                </a:lnTo>
                <a:lnTo>
                  <a:pt x="0" y="18"/>
                </a:lnTo>
                <a:lnTo>
                  <a:pt x="5" y="15"/>
                </a:lnTo>
                <a:lnTo>
                  <a:pt x="12" y="12"/>
                </a:lnTo>
                <a:lnTo>
                  <a:pt x="17" y="6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96"/>
          <xdr:cNvSpPr/>
        </xdr:nvSpPr>
        <xdr:spPr>
          <a:xfrm>
            <a:off x="3189600" y="641880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2" h="73">
                <a:moveTo>
                  <a:pt x="33" y="0"/>
                </a:moveTo>
                <a:lnTo>
                  <a:pt x="41" y="0"/>
                </a:lnTo>
                <a:lnTo>
                  <a:pt x="48" y="3"/>
                </a:lnTo>
                <a:lnTo>
                  <a:pt x="55" y="6"/>
                </a:lnTo>
                <a:lnTo>
                  <a:pt x="58" y="13"/>
                </a:lnTo>
                <a:lnTo>
                  <a:pt x="62" y="20"/>
                </a:lnTo>
                <a:lnTo>
                  <a:pt x="48" y="24"/>
                </a:lnTo>
                <a:lnTo>
                  <a:pt x="46" y="18"/>
                </a:lnTo>
                <a:lnTo>
                  <a:pt x="43" y="15"/>
                </a:lnTo>
                <a:lnTo>
                  <a:pt x="38" y="12"/>
                </a:lnTo>
                <a:lnTo>
                  <a:pt x="33" y="12"/>
                </a:lnTo>
                <a:lnTo>
                  <a:pt x="27" y="12"/>
                </a:lnTo>
                <a:lnTo>
                  <a:pt x="24" y="13"/>
                </a:lnTo>
                <a:lnTo>
                  <a:pt x="21" y="17"/>
                </a:lnTo>
                <a:lnTo>
                  <a:pt x="17" y="22"/>
                </a:lnTo>
                <a:lnTo>
                  <a:pt x="15" y="27"/>
                </a:lnTo>
                <a:lnTo>
                  <a:pt x="15" y="36"/>
                </a:lnTo>
                <a:lnTo>
                  <a:pt x="15" y="44"/>
                </a:lnTo>
                <a:lnTo>
                  <a:pt x="17" y="49"/>
                </a:lnTo>
                <a:lnTo>
                  <a:pt x="21" y="54"/>
                </a:lnTo>
                <a:lnTo>
                  <a:pt x="24" y="58"/>
                </a:lnTo>
                <a:lnTo>
                  <a:pt x="27" y="60"/>
                </a:lnTo>
                <a:lnTo>
                  <a:pt x="33" y="60"/>
                </a:lnTo>
                <a:lnTo>
                  <a:pt x="38" y="60"/>
                </a:lnTo>
                <a:lnTo>
                  <a:pt x="43" y="56"/>
                </a:lnTo>
                <a:lnTo>
                  <a:pt x="46" y="53"/>
                </a:lnTo>
                <a:lnTo>
                  <a:pt x="48" y="46"/>
                </a:lnTo>
                <a:lnTo>
                  <a:pt x="62" y="49"/>
                </a:lnTo>
                <a:lnTo>
                  <a:pt x="60" y="56"/>
                </a:lnTo>
                <a:lnTo>
                  <a:pt x="57" y="63"/>
                </a:lnTo>
                <a:lnTo>
                  <a:pt x="51" y="67"/>
                </a:lnTo>
                <a:lnTo>
                  <a:pt x="46" y="70"/>
                </a:lnTo>
                <a:lnTo>
                  <a:pt x="39" y="72"/>
                </a:lnTo>
                <a:lnTo>
                  <a:pt x="33" y="73"/>
                </a:lnTo>
                <a:lnTo>
                  <a:pt x="24" y="72"/>
                </a:lnTo>
                <a:lnTo>
                  <a:pt x="15" y="68"/>
                </a:lnTo>
                <a:lnTo>
                  <a:pt x="9" y="63"/>
                </a:lnTo>
                <a:lnTo>
                  <a:pt x="5" y="58"/>
                </a:lnTo>
                <a:lnTo>
                  <a:pt x="2" y="51"/>
                </a:lnTo>
                <a:lnTo>
                  <a:pt x="0" y="44"/>
                </a:lnTo>
                <a:lnTo>
                  <a:pt x="0" y="37"/>
                </a:lnTo>
                <a:lnTo>
                  <a:pt x="2" y="20"/>
                </a:lnTo>
                <a:lnTo>
                  <a:pt x="9" y="10"/>
                </a:lnTo>
                <a:lnTo>
                  <a:pt x="15" y="3"/>
                </a:lnTo>
                <a:lnTo>
                  <a:pt x="24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797"/>
          <xdr:cNvSpPr/>
        </xdr:nvSpPr>
        <xdr:spPr>
          <a:xfrm>
            <a:off x="3235320" y="6418800"/>
            <a:ext cx="44640" cy="44640"/>
          </a:xfrm>
          <a:custGeom>
            <a:avLst/>
            <a:gdLst>
              <a:gd name="textAreaLeft" fmla="*/ 0 w 44640"/>
              <a:gd name="textAreaRight" fmla="*/ 45000 w 446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9" h="73">
                <a:moveTo>
                  <a:pt x="34" y="12"/>
                </a:moveTo>
                <a:lnTo>
                  <a:pt x="29" y="12"/>
                </a:lnTo>
                <a:lnTo>
                  <a:pt x="24" y="15"/>
                </a:lnTo>
                <a:lnTo>
                  <a:pt x="21" y="18"/>
                </a:lnTo>
                <a:lnTo>
                  <a:pt x="17" y="22"/>
                </a:lnTo>
                <a:lnTo>
                  <a:pt x="16" y="29"/>
                </a:lnTo>
                <a:lnTo>
                  <a:pt x="16" y="36"/>
                </a:lnTo>
                <a:lnTo>
                  <a:pt x="16" y="44"/>
                </a:lnTo>
                <a:lnTo>
                  <a:pt x="17" y="49"/>
                </a:lnTo>
                <a:lnTo>
                  <a:pt x="21" y="54"/>
                </a:lnTo>
                <a:lnTo>
                  <a:pt x="24" y="58"/>
                </a:lnTo>
                <a:lnTo>
                  <a:pt x="29" y="60"/>
                </a:lnTo>
                <a:lnTo>
                  <a:pt x="34" y="60"/>
                </a:lnTo>
                <a:lnTo>
                  <a:pt x="40" y="60"/>
                </a:lnTo>
                <a:lnTo>
                  <a:pt x="45" y="58"/>
                </a:lnTo>
                <a:lnTo>
                  <a:pt x="48" y="54"/>
                </a:lnTo>
                <a:lnTo>
                  <a:pt x="52" y="49"/>
                </a:lnTo>
                <a:lnTo>
                  <a:pt x="53" y="44"/>
                </a:lnTo>
                <a:lnTo>
                  <a:pt x="55" y="36"/>
                </a:lnTo>
                <a:lnTo>
                  <a:pt x="53" y="29"/>
                </a:lnTo>
                <a:lnTo>
                  <a:pt x="52" y="22"/>
                </a:lnTo>
                <a:lnTo>
                  <a:pt x="50" y="18"/>
                </a:lnTo>
                <a:lnTo>
                  <a:pt x="45" y="15"/>
                </a:lnTo>
                <a:lnTo>
                  <a:pt x="40" y="12"/>
                </a:lnTo>
                <a:lnTo>
                  <a:pt x="34" y="12"/>
                </a:lnTo>
                <a:close/>
                <a:moveTo>
                  <a:pt x="34" y="0"/>
                </a:moveTo>
                <a:lnTo>
                  <a:pt x="41" y="0"/>
                </a:lnTo>
                <a:lnTo>
                  <a:pt x="48" y="1"/>
                </a:lnTo>
                <a:lnTo>
                  <a:pt x="55" y="5"/>
                </a:lnTo>
                <a:lnTo>
                  <a:pt x="60" y="10"/>
                </a:lnTo>
                <a:lnTo>
                  <a:pt x="64" y="15"/>
                </a:lnTo>
                <a:lnTo>
                  <a:pt x="67" y="20"/>
                </a:lnTo>
                <a:lnTo>
                  <a:pt x="69" y="29"/>
                </a:lnTo>
                <a:lnTo>
                  <a:pt x="69" y="36"/>
                </a:lnTo>
                <a:lnTo>
                  <a:pt x="69" y="44"/>
                </a:lnTo>
                <a:lnTo>
                  <a:pt x="67" y="51"/>
                </a:lnTo>
                <a:lnTo>
                  <a:pt x="64" y="58"/>
                </a:lnTo>
                <a:lnTo>
                  <a:pt x="60" y="63"/>
                </a:lnTo>
                <a:lnTo>
                  <a:pt x="55" y="67"/>
                </a:lnTo>
                <a:lnTo>
                  <a:pt x="48" y="70"/>
                </a:lnTo>
                <a:lnTo>
                  <a:pt x="43" y="72"/>
                </a:lnTo>
                <a:lnTo>
                  <a:pt x="34" y="73"/>
                </a:lnTo>
                <a:lnTo>
                  <a:pt x="28" y="72"/>
                </a:lnTo>
                <a:lnTo>
                  <a:pt x="21" y="70"/>
                </a:lnTo>
                <a:lnTo>
                  <a:pt x="16" y="67"/>
                </a:lnTo>
                <a:lnTo>
                  <a:pt x="10" y="63"/>
                </a:lnTo>
                <a:lnTo>
                  <a:pt x="5" y="58"/>
                </a:lnTo>
                <a:lnTo>
                  <a:pt x="4" y="51"/>
                </a:lnTo>
                <a:lnTo>
                  <a:pt x="2" y="44"/>
                </a:lnTo>
                <a:lnTo>
                  <a:pt x="0" y="36"/>
                </a:lnTo>
                <a:lnTo>
                  <a:pt x="2" y="27"/>
                </a:lnTo>
                <a:lnTo>
                  <a:pt x="4" y="18"/>
                </a:lnTo>
                <a:lnTo>
                  <a:pt x="7" y="13"/>
                </a:lnTo>
                <a:lnTo>
                  <a:pt x="10" y="8"/>
                </a:lnTo>
                <a:lnTo>
                  <a:pt x="14" y="5"/>
                </a:lnTo>
                <a:lnTo>
                  <a:pt x="19" y="1"/>
                </a:lnTo>
                <a:lnTo>
                  <a:pt x="26" y="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798"/>
          <xdr:cNvSpPr/>
        </xdr:nvSpPr>
        <xdr:spPr>
          <a:xfrm>
            <a:off x="3288240" y="6419520"/>
            <a:ext cx="42840" cy="43560"/>
          </a:xfrm>
          <a:custGeom>
            <a:avLst/>
            <a:gdLst>
              <a:gd name="textAreaLeft" fmla="*/ 0 w 42840"/>
              <a:gd name="textAreaRight" fmla="*/ 43200 w 428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66" h="71">
                <a:moveTo>
                  <a:pt x="0" y="0"/>
                </a:moveTo>
                <a:lnTo>
                  <a:pt x="20" y="0"/>
                </a:lnTo>
                <a:lnTo>
                  <a:pt x="34" y="48"/>
                </a:lnTo>
                <a:lnTo>
                  <a:pt x="46" y="0"/>
                </a:lnTo>
                <a:lnTo>
                  <a:pt x="66" y="0"/>
                </a:lnTo>
                <a:lnTo>
                  <a:pt x="66" y="71"/>
                </a:lnTo>
                <a:lnTo>
                  <a:pt x="54" y="71"/>
                </a:lnTo>
                <a:lnTo>
                  <a:pt x="54" y="14"/>
                </a:lnTo>
                <a:lnTo>
                  <a:pt x="39" y="71"/>
                </a:lnTo>
                <a:lnTo>
                  <a:pt x="25" y="71"/>
                </a:lnTo>
                <a:lnTo>
                  <a:pt x="12" y="14"/>
                </a:lnTo>
                <a:lnTo>
                  <a:pt x="12" y="71"/>
                </a:lnTo>
                <a:lnTo>
                  <a:pt x="0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799"/>
          <xdr:cNvSpPr/>
        </xdr:nvSpPr>
        <xdr:spPr>
          <a:xfrm>
            <a:off x="3339000" y="6418800"/>
            <a:ext cx="30960" cy="43920"/>
          </a:xfrm>
          <a:custGeom>
            <a:avLst/>
            <a:gdLst>
              <a:gd name="textAreaLeft" fmla="*/ 0 w 30960"/>
              <a:gd name="textAreaRight" fmla="*/ 31320 w 30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48" h="72">
                <a:moveTo>
                  <a:pt x="24" y="0"/>
                </a:moveTo>
                <a:lnTo>
                  <a:pt x="31" y="1"/>
                </a:lnTo>
                <a:lnTo>
                  <a:pt x="36" y="3"/>
                </a:lnTo>
                <a:lnTo>
                  <a:pt x="41" y="6"/>
                </a:lnTo>
                <a:lnTo>
                  <a:pt x="45" y="10"/>
                </a:lnTo>
                <a:lnTo>
                  <a:pt x="47" y="15"/>
                </a:lnTo>
                <a:lnTo>
                  <a:pt x="48" y="20"/>
                </a:lnTo>
                <a:lnTo>
                  <a:pt x="47" y="25"/>
                </a:lnTo>
                <a:lnTo>
                  <a:pt x="47" y="29"/>
                </a:lnTo>
                <a:lnTo>
                  <a:pt x="43" y="34"/>
                </a:lnTo>
                <a:lnTo>
                  <a:pt x="40" y="39"/>
                </a:lnTo>
                <a:lnTo>
                  <a:pt x="36" y="42"/>
                </a:lnTo>
                <a:lnTo>
                  <a:pt x="31" y="48"/>
                </a:lnTo>
                <a:lnTo>
                  <a:pt x="28" y="51"/>
                </a:lnTo>
                <a:lnTo>
                  <a:pt x="24" y="53"/>
                </a:lnTo>
                <a:lnTo>
                  <a:pt x="23" y="54"/>
                </a:lnTo>
                <a:lnTo>
                  <a:pt x="21" y="60"/>
                </a:lnTo>
                <a:lnTo>
                  <a:pt x="48" y="60"/>
                </a:lnTo>
                <a:lnTo>
                  <a:pt x="48" y="72"/>
                </a:lnTo>
                <a:lnTo>
                  <a:pt x="0" y="72"/>
                </a:lnTo>
                <a:lnTo>
                  <a:pt x="2" y="65"/>
                </a:lnTo>
                <a:lnTo>
                  <a:pt x="4" y="58"/>
                </a:lnTo>
                <a:lnTo>
                  <a:pt x="7" y="53"/>
                </a:lnTo>
                <a:lnTo>
                  <a:pt x="12" y="48"/>
                </a:lnTo>
                <a:lnTo>
                  <a:pt x="19" y="41"/>
                </a:lnTo>
                <a:lnTo>
                  <a:pt x="24" y="36"/>
                </a:lnTo>
                <a:lnTo>
                  <a:pt x="30" y="32"/>
                </a:lnTo>
                <a:lnTo>
                  <a:pt x="31" y="29"/>
                </a:lnTo>
                <a:lnTo>
                  <a:pt x="33" y="25"/>
                </a:lnTo>
                <a:lnTo>
                  <a:pt x="35" y="20"/>
                </a:lnTo>
                <a:lnTo>
                  <a:pt x="33" y="17"/>
                </a:lnTo>
                <a:lnTo>
                  <a:pt x="31" y="13"/>
                </a:lnTo>
                <a:lnTo>
                  <a:pt x="28" y="12"/>
                </a:lnTo>
                <a:lnTo>
                  <a:pt x="24" y="12"/>
                </a:lnTo>
                <a:lnTo>
                  <a:pt x="21" y="12"/>
                </a:lnTo>
                <a:lnTo>
                  <a:pt x="18" y="13"/>
                </a:lnTo>
                <a:lnTo>
                  <a:pt x="16" y="17"/>
                </a:lnTo>
                <a:lnTo>
                  <a:pt x="16" y="22"/>
                </a:lnTo>
                <a:lnTo>
                  <a:pt x="2" y="22"/>
                </a:lnTo>
                <a:lnTo>
                  <a:pt x="4" y="15"/>
                </a:lnTo>
                <a:lnTo>
                  <a:pt x="6" y="10"/>
                </a:lnTo>
                <a:lnTo>
                  <a:pt x="9" y="5"/>
                </a:lnTo>
                <a:lnTo>
                  <a:pt x="14" y="3"/>
                </a:lnTo>
                <a:lnTo>
                  <a:pt x="19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153"/>
          <xdr:cNvSpPr/>
        </xdr:nvSpPr>
        <xdr:spPr>
          <a:xfrm>
            <a:off x="3398400" y="6289200"/>
            <a:ext cx="30240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02" name="Line 801"/>
          <xdr:cNvCxnSpPr/>
        </xdr:nvCxnSpPr>
        <xdr:spPr>
          <a:xfrm>
            <a:off x="3398400" y="642780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3" name="Line 802"/>
          <xdr:cNvCxnSpPr/>
        </xdr:nvCxnSpPr>
        <xdr:spPr>
          <a:xfrm flipV="1">
            <a:off x="370116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4" name="Line 803"/>
          <xdr:cNvCxnSpPr/>
        </xdr:nvCxnSpPr>
        <xdr:spPr>
          <a:xfrm flipH="1">
            <a:off x="3398400" y="628920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5" name="Line 804"/>
          <xdr:cNvCxnSpPr/>
        </xdr:nvCxnSpPr>
        <xdr:spPr>
          <a:xfrm>
            <a:off x="339840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6" name="Line 805"/>
          <xdr:cNvCxnSpPr/>
        </xdr:nvCxnSpPr>
        <xdr:spPr>
          <a:xfrm>
            <a:off x="349884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07" name="Line 806"/>
          <xdr:cNvCxnSpPr/>
        </xdr:nvCxnSpPr>
        <xdr:spPr>
          <a:xfrm>
            <a:off x="359928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08" name="Rectangle 160"/>
          <xdr:cNvSpPr/>
        </xdr:nvSpPr>
        <xdr:spPr>
          <a:xfrm>
            <a:off x="3398400" y="6171480"/>
            <a:ext cx="30240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09" name="Line 808"/>
          <xdr:cNvCxnSpPr/>
        </xdr:nvCxnSpPr>
        <xdr:spPr>
          <a:xfrm>
            <a:off x="3398400" y="628920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10" name="Line 809"/>
          <xdr:cNvCxnSpPr/>
        </xdr:nvCxnSpPr>
        <xdr:spPr>
          <a:xfrm flipV="1">
            <a:off x="3701160" y="617112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11" name="Line 810"/>
          <xdr:cNvCxnSpPr/>
        </xdr:nvCxnSpPr>
        <xdr:spPr>
          <a:xfrm flipH="1">
            <a:off x="3398400" y="617112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12" name="Line 811"/>
          <xdr:cNvCxnSpPr/>
        </xdr:nvCxnSpPr>
        <xdr:spPr>
          <a:xfrm>
            <a:off x="3398400" y="617112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13" name="Freeform 812"/>
          <xdr:cNvSpPr/>
        </xdr:nvSpPr>
        <xdr:spPr>
          <a:xfrm>
            <a:off x="3449880" y="6196680"/>
            <a:ext cx="23040" cy="49680"/>
          </a:xfrm>
          <a:custGeom>
            <a:avLst/>
            <a:gdLst>
              <a:gd name="textAreaLeft" fmla="*/ 0 w 23040"/>
              <a:gd name="textAreaRight" fmla="*/ 23400 w 230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36" h="81">
                <a:moveTo>
                  <a:pt x="24" y="0"/>
                </a:moveTo>
                <a:lnTo>
                  <a:pt x="36" y="0"/>
                </a:lnTo>
                <a:lnTo>
                  <a:pt x="36" y="81"/>
                </a:lnTo>
                <a:lnTo>
                  <a:pt x="20" y="81"/>
                </a:lnTo>
                <a:lnTo>
                  <a:pt x="20" y="23"/>
                </a:lnTo>
                <a:lnTo>
                  <a:pt x="14" y="28"/>
                </a:lnTo>
                <a:lnTo>
                  <a:pt x="8" y="31"/>
                </a:lnTo>
                <a:lnTo>
                  <a:pt x="0" y="35"/>
                </a:lnTo>
                <a:lnTo>
                  <a:pt x="0" y="21"/>
                </a:lnTo>
                <a:lnTo>
                  <a:pt x="7" y="18"/>
                </a:lnTo>
                <a:lnTo>
                  <a:pt x="14" y="14"/>
                </a:lnTo>
                <a:lnTo>
                  <a:pt x="19" y="7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814"/>
          <xdr:cNvSpPr/>
        </xdr:nvSpPr>
        <xdr:spPr>
          <a:xfrm>
            <a:off x="3526920" y="6196680"/>
            <a:ext cx="35640" cy="49680"/>
          </a:xfrm>
          <a:custGeom>
            <a:avLst/>
            <a:gdLst>
              <a:gd name="textAreaLeft" fmla="*/ 0 w 35640"/>
              <a:gd name="textAreaRight" fmla="*/ 36000 w 35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5" h="81"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1" y="12"/>
                </a:lnTo>
                <a:lnTo>
                  <a:pt x="53" y="18"/>
                </a:lnTo>
                <a:lnTo>
                  <a:pt x="55" y="23"/>
                </a:lnTo>
                <a:lnTo>
                  <a:pt x="53" y="28"/>
                </a:lnTo>
                <a:lnTo>
                  <a:pt x="51" y="33"/>
                </a:lnTo>
                <a:lnTo>
                  <a:pt x="50" y="38"/>
                </a:lnTo>
                <a:lnTo>
                  <a:pt x="46" y="43"/>
                </a:lnTo>
                <a:lnTo>
                  <a:pt x="44" y="47"/>
                </a:lnTo>
                <a:lnTo>
                  <a:pt x="41" y="50"/>
                </a:lnTo>
                <a:lnTo>
                  <a:pt x="36" y="54"/>
                </a:lnTo>
                <a:lnTo>
                  <a:pt x="33" y="57"/>
                </a:lnTo>
                <a:lnTo>
                  <a:pt x="29" y="61"/>
                </a:lnTo>
                <a:lnTo>
                  <a:pt x="27" y="62"/>
                </a:lnTo>
                <a:lnTo>
                  <a:pt x="24" y="67"/>
                </a:lnTo>
                <a:lnTo>
                  <a:pt x="55" y="67"/>
                </a:lnTo>
                <a:lnTo>
                  <a:pt x="55" y="81"/>
                </a:lnTo>
                <a:lnTo>
                  <a:pt x="0" y="81"/>
                </a:lnTo>
                <a:lnTo>
                  <a:pt x="2" y="73"/>
                </a:lnTo>
                <a:lnTo>
                  <a:pt x="5" y="66"/>
                </a:lnTo>
                <a:lnTo>
                  <a:pt x="10" y="61"/>
                </a:lnTo>
                <a:lnTo>
                  <a:pt x="15" y="54"/>
                </a:lnTo>
                <a:lnTo>
                  <a:pt x="22" y="47"/>
                </a:lnTo>
                <a:lnTo>
                  <a:pt x="29" y="40"/>
                </a:lnTo>
                <a:lnTo>
                  <a:pt x="33" y="37"/>
                </a:lnTo>
                <a:lnTo>
                  <a:pt x="36" y="33"/>
                </a:lnTo>
                <a:lnTo>
                  <a:pt x="38" y="28"/>
                </a:lnTo>
                <a:lnTo>
                  <a:pt x="39" y="25"/>
                </a:lnTo>
                <a:lnTo>
                  <a:pt x="38" y="19"/>
                </a:lnTo>
                <a:lnTo>
                  <a:pt x="36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6"/>
                </a:lnTo>
                <a:lnTo>
                  <a:pt x="19" y="19"/>
                </a:lnTo>
                <a:lnTo>
                  <a:pt x="17" y="26"/>
                </a:lnTo>
                <a:lnTo>
                  <a:pt x="2" y="25"/>
                </a:lnTo>
                <a:lnTo>
                  <a:pt x="3" y="16"/>
                </a:lnTo>
                <a:lnTo>
                  <a:pt x="7" y="11"/>
                </a:lnTo>
                <a:lnTo>
                  <a:pt x="10" y="6"/>
                </a:lnTo>
                <a:lnTo>
                  <a:pt x="15" y="4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815"/>
          <xdr:cNvSpPr/>
        </xdr:nvSpPr>
        <xdr:spPr>
          <a:xfrm>
            <a:off x="3629520" y="6196680"/>
            <a:ext cx="34920" cy="50760"/>
          </a:xfrm>
          <a:custGeom>
            <a:avLst/>
            <a:gdLst>
              <a:gd name="textAreaLeft" fmla="*/ 0 w 34920"/>
              <a:gd name="textAreaRight" fmla="*/ 35280 w 34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4" h="83">
                <a:moveTo>
                  <a:pt x="26" y="0"/>
                </a:moveTo>
                <a:lnTo>
                  <a:pt x="33" y="2"/>
                </a:lnTo>
                <a:lnTo>
                  <a:pt x="40" y="4"/>
                </a:lnTo>
                <a:lnTo>
                  <a:pt x="45" y="7"/>
                </a:lnTo>
                <a:lnTo>
                  <a:pt x="47" y="12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0"/>
                </a:lnTo>
                <a:lnTo>
                  <a:pt x="48" y="45"/>
                </a:lnTo>
                <a:lnTo>
                  <a:pt x="52" y="50"/>
                </a:lnTo>
                <a:lnTo>
                  <a:pt x="54" y="57"/>
                </a:lnTo>
                <a:lnTo>
                  <a:pt x="52" y="64"/>
                </a:lnTo>
                <a:lnTo>
                  <a:pt x="50" y="69"/>
                </a:lnTo>
                <a:lnTo>
                  <a:pt x="45" y="74"/>
                </a:lnTo>
                <a:lnTo>
                  <a:pt x="40" y="79"/>
                </a:lnTo>
                <a:lnTo>
                  <a:pt x="33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2" y="66"/>
                </a:lnTo>
                <a:lnTo>
                  <a:pt x="0" y="61"/>
                </a:lnTo>
                <a:lnTo>
                  <a:pt x="16" y="57"/>
                </a:lnTo>
                <a:lnTo>
                  <a:pt x="16" y="62"/>
                </a:lnTo>
                <a:lnTo>
                  <a:pt x="19" y="67"/>
                </a:lnTo>
                <a:lnTo>
                  <a:pt x="23" y="69"/>
                </a:lnTo>
                <a:lnTo>
                  <a:pt x="26" y="69"/>
                </a:lnTo>
                <a:lnTo>
                  <a:pt x="31" y="69"/>
                </a:lnTo>
                <a:lnTo>
                  <a:pt x="35" y="66"/>
                </a:lnTo>
                <a:lnTo>
                  <a:pt x="36" y="62"/>
                </a:lnTo>
                <a:lnTo>
                  <a:pt x="38" y="57"/>
                </a:lnTo>
                <a:lnTo>
                  <a:pt x="36" y="52"/>
                </a:lnTo>
                <a:lnTo>
                  <a:pt x="35" y="47"/>
                </a:lnTo>
                <a:lnTo>
                  <a:pt x="31" y="45"/>
                </a:lnTo>
                <a:lnTo>
                  <a:pt x="28" y="43"/>
                </a:lnTo>
                <a:lnTo>
                  <a:pt x="24" y="43"/>
                </a:lnTo>
                <a:lnTo>
                  <a:pt x="19" y="45"/>
                </a:lnTo>
                <a:lnTo>
                  <a:pt x="21" y="33"/>
                </a:lnTo>
                <a:lnTo>
                  <a:pt x="28" y="31"/>
                </a:lnTo>
                <a:lnTo>
                  <a:pt x="31" y="30"/>
                </a:lnTo>
                <a:lnTo>
                  <a:pt x="33" y="26"/>
                </a:lnTo>
                <a:lnTo>
                  <a:pt x="35" y="23"/>
                </a:lnTo>
                <a:lnTo>
                  <a:pt x="33" y="19"/>
                </a:lnTo>
                <a:lnTo>
                  <a:pt x="31" y="16"/>
                </a:lnTo>
                <a:lnTo>
                  <a:pt x="30" y="14"/>
                </a:lnTo>
                <a:lnTo>
                  <a:pt x="26" y="14"/>
                </a:ln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5"/>
                </a:lnTo>
                <a:lnTo>
                  <a:pt x="2" y="21"/>
                </a:lnTo>
                <a:lnTo>
                  <a:pt x="4" y="16"/>
                </a:lnTo>
                <a:lnTo>
                  <a:pt x="6" y="11"/>
                </a:lnTo>
                <a:lnTo>
                  <a:pt x="9" y="6"/>
                </a:lnTo>
                <a:lnTo>
                  <a:pt x="14" y="4"/>
                </a:lnTo>
                <a:lnTo>
                  <a:pt x="19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168"/>
          <xdr:cNvSpPr/>
        </xdr:nvSpPr>
        <xdr:spPr>
          <a:xfrm>
            <a:off x="3751560" y="6289200"/>
            <a:ext cx="30240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17" name="Line 817"/>
          <xdr:cNvCxnSpPr/>
        </xdr:nvCxnSpPr>
        <xdr:spPr>
          <a:xfrm>
            <a:off x="3751200" y="6427800"/>
            <a:ext cx="3034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18" name="Line 818"/>
          <xdr:cNvCxnSpPr/>
        </xdr:nvCxnSpPr>
        <xdr:spPr>
          <a:xfrm flipV="1">
            <a:off x="405432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19" name="Line 819"/>
          <xdr:cNvCxnSpPr/>
        </xdr:nvCxnSpPr>
        <xdr:spPr>
          <a:xfrm flipH="1">
            <a:off x="3751200" y="6289200"/>
            <a:ext cx="3034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0" name="Line 820"/>
          <xdr:cNvCxnSpPr/>
        </xdr:nvCxnSpPr>
        <xdr:spPr>
          <a:xfrm>
            <a:off x="375120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1" name="Line 821"/>
          <xdr:cNvCxnSpPr/>
        </xdr:nvCxnSpPr>
        <xdr:spPr>
          <a:xfrm>
            <a:off x="385200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2" name="Line 822"/>
          <xdr:cNvCxnSpPr/>
        </xdr:nvCxnSpPr>
        <xdr:spPr>
          <a:xfrm>
            <a:off x="3953520" y="628920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23" name="Rectangle 175"/>
          <xdr:cNvSpPr/>
        </xdr:nvSpPr>
        <xdr:spPr>
          <a:xfrm>
            <a:off x="3751560" y="6171480"/>
            <a:ext cx="30240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4" name="Line 824"/>
          <xdr:cNvCxnSpPr/>
        </xdr:nvCxnSpPr>
        <xdr:spPr>
          <a:xfrm>
            <a:off x="3751200" y="6289200"/>
            <a:ext cx="3034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5" name="Line 825"/>
          <xdr:cNvCxnSpPr/>
        </xdr:nvCxnSpPr>
        <xdr:spPr>
          <a:xfrm flipV="1">
            <a:off x="4054320" y="617112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6" name="Line 826"/>
          <xdr:cNvCxnSpPr/>
        </xdr:nvCxnSpPr>
        <xdr:spPr>
          <a:xfrm flipH="1">
            <a:off x="3751200" y="6171120"/>
            <a:ext cx="3034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27" name="Line 827"/>
          <xdr:cNvCxnSpPr/>
        </xdr:nvCxnSpPr>
        <xdr:spPr>
          <a:xfrm>
            <a:off x="3751200" y="617112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28" name="Freeform 828"/>
          <xdr:cNvSpPr/>
        </xdr:nvSpPr>
        <xdr:spPr>
          <a:xfrm>
            <a:off x="3804480" y="6197760"/>
            <a:ext cx="21960" cy="49680"/>
          </a:xfrm>
          <a:custGeom>
            <a:avLst/>
            <a:gdLst>
              <a:gd name="textAreaLeft" fmla="*/ 0 w 21960"/>
              <a:gd name="textAreaRight" fmla="*/ 22320 w 219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34" h="81">
                <a:moveTo>
                  <a:pt x="22" y="0"/>
                </a:moveTo>
                <a:lnTo>
                  <a:pt x="34" y="0"/>
                </a:lnTo>
                <a:lnTo>
                  <a:pt x="34" y="81"/>
                </a:lnTo>
                <a:lnTo>
                  <a:pt x="20" y="81"/>
                </a:lnTo>
                <a:lnTo>
                  <a:pt x="20" y="23"/>
                </a:lnTo>
                <a:lnTo>
                  <a:pt x="13" y="28"/>
                </a:lnTo>
                <a:lnTo>
                  <a:pt x="6" y="31"/>
                </a:lnTo>
                <a:lnTo>
                  <a:pt x="0" y="35"/>
                </a:lnTo>
                <a:lnTo>
                  <a:pt x="0" y="21"/>
                </a:lnTo>
                <a:lnTo>
                  <a:pt x="6" y="17"/>
                </a:lnTo>
                <a:lnTo>
                  <a:pt x="13" y="12"/>
                </a:lnTo>
                <a:lnTo>
                  <a:pt x="18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829"/>
          <xdr:cNvSpPr/>
        </xdr:nvSpPr>
        <xdr:spPr>
          <a:xfrm>
            <a:off x="3881520" y="6197760"/>
            <a:ext cx="34200" cy="49680"/>
          </a:xfrm>
          <a:custGeom>
            <a:avLst/>
            <a:gdLst>
              <a:gd name="textAreaLeft" fmla="*/ 0 w 34200"/>
              <a:gd name="textAreaRight" fmla="*/ 34560 w 342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3" h="81">
                <a:moveTo>
                  <a:pt x="29" y="0"/>
                </a:moveTo>
                <a:lnTo>
                  <a:pt x="36" y="0"/>
                </a:lnTo>
                <a:lnTo>
                  <a:pt x="41" y="4"/>
                </a:lnTo>
                <a:lnTo>
                  <a:pt x="46" y="7"/>
                </a:lnTo>
                <a:lnTo>
                  <a:pt x="49" y="10"/>
                </a:lnTo>
                <a:lnTo>
                  <a:pt x="53" y="16"/>
                </a:lnTo>
                <a:lnTo>
                  <a:pt x="53" y="23"/>
                </a:lnTo>
                <a:lnTo>
                  <a:pt x="53" y="28"/>
                </a:lnTo>
                <a:lnTo>
                  <a:pt x="51" y="33"/>
                </a:lnTo>
                <a:lnTo>
                  <a:pt x="49" y="38"/>
                </a:lnTo>
                <a:lnTo>
                  <a:pt x="46" y="43"/>
                </a:lnTo>
                <a:lnTo>
                  <a:pt x="42" y="45"/>
                </a:lnTo>
                <a:lnTo>
                  <a:pt x="39" y="48"/>
                </a:lnTo>
                <a:lnTo>
                  <a:pt x="36" y="53"/>
                </a:lnTo>
                <a:lnTo>
                  <a:pt x="30" y="57"/>
                </a:lnTo>
                <a:lnTo>
                  <a:pt x="27" y="60"/>
                </a:lnTo>
                <a:lnTo>
                  <a:pt x="25" y="62"/>
                </a:lnTo>
                <a:lnTo>
                  <a:pt x="24" y="65"/>
                </a:lnTo>
                <a:lnTo>
                  <a:pt x="53" y="65"/>
                </a:lnTo>
                <a:lnTo>
                  <a:pt x="53" y="81"/>
                </a:lnTo>
                <a:lnTo>
                  <a:pt x="0" y="81"/>
                </a:lnTo>
                <a:lnTo>
                  <a:pt x="1" y="72"/>
                </a:lnTo>
                <a:lnTo>
                  <a:pt x="5" y="65"/>
                </a:lnTo>
                <a:lnTo>
                  <a:pt x="8" y="60"/>
                </a:lnTo>
                <a:lnTo>
                  <a:pt x="15" y="53"/>
                </a:lnTo>
                <a:lnTo>
                  <a:pt x="22" y="47"/>
                </a:lnTo>
                <a:lnTo>
                  <a:pt x="29" y="40"/>
                </a:lnTo>
                <a:lnTo>
                  <a:pt x="32" y="36"/>
                </a:lnTo>
                <a:lnTo>
                  <a:pt x="34" y="33"/>
                </a:lnTo>
                <a:lnTo>
                  <a:pt x="37" y="28"/>
                </a:lnTo>
                <a:lnTo>
                  <a:pt x="37" y="24"/>
                </a:lnTo>
                <a:lnTo>
                  <a:pt x="37" y="19"/>
                </a:lnTo>
                <a:lnTo>
                  <a:pt x="36" y="16"/>
                </a:lnTo>
                <a:lnTo>
                  <a:pt x="32" y="14"/>
                </a:lnTo>
                <a:lnTo>
                  <a:pt x="27" y="12"/>
                </a:lnTo>
                <a:lnTo>
                  <a:pt x="24" y="14"/>
                </a:lnTo>
                <a:lnTo>
                  <a:pt x="20" y="16"/>
                </a:lnTo>
                <a:lnTo>
                  <a:pt x="18" y="19"/>
                </a:lnTo>
                <a:lnTo>
                  <a:pt x="17" y="26"/>
                </a:lnTo>
                <a:lnTo>
                  <a:pt x="1" y="24"/>
                </a:lnTo>
                <a:lnTo>
                  <a:pt x="3" y="16"/>
                </a:lnTo>
                <a:lnTo>
                  <a:pt x="6" y="10"/>
                </a:lnTo>
                <a:lnTo>
                  <a:pt x="10" y="5"/>
                </a:lnTo>
                <a:lnTo>
                  <a:pt x="15" y="2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830"/>
          <xdr:cNvSpPr/>
        </xdr:nvSpPr>
        <xdr:spPr>
          <a:xfrm>
            <a:off x="3983760" y="619776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3" y="0"/>
                </a:lnTo>
                <a:lnTo>
                  <a:pt x="38" y="4"/>
                </a:lnTo>
                <a:lnTo>
                  <a:pt x="43" y="7"/>
                </a:lnTo>
                <a:lnTo>
                  <a:pt x="46" y="12"/>
                </a:lnTo>
                <a:lnTo>
                  <a:pt x="48" y="16"/>
                </a:lnTo>
                <a:lnTo>
                  <a:pt x="48" y="21"/>
                </a:lnTo>
                <a:lnTo>
                  <a:pt x="48" y="26"/>
                </a:lnTo>
                <a:lnTo>
                  <a:pt x="46" y="29"/>
                </a:lnTo>
                <a:lnTo>
                  <a:pt x="43" y="35"/>
                </a:lnTo>
                <a:lnTo>
                  <a:pt x="38" y="38"/>
                </a:lnTo>
                <a:lnTo>
                  <a:pt x="43" y="40"/>
                </a:lnTo>
                <a:lnTo>
                  <a:pt x="48" y="45"/>
                </a:lnTo>
                <a:lnTo>
                  <a:pt x="51" y="50"/>
                </a:lnTo>
                <a:lnTo>
                  <a:pt x="53" y="57"/>
                </a:lnTo>
                <a:lnTo>
                  <a:pt x="51" y="64"/>
                </a:lnTo>
                <a:lnTo>
                  <a:pt x="50" y="69"/>
                </a:lnTo>
                <a:lnTo>
                  <a:pt x="45" y="74"/>
                </a:lnTo>
                <a:lnTo>
                  <a:pt x="39" y="79"/>
                </a:lnTo>
                <a:lnTo>
                  <a:pt x="33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2" y="65"/>
                </a:lnTo>
                <a:lnTo>
                  <a:pt x="0" y="59"/>
                </a:lnTo>
                <a:lnTo>
                  <a:pt x="14" y="57"/>
                </a:lnTo>
                <a:lnTo>
                  <a:pt x="16" y="62"/>
                </a:lnTo>
                <a:lnTo>
                  <a:pt x="19" y="65"/>
                </a:lnTo>
                <a:lnTo>
                  <a:pt x="22" y="69"/>
                </a:lnTo>
                <a:lnTo>
                  <a:pt x="26" y="69"/>
                </a:lnTo>
                <a:lnTo>
                  <a:pt x="29" y="69"/>
                </a:lnTo>
                <a:lnTo>
                  <a:pt x="33" y="65"/>
                </a:lnTo>
                <a:lnTo>
                  <a:pt x="36" y="62"/>
                </a:lnTo>
                <a:lnTo>
                  <a:pt x="36" y="55"/>
                </a:lnTo>
                <a:lnTo>
                  <a:pt x="36" y="50"/>
                </a:lnTo>
                <a:lnTo>
                  <a:pt x="34" y="47"/>
                </a:lnTo>
                <a:lnTo>
                  <a:pt x="31" y="45"/>
                </a:lnTo>
                <a:lnTo>
                  <a:pt x="26" y="43"/>
                </a:lnTo>
                <a:lnTo>
                  <a:pt x="22" y="43"/>
                </a:lnTo>
                <a:lnTo>
                  <a:pt x="19" y="45"/>
                </a:lnTo>
                <a:lnTo>
                  <a:pt x="21" y="33"/>
                </a:lnTo>
                <a:lnTo>
                  <a:pt x="26" y="31"/>
                </a:lnTo>
                <a:lnTo>
                  <a:pt x="31" y="29"/>
                </a:lnTo>
                <a:lnTo>
                  <a:pt x="33" y="26"/>
                </a:lnTo>
                <a:lnTo>
                  <a:pt x="33" y="23"/>
                </a:lnTo>
                <a:lnTo>
                  <a:pt x="33" y="17"/>
                </a:lnTo>
                <a:lnTo>
                  <a:pt x="31" y="16"/>
                </a:lnTo>
                <a:lnTo>
                  <a:pt x="28" y="14"/>
                </a:lnTo>
                <a:lnTo>
                  <a:pt x="24" y="12"/>
                </a:lnTo>
                <a:lnTo>
                  <a:pt x="21" y="14"/>
                </a:lnTo>
                <a:lnTo>
                  <a:pt x="17" y="16"/>
                </a:lnTo>
                <a:lnTo>
                  <a:pt x="16" y="19"/>
                </a:lnTo>
                <a:lnTo>
                  <a:pt x="16" y="24"/>
                </a:lnTo>
                <a:lnTo>
                  <a:pt x="0" y="21"/>
                </a:lnTo>
                <a:lnTo>
                  <a:pt x="2" y="14"/>
                </a:lnTo>
                <a:lnTo>
                  <a:pt x="5" y="9"/>
                </a:lnTo>
                <a:lnTo>
                  <a:pt x="9" y="5"/>
                </a:lnTo>
                <a:lnTo>
                  <a:pt x="14" y="2"/>
                </a:lnTo>
                <a:lnTo>
                  <a:pt x="19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183"/>
          <xdr:cNvSpPr/>
        </xdr:nvSpPr>
        <xdr:spPr>
          <a:xfrm>
            <a:off x="3235320" y="6180120"/>
            <a:ext cx="100080" cy="185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2" name="Line 832"/>
          <xdr:cNvCxnSpPr/>
        </xdr:nvCxnSpPr>
        <xdr:spPr>
          <a:xfrm>
            <a:off x="3234960" y="6365520"/>
            <a:ext cx="10116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533" name="Line 833"/>
          <xdr:cNvCxnSpPr/>
        </xdr:nvCxnSpPr>
        <xdr:spPr>
          <a:xfrm flipV="1">
            <a:off x="3335760" y="6179760"/>
            <a:ext cx="360" cy="1861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534" name="Line 834"/>
          <xdr:cNvCxnSpPr/>
        </xdr:nvCxnSpPr>
        <xdr:spPr>
          <a:xfrm flipH="1">
            <a:off x="3234960" y="6179760"/>
            <a:ext cx="10116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535" name="Line 835"/>
          <xdr:cNvCxnSpPr/>
        </xdr:nvCxnSpPr>
        <xdr:spPr>
          <a:xfrm>
            <a:off x="3234960" y="6179760"/>
            <a:ext cx="360" cy="18612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536" name="Rectangle 188"/>
          <xdr:cNvSpPr/>
        </xdr:nvSpPr>
        <xdr:spPr>
          <a:xfrm>
            <a:off x="3269160" y="6226920"/>
            <a:ext cx="32760" cy="46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837"/>
          <xdr:cNvSpPr/>
        </xdr:nvSpPr>
        <xdr:spPr>
          <a:xfrm>
            <a:off x="3263400" y="6221520"/>
            <a:ext cx="45360" cy="57600"/>
          </a:xfrm>
          <a:custGeom>
            <a:avLst/>
            <a:gdLst>
              <a:gd name="textAreaLeft" fmla="*/ 0 w 45360"/>
              <a:gd name="textAreaRight" fmla="*/ 45720 w 453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70" h="94">
                <a:moveTo>
                  <a:pt x="19" y="19"/>
                </a:moveTo>
                <a:lnTo>
                  <a:pt x="19" y="76"/>
                </a:lnTo>
                <a:lnTo>
                  <a:pt x="51" y="76"/>
                </a:lnTo>
                <a:lnTo>
                  <a:pt x="51" y="19"/>
                </a:lnTo>
                <a:lnTo>
                  <a:pt x="19" y="19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4"/>
                </a:lnTo>
                <a:lnTo>
                  <a:pt x="0" y="9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190"/>
          <xdr:cNvSpPr/>
        </xdr:nvSpPr>
        <xdr:spPr>
          <a:xfrm>
            <a:off x="3269160" y="6273360"/>
            <a:ext cx="32760" cy="45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839"/>
          <xdr:cNvSpPr/>
        </xdr:nvSpPr>
        <xdr:spPr>
          <a:xfrm>
            <a:off x="3263400" y="6268320"/>
            <a:ext cx="45360" cy="56520"/>
          </a:xfrm>
          <a:custGeom>
            <a:avLst/>
            <a:gdLst>
              <a:gd name="textAreaLeft" fmla="*/ 0 w 45360"/>
              <a:gd name="textAreaRight" fmla="*/ 45720 w 45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70" h="92">
                <a:moveTo>
                  <a:pt x="19" y="18"/>
                </a:moveTo>
                <a:lnTo>
                  <a:pt x="19" y="73"/>
                </a:lnTo>
                <a:lnTo>
                  <a:pt x="51" y="73"/>
                </a:lnTo>
                <a:lnTo>
                  <a:pt x="51" y="18"/>
                </a:lnTo>
                <a:lnTo>
                  <a:pt x="19" y="18"/>
                </a:lnTo>
                <a:close/>
                <a:moveTo>
                  <a:pt x="0" y="0"/>
                </a:moveTo>
                <a:lnTo>
                  <a:pt x="70" y="0"/>
                </a:lnTo>
                <a:lnTo>
                  <a:pt x="70" y="92"/>
                </a:lnTo>
                <a:lnTo>
                  <a:pt x="0" y="9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192"/>
          <xdr:cNvSpPr/>
        </xdr:nvSpPr>
        <xdr:spPr>
          <a:xfrm>
            <a:off x="3296520" y="6636600"/>
            <a:ext cx="905040" cy="115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41" name="Line 841"/>
          <xdr:cNvCxnSpPr/>
        </xdr:nvCxnSpPr>
        <xdr:spPr>
          <a:xfrm>
            <a:off x="3296520" y="6752520"/>
            <a:ext cx="905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42" name="Line 842"/>
          <xdr:cNvCxnSpPr/>
        </xdr:nvCxnSpPr>
        <xdr:spPr>
          <a:xfrm flipV="1">
            <a:off x="4201560" y="6636600"/>
            <a:ext cx="360" cy="1162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43" name="Line 843"/>
          <xdr:cNvCxnSpPr/>
        </xdr:nvCxnSpPr>
        <xdr:spPr>
          <a:xfrm flipH="1">
            <a:off x="3296520" y="6636600"/>
            <a:ext cx="9054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44" name="Line 844"/>
          <xdr:cNvCxnSpPr/>
        </xdr:nvCxnSpPr>
        <xdr:spPr>
          <a:xfrm>
            <a:off x="3296520" y="6636600"/>
            <a:ext cx="360" cy="1162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45" name="Freeform 845"/>
          <xdr:cNvSpPr/>
        </xdr:nvSpPr>
        <xdr:spPr>
          <a:xfrm>
            <a:off x="3349440" y="6663240"/>
            <a:ext cx="23040" cy="49680"/>
          </a:xfrm>
          <a:custGeom>
            <a:avLst/>
            <a:gdLst>
              <a:gd name="textAreaLeft" fmla="*/ 0 w 23040"/>
              <a:gd name="textAreaRight" fmla="*/ 23400 w 230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36" h="81">
                <a:moveTo>
                  <a:pt x="24" y="0"/>
                </a:moveTo>
                <a:lnTo>
                  <a:pt x="36" y="0"/>
                </a:lnTo>
                <a:lnTo>
                  <a:pt x="36" y="81"/>
                </a:lnTo>
                <a:lnTo>
                  <a:pt x="20" y="81"/>
                </a:lnTo>
                <a:lnTo>
                  <a:pt x="20" y="23"/>
                </a:lnTo>
                <a:lnTo>
                  <a:pt x="14" y="28"/>
                </a:lnTo>
                <a:lnTo>
                  <a:pt x="8" y="31"/>
                </a:lnTo>
                <a:lnTo>
                  <a:pt x="0" y="35"/>
                </a:lnTo>
                <a:lnTo>
                  <a:pt x="0" y="21"/>
                </a:lnTo>
                <a:lnTo>
                  <a:pt x="7" y="18"/>
                </a:lnTo>
                <a:lnTo>
                  <a:pt x="14" y="14"/>
                </a:lnTo>
                <a:lnTo>
                  <a:pt x="19" y="7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846"/>
          <xdr:cNvSpPr/>
        </xdr:nvSpPr>
        <xdr:spPr>
          <a:xfrm>
            <a:off x="3447360" y="6663240"/>
            <a:ext cx="34920" cy="49680"/>
          </a:xfrm>
          <a:custGeom>
            <a:avLst/>
            <a:gdLst>
              <a:gd name="textAreaLeft" fmla="*/ 0 w 34920"/>
              <a:gd name="textAreaRight" fmla="*/ 35280 w 34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4" h="81">
                <a:moveTo>
                  <a:pt x="28" y="0"/>
                </a:moveTo>
                <a:lnTo>
                  <a:pt x="36" y="2"/>
                </a:lnTo>
                <a:lnTo>
                  <a:pt x="42" y="4"/>
                </a:lnTo>
                <a:lnTo>
                  <a:pt x="47" y="7"/>
                </a:lnTo>
                <a:lnTo>
                  <a:pt x="50" y="12"/>
                </a:lnTo>
                <a:lnTo>
                  <a:pt x="54" y="18"/>
                </a:lnTo>
                <a:lnTo>
                  <a:pt x="54" y="23"/>
                </a:lnTo>
                <a:lnTo>
                  <a:pt x="54" y="28"/>
                </a:lnTo>
                <a:lnTo>
                  <a:pt x="52" y="33"/>
                </a:lnTo>
                <a:lnTo>
                  <a:pt x="48" y="38"/>
                </a:lnTo>
                <a:lnTo>
                  <a:pt x="45" y="43"/>
                </a:lnTo>
                <a:lnTo>
                  <a:pt x="43" y="47"/>
                </a:lnTo>
                <a:lnTo>
                  <a:pt x="40" y="50"/>
                </a:lnTo>
                <a:lnTo>
                  <a:pt x="35" y="54"/>
                </a:lnTo>
                <a:lnTo>
                  <a:pt x="31" y="57"/>
                </a:lnTo>
                <a:lnTo>
                  <a:pt x="28" y="61"/>
                </a:lnTo>
                <a:lnTo>
                  <a:pt x="26" y="62"/>
                </a:lnTo>
                <a:lnTo>
                  <a:pt x="23" y="67"/>
                </a:lnTo>
                <a:lnTo>
                  <a:pt x="54" y="67"/>
                </a:lnTo>
                <a:lnTo>
                  <a:pt x="54" y="81"/>
                </a:lnTo>
                <a:lnTo>
                  <a:pt x="0" y="81"/>
                </a:lnTo>
                <a:lnTo>
                  <a:pt x="2" y="73"/>
                </a:lnTo>
                <a:lnTo>
                  <a:pt x="6" y="66"/>
                </a:lnTo>
                <a:lnTo>
                  <a:pt x="9" y="61"/>
                </a:lnTo>
                <a:lnTo>
                  <a:pt x="14" y="54"/>
                </a:lnTo>
                <a:lnTo>
                  <a:pt x="23" y="47"/>
                </a:lnTo>
                <a:lnTo>
                  <a:pt x="28" y="42"/>
                </a:lnTo>
                <a:lnTo>
                  <a:pt x="33" y="36"/>
                </a:lnTo>
                <a:lnTo>
                  <a:pt x="35" y="33"/>
                </a:lnTo>
                <a:lnTo>
                  <a:pt x="38" y="30"/>
                </a:lnTo>
                <a:lnTo>
                  <a:pt x="38" y="24"/>
                </a:lnTo>
                <a:lnTo>
                  <a:pt x="38" y="19"/>
                </a:lnTo>
                <a:lnTo>
                  <a:pt x="35" y="16"/>
                </a:lnTo>
                <a:lnTo>
                  <a:pt x="33" y="14"/>
                </a:lnTo>
                <a:lnTo>
                  <a:pt x="28" y="14"/>
                </a:lnTo>
                <a:lnTo>
                  <a:pt x="24" y="14"/>
                </a:lnTo>
                <a:lnTo>
                  <a:pt x="21" y="16"/>
                </a:lnTo>
                <a:lnTo>
                  <a:pt x="18" y="21"/>
                </a:lnTo>
                <a:lnTo>
                  <a:pt x="18" y="26"/>
                </a:lnTo>
                <a:lnTo>
                  <a:pt x="2" y="24"/>
                </a:lnTo>
                <a:lnTo>
                  <a:pt x="4" y="18"/>
                </a:lnTo>
                <a:lnTo>
                  <a:pt x="6" y="11"/>
                </a:lnTo>
                <a:lnTo>
                  <a:pt x="11" y="6"/>
                </a:lnTo>
                <a:lnTo>
                  <a:pt x="16" y="4"/>
                </a:lnTo>
                <a:lnTo>
                  <a:pt x="21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847"/>
          <xdr:cNvSpPr/>
        </xdr:nvSpPr>
        <xdr:spPr>
          <a:xfrm>
            <a:off x="3529080" y="666324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3" y="2"/>
                </a:lnTo>
                <a:lnTo>
                  <a:pt x="40" y="4"/>
                </a:lnTo>
                <a:lnTo>
                  <a:pt x="45" y="7"/>
                </a:lnTo>
                <a:lnTo>
                  <a:pt x="47" y="12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0"/>
                </a:lnTo>
                <a:lnTo>
                  <a:pt x="50" y="45"/>
                </a:lnTo>
                <a:lnTo>
                  <a:pt x="52" y="50"/>
                </a:lnTo>
                <a:lnTo>
                  <a:pt x="53" y="57"/>
                </a:lnTo>
                <a:lnTo>
                  <a:pt x="52" y="64"/>
                </a:lnTo>
                <a:lnTo>
                  <a:pt x="50" y="69"/>
                </a:lnTo>
                <a:lnTo>
                  <a:pt x="45" y="74"/>
                </a:lnTo>
                <a:lnTo>
                  <a:pt x="40" y="79"/>
                </a:lnTo>
                <a:lnTo>
                  <a:pt x="35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6" y="71"/>
                </a:lnTo>
                <a:lnTo>
                  <a:pt x="2" y="66"/>
                </a:lnTo>
                <a:lnTo>
                  <a:pt x="0" y="61"/>
                </a:lnTo>
                <a:lnTo>
                  <a:pt x="16" y="59"/>
                </a:lnTo>
                <a:lnTo>
                  <a:pt x="18" y="62"/>
                </a:lnTo>
                <a:lnTo>
                  <a:pt x="19" y="67"/>
                </a:lnTo>
                <a:lnTo>
                  <a:pt x="23" y="69"/>
                </a:lnTo>
                <a:lnTo>
                  <a:pt x="26" y="69"/>
                </a:lnTo>
                <a:lnTo>
                  <a:pt x="31" y="69"/>
                </a:lnTo>
                <a:lnTo>
                  <a:pt x="35" y="66"/>
                </a:lnTo>
                <a:lnTo>
                  <a:pt x="36" y="62"/>
                </a:lnTo>
                <a:lnTo>
                  <a:pt x="38" y="57"/>
                </a:lnTo>
                <a:lnTo>
                  <a:pt x="36" y="52"/>
                </a:lnTo>
                <a:lnTo>
                  <a:pt x="35" y="47"/>
                </a:lnTo>
                <a:lnTo>
                  <a:pt x="31" y="45"/>
                </a:lnTo>
                <a:lnTo>
                  <a:pt x="28" y="43"/>
                </a:lnTo>
                <a:lnTo>
                  <a:pt x="24" y="43"/>
                </a:lnTo>
                <a:lnTo>
                  <a:pt x="21" y="45"/>
                </a:lnTo>
                <a:lnTo>
                  <a:pt x="21" y="33"/>
                </a:lnTo>
                <a:lnTo>
                  <a:pt x="28" y="31"/>
                </a:lnTo>
                <a:lnTo>
                  <a:pt x="31" y="30"/>
                </a:lnTo>
                <a:lnTo>
                  <a:pt x="33" y="26"/>
                </a:lnTo>
                <a:lnTo>
                  <a:pt x="35" y="23"/>
                </a:lnTo>
                <a:lnTo>
                  <a:pt x="35" y="19"/>
                </a:lnTo>
                <a:lnTo>
                  <a:pt x="33" y="16"/>
                </a:lnTo>
                <a:lnTo>
                  <a:pt x="30" y="14"/>
                </a:lnTo>
                <a:lnTo>
                  <a:pt x="26" y="14"/>
                </a:ln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4"/>
                </a:lnTo>
                <a:lnTo>
                  <a:pt x="2" y="21"/>
                </a:lnTo>
                <a:lnTo>
                  <a:pt x="4" y="16"/>
                </a:lnTo>
                <a:lnTo>
                  <a:pt x="6" y="11"/>
                </a:lnTo>
                <a:lnTo>
                  <a:pt x="9" y="6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848"/>
          <xdr:cNvSpPr/>
        </xdr:nvSpPr>
        <xdr:spPr>
          <a:xfrm>
            <a:off x="3629520" y="6663240"/>
            <a:ext cx="36720" cy="49680"/>
          </a:xfrm>
          <a:custGeom>
            <a:avLst/>
            <a:gdLst>
              <a:gd name="textAreaLeft" fmla="*/ 0 w 36720"/>
              <a:gd name="textAreaRight" fmla="*/ 37080 w 367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7" h="81">
                <a:moveTo>
                  <a:pt x="33" y="24"/>
                </a:moveTo>
                <a:lnTo>
                  <a:pt x="14" y="52"/>
                </a:lnTo>
                <a:lnTo>
                  <a:pt x="33" y="52"/>
                </a:lnTo>
                <a:lnTo>
                  <a:pt x="33" y="24"/>
                </a:lnTo>
                <a:close/>
                <a:moveTo>
                  <a:pt x="35" y="0"/>
                </a:moveTo>
                <a:lnTo>
                  <a:pt x="47" y="0"/>
                </a:lnTo>
                <a:lnTo>
                  <a:pt x="47" y="52"/>
                </a:lnTo>
                <a:lnTo>
                  <a:pt x="57" y="52"/>
                </a:lnTo>
                <a:lnTo>
                  <a:pt x="57" y="66"/>
                </a:lnTo>
                <a:lnTo>
                  <a:pt x="47" y="66"/>
                </a:lnTo>
                <a:lnTo>
                  <a:pt x="47" y="81"/>
                </a:lnTo>
                <a:lnTo>
                  <a:pt x="33" y="81"/>
                </a:lnTo>
                <a:lnTo>
                  <a:pt x="33" y="66"/>
                </a:lnTo>
                <a:lnTo>
                  <a:pt x="0" y="66"/>
                </a:lnTo>
                <a:lnTo>
                  <a:pt x="0" y="5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849"/>
          <xdr:cNvSpPr/>
        </xdr:nvSpPr>
        <xdr:spPr>
          <a:xfrm>
            <a:off x="3732480" y="6664680"/>
            <a:ext cx="34200" cy="49680"/>
          </a:xfrm>
          <a:custGeom>
            <a:avLst/>
            <a:gdLst>
              <a:gd name="textAreaLeft" fmla="*/ 0 w 34200"/>
              <a:gd name="textAreaRight" fmla="*/ 34560 w 342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3" h="81">
                <a:moveTo>
                  <a:pt x="10" y="0"/>
                </a:moveTo>
                <a:lnTo>
                  <a:pt x="50" y="0"/>
                </a:lnTo>
                <a:lnTo>
                  <a:pt x="50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3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4" y="74"/>
                </a:lnTo>
                <a:lnTo>
                  <a:pt x="39" y="77"/>
                </a:lnTo>
                <a:lnTo>
                  <a:pt x="32" y="79"/>
                </a:lnTo>
                <a:lnTo>
                  <a:pt x="27" y="81"/>
                </a:lnTo>
                <a:lnTo>
                  <a:pt x="19" y="79"/>
                </a:lnTo>
                <a:lnTo>
                  <a:pt x="14" y="77"/>
                </a:lnTo>
                <a:lnTo>
                  <a:pt x="9" y="74"/>
                </a:lnTo>
                <a:lnTo>
                  <a:pt x="5" y="71"/>
                </a:lnTo>
                <a:lnTo>
                  <a:pt x="2" y="65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5"/>
                </a:lnTo>
                <a:lnTo>
                  <a:pt x="22" y="67"/>
                </a:lnTo>
                <a:lnTo>
                  <a:pt x="27" y="69"/>
                </a:lnTo>
                <a:lnTo>
                  <a:pt x="31" y="67"/>
                </a:lnTo>
                <a:lnTo>
                  <a:pt x="34" y="64"/>
                </a:lnTo>
                <a:lnTo>
                  <a:pt x="36" y="62"/>
                </a:lnTo>
                <a:lnTo>
                  <a:pt x="38" y="57"/>
                </a:lnTo>
                <a:lnTo>
                  <a:pt x="38" y="52"/>
                </a:lnTo>
                <a:lnTo>
                  <a:pt x="38" y="48"/>
                </a:lnTo>
                <a:lnTo>
                  <a:pt x="36" y="45"/>
                </a:lnTo>
                <a:lnTo>
                  <a:pt x="34" y="41"/>
                </a:lnTo>
                <a:lnTo>
                  <a:pt x="31" y="38"/>
                </a:lnTo>
                <a:lnTo>
                  <a:pt x="26" y="38"/>
                </a:lnTo>
                <a:lnTo>
                  <a:pt x="22" y="38"/>
                </a:lnTo>
                <a:lnTo>
                  <a:pt x="19" y="40"/>
                </a:lnTo>
                <a:lnTo>
                  <a:pt x="14" y="43"/>
                </a:lnTo>
                <a:lnTo>
                  <a:pt x="2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850"/>
          <xdr:cNvSpPr/>
        </xdr:nvSpPr>
        <xdr:spPr>
          <a:xfrm>
            <a:off x="3831840" y="666324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8" y="40"/>
                </a:moveTo>
                <a:lnTo>
                  <a:pt x="24" y="42"/>
                </a:lnTo>
                <a:lnTo>
                  <a:pt x="21" y="43"/>
                </a:lnTo>
                <a:lnTo>
                  <a:pt x="19" y="48"/>
                </a:lnTo>
                <a:lnTo>
                  <a:pt x="17" y="54"/>
                </a:lnTo>
                <a:lnTo>
                  <a:pt x="19" y="59"/>
                </a:lnTo>
                <a:lnTo>
                  <a:pt x="19" y="62"/>
                </a:lnTo>
                <a:lnTo>
                  <a:pt x="21" y="66"/>
                </a:lnTo>
                <a:lnTo>
                  <a:pt x="24" y="69"/>
                </a:lnTo>
                <a:lnTo>
                  <a:pt x="29" y="69"/>
                </a:lnTo>
                <a:lnTo>
                  <a:pt x="33" y="69"/>
                </a:lnTo>
                <a:lnTo>
                  <a:pt x="36" y="66"/>
                </a:lnTo>
                <a:lnTo>
                  <a:pt x="38" y="64"/>
                </a:lnTo>
                <a:lnTo>
                  <a:pt x="38" y="61"/>
                </a:lnTo>
                <a:lnTo>
                  <a:pt x="40" y="55"/>
                </a:lnTo>
                <a:lnTo>
                  <a:pt x="38" y="50"/>
                </a:lnTo>
                <a:lnTo>
                  <a:pt x="38" y="47"/>
                </a:lnTo>
                <a:lnTo>
                  <a:pt x="36" y="43"/>
                </a:lnTo>
                <a:lnTo>
                  <a:pt x="33" y="42"/>
                </a:lnTo>
                <a:lnTo>
                  <a:pt x="28" y="40"/>
                </a:lnTo>
                <a:close/>
                <a:moveTo>
                  <a:pt x="29" y="0"/>
                </a:moveTo>
                <a:lnTo>
                  <a:pt x="36" y="2"/>
                </a:lnTo>
                <a:lnTo>
                  <a:pt x="41" y="4"/>
                </a:lnTo>
                <a:lnTo>
                  <a:pt x="45" y="6"/>
                </a:lnTo>
                <a:lnTo>
                  <a:pt x="48" y="11"/>
                </a:lnTo>
                <a:lnTo>
                  <a:pt x="52" y="14"/>
                </a:lnTo>
                <a:lnTo>
                  <a:pt x="52" y="21"/>
                </a:lnTo>
                <a:lnTo>
                  <a:pt x="38" y="23"/>
                </a:lnTo>
                <a:lnTo>
                  <a:pt x="36" y="19"/>
                </a:lnTo>
                <a:lnTo>
                  <a:pt x="35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8"/>
                </a:lnTo>
                <a:lnTo>
                  <a:pt x="19" y="21"/>
                </a:lnTo>
                <a:lnTo>
                  <a:pt x="17" y="28"/>
                </a:lnTo>
                <a:lnTo>
                  <a:pt x="17" y="36"/>
                </a:lnTo>
                <a:lnTo>
                  <a:pt x="21" y="33"/>
                </a:lnTo>
                <a:lnTo>
                  <a:pt x="26" y="30"/>
                </a:lnTo>
                <a:lnTo>
                  <a:pt x="31" y="30"/>
                </a:lnTo>
                <a:lnTo>
                  <a:pt x="36" y="30"/>
                </a:lnTo>
                <a:lnTo>
                  <a:pt x="43" y="33"/>
                </a:lnTo>
                <a:lnTo>
                  <a:pt x="47" y="36"/>
                </a:lnTo>
                <a:lnTo>
                  <a:pt x="52" y="42"/>
                </a:lnTo>
                <a:lnTo>
                  <a:pt x="53" y="48"/>
                </a:lnTo>
                <a:lnTo>
                  <a:pt x="53" y="55"/>
                </a:lnTo>
                <a:lnTo>
                  <a:pt x="53" y="62"/>
                </a:lnTo>
                <a:lnTo>
                  <a:pt x="50" y="69"/>
                </a:lnTo>
                <a:lnTo>
                  <a:pt x="47" y="74"/>
                </a:lnTo>
                <a:lnTo>
                  <a:pt x="41" y="79"/>
                </a:lnTo>
                <a:lnTo>
                  <a:pt x="36" y="81"/>
                </a:lnTo>
                <a:lnTo>
                  <a:pt x="28" y="83"/>
                </a:lnTo>
                <a:lnTo>
                  <a:pt x="21" y="81"/>
                </a:lnTo>
                <a:lnTo>
                  <a:pt x="14" y="78"/>
                </a:lnTo>
                <a:lnTo>
                  <a:pt x="9" y="73"/>
                </a:lnTo>
                <a:lnTo>
                  <a:pt x="2" y="61"/>
                </a:lnTo>
                <a:lnTo>
                  <a:pt x="0" y="42"/>
                </a:lnTo>
                <a:lnTo>
                  <a:pt x="2" y="23"/>
                </a:lnTo>
                <a:lnTo>
                  <a:pt x="9" y="11"/>
                </a:lnTo>
                <a:lnTo>
                  <a:pt x="14" y="6"/>
                </a:lnTo>
                <a:lnTo>
                  <a:pt x="23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851"/>
          <xdr:cNvSpPr/>
        </xdr:nvSpPr>
        <xdr:spPr>
          <a:xfrm>
            <a:off x="3939480" y="6664680"/>
            <a:ext cx="32760" cy="48240"/>
          </a:xfrm>
          <a:custGeom>
            <a:avLst/>
            <a:gdLst>
              <a:gd name="textAreaLeft" fmla="*/ 0 w 32760"/>
              <a:gd name="textAreaRight" fmla="*/ 33120 w 327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1" h="79">
                <a:moveTo>
                  <a:pt x="0" y="0"/>
                </a:moveTo>
                <a:lnTo>
                  <a:pt x="51" y="0"/>
                </a:lnTo>
                <a:lnTo>
                  <a:pt x="51" y="12"/>
                </a:lnTo>
                <a:lnTo>
                  <a:pt x="46" y="19"/>
                </a:lnTo>
                <a:lnTo>
                  <a:pt x="39" y="29"/>
                </a:lnTo>
                <a:lnTo>
                  <a:pt x="32" y="41"/>
                </a:lnTo>
                <a:lnTo>
                  <a:pt x="29" y="55"/>
                </a:lnTo>
                <a:lnTo>
                  <a:pt x="25" y="67"/>
                </a:lnTo>
                <a:lnTo>
                  <a:pt x="25" y="79"/>
                </a:lnTo>
                <a:lnTo>
                  <a:pt x="10" y="79"/>
                </a:lnTo>
                <a:lnTo>
                  <a:pt x="12" y="62"/>
                </a:lnTo>
                <a:lnTo>
                  <a:pt x="17" y="45"/>
                </a:lnTo>
                <a:lnTo>
                  <a:pt x="25" y="29"/>
                </a:lnTo>
                <a:lnTo>
                  <a:pt x="34" y="14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852"/>
          <xdr:cNvSpPr/>
        </xdr:nvSpPr>
        <xdr:spPr>
          <a:xfrm>
            <a:off x="4040640" y="6663240"/>
            <a:ext cx="33480" cy="50760"/>
          </a:xfrm>
          <a:custGeom>
            <a:avLst/>
            <a:gdLst>
              <a:gd name="textAreaLeft" fmla="*/ 0 w 33480"/>
              <a:gd name="textAreaRight" fmla="*/ 33840 w 33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2" h="83">
                <a:moveTo>
                  <a:pt x="26" y="45"/>
                </a:moveTo>
                <a:lnTo>
                  <a:pt x="21" y="45"/>
                </a:lnTo>
                <a:lnTo>
                  <a:pt x="18" y="48"/>
                </a:lnTo>
                <a:lnTo>
                  <a:pt x="16" y="52"/>
                </a:lnTo>
                <a:lnTo>
                  <a:pt x="16" y="57"/>
                </a:lnTo>
                <a:lnTo>
                  <a:pt x="16" y="62"/>
                </a:lnTo>
                <a:lnTo>
                  <a:pt x="18" y="67"/>
                </a:lnTo>
                <a:lnTo>
                  <a:pt x="21" y="69"/>
                </a:lnTo>
                <a:lnTo>
                  <a:pt x="26" y="71"/>
                </a:lnTo>
                <a:lnTo>
                  <a:pt x="31" y="69"/>
                </a:lnTo>
                <a:lnTo>
                  <a:pt x="35" y="67"/>
                </a:lnTo>
                <a:lnTo>
                  <a:pt x="36" y="62"/>
                </a:lnTo>
                <a:lnTo>
                  <a:pt x="36" y="57"/>
                </a:lnTo>
                <a:lnTo>
                  <a:pt x="36" y="52"/>
                </a:lnTo>
                <a:lnTo>
                  <a:pt x="35" y="48"/>
                </a:lnTo>
                <a:lnTo>
                  <a:pt x="31" y="45"/>
                </a:lnTo>
                <a:lnTo>
                  <a:pt x="26" y="45"/>
                </a:lnTo>
                <a:close/>
                <a:moveTo>
                  <a:pt x="26" y="12"/>
                </a:moveTo>
                <a:lnTo>
                  <a:pt x="23" y="14"/>
                </a:lnTo>
                <a:lnTo>
                  <a:pt x="19" y="16"/>
                </a:lnTo>
                <a:lnTo>
                  <a:pt x="18" y="19"/>
                </a:lnTo>
                <a:lnTo>
                  <a:pt x="16" y="23"/>
                </a:lnTo>
                <a:lnTo>
                  <a:pt x="18" y="26"/>
                </a:lnTo>
                <a:lnTo>
                  <a:pt x="19" y="30"/>
                </a:lnTo>
                <a:lnTo>
                  <a:pt x="23" y="31"/>
                </a:lnTo>
                <a:lnTo>
                  <a:pt x="26" y="33"/>
                </a:lnTo>
                <a:lnTo>
                  <a:pt x="30" y="31"/>
                </a:lnTo>
                <a:lnTo>
                  <a:pt x="33" y="30"/>
                </a:lnTo>
                <a:lnTo>
                  <a:pt x="35" y="26"/>
                </a:lnTo>
                <a:lnTo>
                  <a:pt x="35" y="23"/>
                </a:lnTo>
                <a:lnTo>
                  <a:pt x="35" y="19"/>
                </a:lnTo>
                <a:lnTo>
                  <a:pt x="33" y="16"/>
                </a:lnTo>
                <a:lnTo>
                  <a:pt x="30" y="14"/>
                </a:lnTo>
                <a:lnTo>
                  <a:pt x="26" y="12"/>
                </a:lnTo>
                <a:close/>
                <a:moveTo>
                  <a:pt x="26" y="0"/>
                </a:moveTo>
                <a:lnTo>
                  <a:pt x="33" y="2"/>
                </a:lnTo>
                <a:lnTo>
                  <a:pt x="38" y="4"/>
                </a:lnTo>
                <a:lnTo>
                  <a:pt x="43" y="7"/>
                </a:lnTo>
                <a:lnTo>
                  <a:pt x="47" y="11"/>
                </a:lnTo>
                <a:lnTo>
                  <a:pt x="48" y="16"/>
                </a:lnTo>
                <a:lnTo>
                  <a:pt x="50" y="21"/>
                </a:lnTo>
                <a:lnTo>
                  <a:pt x="48" y="26"/>
                </a:lnTo>
                <a:lnTo>
                  <a:pt x="47" y="31"/>
                </a:lnTo>
                <a:lnTo>
                  <a:pt x="43" y="35"/>
                </a:lnTo>
                <a:lnTo>
                  <a:pt x="38" y="38"/>
                </a:lnTo>
                <a:lnTo>
                  <a:pt x="45" y="42"/>
                </a:lnTo>
                <a:lnTo>
                  <a:pt x="48" y="45"/>
                </a:lnTo>
                <a:lnTo>
                  <a:pt x="52" y="52"/>
                </a:lnTo>
                <a:lnTo>
                  <a:pt x="52" y="57"/>
                </a:lnTo>
                <a:lnTo>
                  <a:pt x="52" y="64"/>
                </a:lnTo>
                <a:lnTo>
                  <a:pt x="48" y="71"/>
                </a:lnTo>
                <a:lnTo>
                  <a:pt x="45" y="76"/>
                </a:lnTo>
                <a:lnTo>
                  <a:pt x="40" y="79"/>
                </a:lnTo>
                <a:lnTo>
                  <a:pt x="35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9" y="76"/>
                </a:lnTo>
                <a:lnTo>
                  <a:pt x="4" y="71"/>
                </a:lnTo>
                <a:lnTo>
                  <a:pt x="0" y="66"/>
                </a:lnTo>
                <a:lnTo>
                  <a:pt x="0" y="59"/>
                </a:lnTo>
                <a:lnTo>
                  <a:pt x="0" y="52"/>
                </a:lnTo>
                <a:lnTo>
                  <a:pt x="4" y="47"/>
                </a:lnTo>
                <a:lnTo>
                  <a:pt x="7" y="42"/>
                </a:lnTo>
                <a:lnTo>
                  <a:pt x="12" y="38"/>
                </a:lnTo>
                <a:lnTo>
                  <a:pt x="9" y="35"/>
                </a:lnTo>
                <a:lnTo>
                  <a:pt x="4" y="31"/>
                </a:lnTo>
                <a:lnTo>
                  <a:pt x="2" y="26"/>
                </a:lnTo>
                <a:lnTo>
                  <a:pt x="2" y="21"/>
                </a:lnTo>
                <a:lnTo>
                  <a:pt x="2" y="16"/>
                </a:lnTo>
                <a:lnTo>
                  <a:pt x="6" y="11"/>
                </a:lnTo>
                <a:lnTo>
                  <a:pt x="9" y="7"/>
                </a:lnTo>
                <a:lnTo>
                  <a:pt x="12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853"/>
          <xdr:cNvSpPr/>
        </xdr:nvSpPr>
        <xdr:spPr>
          <a:xfrm>
            <a:off x="4147200" y="666324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4" y="14"/>
                </a:moveTo>
                <a:lnTo>
                  <a:pt x="21" y="14"/>
                </a:lnTo>
                <a:lnTo>
                  <a:pt x="17" y="18"/>
                </a:lnTo>
                <a:lnTo>
                  <a:pt x="15" y="19"/>
                </a:lnTo>
                <a:lnTo>
                  <a:pt x="14" y="23"/>
                </a:lnTo>
                <a:lnTo>
                  <a:pt x="14" y="28"/>
                </a:lnTo>
                <a:lnTo>
                  <a:pt x="14" y="33"/>
                </a:lnTo>
                <a:lnTo>
                  <a:pt x="15" y="36"/>
                </a:lnTo>
                <a:lnTo>
                  <a:pt x="17" y="40"/>
                </a:lnTo>
                <a:lnTo>
                  <a:pt x="21" y="42"/>
                </a:lnTo>
                <a:lnTo>
                  <a:pt x="24" y="43"/>
                </a:lnTo>
                <a:lnTo>
                  <a:pt x="29" y="42"/>
                </a:lnTo>
                <a:lnTo>
                  <a:pt x="33" y="40"/>
                </a:lnTo>
                <a:lnTo>
                  <a:pt x="34" y="35"/>
                </a:lnTo>
                <a:lnTo>
                  <a:pt x="36" y="30"/>
                </a:lnTo>
                <a:lnTo>
                  <a:pt x="34" y="23"/>
                </a:lnTo>
                <a:lnTo>
                  <a:pt x="33" y="18"/>
                </a:lnTo>
                <a:lnTo>
                  <a:pt x="27" y="14"/>
                </a:lnTo>
                <a:lnTo>
                  <a:pt x="24" y="14"/>
                </a:lnTo>
                <a:close/>
                <a:moveTo>
                  <a:pt x="24" y="0"/>
                </a:moveTo>
                <a:lnTo>
                  <a:pt x="33" y="2"/>
                </a:lnTo>
                <a:lnTo>
                  <a:pt x="39" y="6"/>
                </a:lnTo>
                <a:lnTo>
                  <a:pt x="45" y="11"/>
                </a:lnTo>
                <a:lnTo>
                  <a:pt x="50" y="23"/>
                </a:lnTo>
                <a:lnTo>
                  <a:pt x="53" y="42"/>
                </a:lnTo>
                <a:lnTo>
                  <a:pt x="50" y="61"/>
                </a:lnTo>
                <a:lnTo>
                  <a:pt x="45" y="73"/>
                </a:lnTo>
                <a:lnTo>
                  <a:pt x="38" y="78"/>
                </a:lnTo>
                <a:lnTo>
                  <a:pt x="31" y="81"/>
                </a:lnTo>
                <a:lnTo>
                  <a:pt x="24" y="83"/>
                </a:lnTo>
                <a:lnTo>
                  <a:pt x="17" y="81"/>
                </a:lnTo>
                <a:lnTo>
                  <a:pt x="12" y="79"/>
                </a:lnTo>
                <a:lnTo>
                  <a:pt x="9" y="78"/>
                </a:lnTo>
                <a:lnTo>
                  <a:pt x="5" y="74"/>
                </a:lnTo>
                <a:lnTo>
                  <a:pt x="2" y="69"/>
                </a:lnTo>
                <a:lnTo>
                  <a:pt x="2" y="62"/>
                </a:lnTo>
                <a:lnTo>
                  <a:pt x="15" y="61"/>
                </a:lnTo>
                <a:lnTo>
                  <a:pt x="17" y="64"/>
                </a:lnTo>
                <a:lnTo>
                  <a:pt x="19" y="67"/>
                </a:lnTo>
                <a:lnTo>
                  <a:pt x="21" y="69"/>
                </a:lnTo>
                <a:lnTo>
                  <a:pt x="24" y="69"/>
                </a:lnTo>
                <a:lnTo>
                  <a:pt x="29" y="69"/>
                </a:lnTo>
                <a:lnTo>
                  <a:pt x="33" y="66"/>
                </a:lnTo>
                <a:lnTo>
                  <a:pt x="34" y="62"/>
                </a:lnTo>
                <a:lnTo>
                  <a:pt x="36" y="55"/>
                </a:lnTo>
                <a:lnTo>
                  <a:pt x="36" y="47"/>
                </a:lnTo>
                <a:lnTo>
                  <a:pt x="33" y="50"/>
                </a:lnTo>
                <a:lnTo>
                  <a:pt x="27" y="54"/>
                </a:lnTo>
                <a:lnTo>
                  <a:pt x="22" y="54"/>
                </a:lnTo>
                <a:lnTo>
                  <a:pt x="15" y="54"/>
                </a:lnTo>
                <a:lnTo>
                  <a:pt x="10" y="50"/>
                </a:lnTo>
                <a:lnTo>
                  <a:pt x="5" y="47"/>
                </a:lnTo>
                <a:lnTo>
                  <a:pt x="2" y="42"/>
                </a:lnTo>
                <a:lnTo>
                  <a:pt x="0" y="35"/>
                </a:lnTo>
                <a:lnTo>
                  <a:pt x="0" y="28"/>
                </a:lnTo>
                <a:lnTo>
                  <a:pt x="0" y="21"/>
                </a:lnTo>
                <a:lnTo>
                  <a:pt x="2" y="14"/>
                </a:lnTo>
                <a:lnTo>
                  <a:pt x="7" y="9"/>
                </a:lnTo>
                <a:lnTo>
                  <a:pt x="12" y="4"/>
                </a:lnTo>
                <a:lnTo>
                  <a:pt x="17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Rectangle 206"/>
          <xdr:cNvSpPr/>
        </xdr:nvSpPr>
        <xdr:spPr>
          <a:xfrm>
            <a:off x="3257280" y="7426800"/>
            <a:ext cx="60660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55" name="Line 855"/>
          <xdr:cNvCxnSpPr/>
        </xdr:nvCxnSpPr>
        <xdr:spPr>
          <a:xfrm>
            <a:off x="3257280" y="7565400"/>
            <a:ext cx="607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56" name="Line 856"/>
          <xdr:cNvCxnSpPr/>
        </xdr:nvCxnSpPr>
        <xdr:spPr>
          <a:xfrm flipV="1">
            <a:off x="386424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57" name="Line 857"/>
          <xdr:cNvCxnSpPr/>
        </xdr:nvCxnSpPr>
        <xdr:spPr>
          <a:xfrm flipH="1">
            <a:off x="3257280" y="7426440"/>
            <a:ext cx="607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58" name="Line 858"/>
          <xdr:cNvCxnSpPr/>
        </xdr:nvCxnSpPr>
        <xdr:spPr>
          <a:xfrm>
            <a:off x="325728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59" name="Line 859"/>
          <xdr:cNvCxnSpPr/>
        </xdr:nvCxnSpPr>
        <xdr:spPr>
          <a:xfrm>
            <a:off x="335916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0" name="Line 860"/>
          <xdr:cNvCxnSpPr/>
        </xdr:nvCxnSpPr>
        <xdr:spPr>
          <a:xfrm>
            <a:off x="34596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1" name="Line 861"/>
          <xdr:cNvCxnSpPr/>
        </xdr:nvCxnSpPr>
        <xdr:spPr>
          <a:xfrm>
            <a:off x="356004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2" name="Line 862"/>
          <xdr:cNvCxnSpPr/>
        </xdr:nvCxnSpPr>
        <xdr:spPr>
          <a:xfrm>
            <a:off x="366192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3" name="Line 863"/>
          <xdr:cNvCxnSpPr/>
        </xdr:nvCxnSpPr>
        <xdr:spPr>
          <a:xfrm>
            <a:off x="376236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64" name="Freeform 864"/>
          <xdr:cNvSpPr/>
        </xdr:nvSpPr>
        <xdr:spPr>
          <a:xfrm>
            <a:off x="3519000" y="7606800"/>
            <a:ext cx="36360" cy="55800"/>
          </a:xfrm>
          <a:custGeom>
            <a:avLst/>
            <a:gdLst>
              <a:gd name="textAreaLeft" fmla="*/ 0 w 36360"/>
              <a:gd name="textAreaRight" fmla="*/ 36720 w 363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6" h="91">
                <a:moveTo>
                  <a:pt x="39" y="0"/>
                </a:moveTo>
                <a:lnTo>
                  <a:pt x="56" y="0"/>
                </a:lnTo>
                <a:lnTo>
                  <a:pt x="56" y="57"/>
                </a:lnTo>
                <a:lnTo>
                  <a:pt x="56" y="64"/>
                </a:lnTo>
                <a:lnTo>
                  <a:pt x="56" y="69"/>
                </a:lnTo>
                <a:lnTo>
                  <a:pt x="55" y="74"/>
                </a:lnTo>
                <a:lnTo>
                  <a:pt x="53" y="79"/>
                </a:lnTo>
                <a:lnTo>
                  <a:pt x="50" y="83"/>
                </a:lnTo>
                <a:lnTo>
                  <a:pt x="46" y="86"/>
                </a:lnTo>
                <a:lnTo>
                  <a:pt x="41" y="90"/>
                </a:lnTo>
                <a:lnTo>
                  <a:pt x="34" y="91"/>
                </a:lnTo>
                <a:lnTo>
                  <a:pt x="27" y="91"/>
                </a:lnTo>
                <a:lnTo>
                  <a:pt x="19" y="90"/>
                </a:lnTo>
                <a:lnTo>
                  <a:pt x="12" y="88"/>
                </a:lnTo>
                <a:lnTo>
                  <a:pt x="7" y="85"/>
                </a:lnTo>
                <a:lnTo>
                  <a:pt x="3" y="78"/>
                </a:lnTo>
                <a:lnTo>
                  <a:pt x="2" y="71"/>
                </a:lnTo>
                <a:lnTo>
                  <a:pt x="0" y="62"/>
                </a:lnTo>
                <a:lnTo>
                  <a:pt x="17" y="61"/>
                </a:lnTo>
                <a:lnTo>
                  <a:pt x="17" y="67"/>
                </a:lnTo>
                <a:lnTo>
                  <a:pt x="19" y="71"/>
                </a:lnTo>
                <a:lnTo>
                  <a:pt x="22" y="74"/>
                </a:lnTo>
                <a:lnTo>
                  <a:pt x="24" y="76"/>
                </a:lnTo>
                <a:lnTo>
                  <a:pt x="27" y="76"/>
                </a:lnTo>
                <a:lnTo>
                  <a:pt x="31" y="76"/>
                </a:lnTo>
                <a:lnTo>
                  <a:pt x="34" y="74"/>
                </a:lnTo>
                <a:lnTo>
                  <a:pt x="36" y="73"/>
                </a:lnTo>
                <a:lnTo>
                  <a:pt x="38" y="69"/>
                </a:lnTo>
                <a:lnTo>
                  <a:pt x="39" y="64"/>
                </a:lnTo>
                <a:lnTo>
                  <a:pt x="39" y="59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865"/>
          <xdr:cNvSpPr/>
        </xdr:nvSpPr>
        <xdr:spPr>
          <a:xfrm>
            <a:off x="3566160" y="7608240"/>
            <a:ext cx="38880" cy="54720"/>
          </a:xfrm>
          <a:custGeom>
            <a:avLst/>
            <a:gdLst>
              <a:gd name="textAreaLeft" fmla="*/ 0 w 38880"/>
              <a:gd name="textAreaRight" fmla="*/ 39240 w 38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0" h="89">
                <a:moveTo>
                  <a:pt x="10" y="0"/>
                </a:moveTo>
                <a:lnTo>
                  <a:pt x="56" y="0"/>
                </a:lnTo>
                <a:lnTo>
                  <a:pt x="56" y="16"/>
                </a:lnTo>
                <a:lnTo>
                  <a:pt x="24" y="16"/>
                </a:lnTo>
                <a:lnTo>
                  <a:pt x="20" y="31"/>
                </a:lnTo>
                <a:lnTo>
                  <a:pt x="27" y="29"/>
                </a:lnTo>
                <a:lnTo>
                  <a:pt x="32" y="28"/>
                </a:lnTo>
                <a:lnTo>
                  <a:pt x="39" y="29"/>
                </a:lnTo>
                <a:lnTo>
                  <a:pt x="46" y="33"/>
                </a:lnTo>
                <a:lnTo>
                  <a:pt x="51" y="36"/>
                </a:lnTo>
                <a:lnTo>
                  <a:pt x="56" y="43"/>
                </a:lnTo>
                <a:lnTo>
                  <a:pt x="58" y="50"/>
                </a:lnTo>
                <a:lnTo>
                  <a:pt x="60" y="59"/>
                </a:lnTo>
                <a:lnTo>
                  <a:pt x="58" y="65"/>
                </a:lnTo>
                <a:lnTo>
                  <a:pt x="56" y="72"/>
                </a:lnTo>
                <a:lnTo>
                  <a:pt x="53" y="77"/>
                </a:lnTo>
                <a:lnTo>
                  <a:pt x="48" y="83"/>
                </a:lnTo>
                <a:lnTo>
                  <a:pt x="43" y="86"/>
                </a:lnTo>
                <a:lnTo>
                  <a:pt x="36" y="88"/>
                </a:lnTo>
                <a:lnTo>
                  <a:pt x="29" y="89"/>
                </a:lnTo>
                <a:lnTo>
                  <a:pt x="22" y="88"/>
                </a:lnTo>
                <a:lnTo>
                  <a:pt x="15" y="86"/>
                </a:lnTo>
                <a:lnTo>
                  <a:pt x="10" y="83"/>
                </a:lnTo>
                <a:lnTo>
                  <a:pt x="5" y="77"/>
                </a:lnTo>
                <a:lnTo>
                  <a:pt x="2" y="72"/>
                </a:lnTo>
                <a:lnTo>
                  <a:pt x="0" y="65"/>
                </a:lnTo>
                <a:lnTo>
                  <a:pt x="17" y="64"/>
                </a:lnTo>
                <a:lnTo>
                  <a:pt x="19" y="69"/>
                </a:lnTo>
                <a:lnTo>
                  <a:pt x="22" y="72"/>
                </a:lnTo>
                <a:lnTo>
                  <a:pt x="26" y="74"/>
                </a:lnTo>
                <a:lnTo>
                  <a:pt x="29" y="76"/>
                </a:lnTo>
                <a:lnTo>
                  <a:pt x="34" y="74"/>
                </a:lnTo>
                <a:lnTo>
                  <a:pt x="39" y="71"/>
                </a:lnTo>
                <a:lnTo>
                  <a:pt x="41" y="67"/>
                </a:lnTo>
                <a:lnTo>
                  <a:pt x="41" y="64"/>
                </a:lnTo>
                <a:lnTo>
                  <a:pt x="43" y="59"/>
                </a:lnTo>
                <a:lnTo>
                  <a:pt x="41" y="53"/>
                </a:lnTo>
                <a:lnTo>
                  <a:pt x="41" y="48"/>
                </a:lnTo>
                <a:lnTo>
                  <a:pt x="39" y="46"/>
                </a:lnTo>
                <a:lnTo>
                  <a:pt x="34" y="43"/>
                </a:lnTo>
                <a:lnTo>
                  <a:pt x="29" y="41"/>
                </a:lnTo>
                <a:lnTo>
                  <a:pt x="24" y="43"/>
                </a:lnTo>
                <a:lnTo>
                  <a:pt x="20" y="45"/>
                </a:lnTo>
                <a:lnTo>
                  <a:pt x="15" y="48"/>
                </a:lnTo>
                <a:lnTo>
                  <a:pt x="2" y="46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Rectangle 218"/>
          <xdr:cNvSpPr/>
        </xdr:nvSpPr>
        <xdr:spPr>
          <a:xfrm>
            <a:off x="3257280" y="7312680"/>
            <a:ext cx="606600" cy="11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67" name="Line 867"/>
          <xdr:cNvCxnSpPr/>
        </xdr:nvCxnSpPr>
        <xdr:spPr>
          <a:xfrm>
            <a:off x="3257280" y="7426440"/>
            <a:ext cx="607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8" name="Line 868"/>
          <xdr:cNvCxnSpPr/>
        </xdr:nvCxnSpPr>
        <xdr:spPr>
          <a:xfrm flipV="1">
            <a:off x="386424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69" name="Line 869"/>
          <xdr:cNvCxnSpPr/>
        </xdr:nvCxnSpPr>
        <xdr:spPr>
          <a:xfrm flipH="1">
            <a:off x="3257280" y="7312320"/>
            <a:ext cx="6073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70" name="Line 870"/>
          <xdr:cNvCxnSpPr/>
        </xdr:nvCxnSpPr>
        <xdr:spPr>
          <a:xfrm>
            <a:off x="325728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571" name="Freeform 871"/>
          <xdr:cNvSpPr/>
        </xdr:nvSpPr>
        <xdr:spPr>
          <a:xfrm>
            <a:off x="3310200" y="7338960"/>
            <a:ext cx="21960" cy="48240"/>
          </a:xfrm>
          <a:custGeom>
            <a:avLst/>
            <a:gdLst>
              <a:gd name="textAreaLeft" fmla="*/ 0 w 21960"/>
              <a:gd name="textAreaRight" fmla="*/ 22320 w 219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34" h="79">
                <a:moveTo>
                  <a:pt x="22" y="0"/>
                </a:moveTo>
                <a:lnTo>
                  <a:pt x="34" y="0"/>
                </a:lnTo>
                <a:lnTo>
                  <a:pt x="34" y="79"/>
                </a:lnTo>
                <a:lnTo>
                  <a:pt x="19" y="79"/>
                </a:lnTo>
                <a:lnTo>
                  <a:pt x="19" y="22"/>
                </a:lnTo>
                <a:lnTo>
                  <a:pt x="14" y="26"/>
                </a:lnTo>
                <a:lnTo>
                  <a:pt x="7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872"/>
          <xdr:cNvSpPr/>
        </xdr:nvSpPr>
        <xdr:spPr>
          <a:xfrm>
            <a:off x="3407400" y="7338960"/>
            <a:ext cx="35640" cy="48240"/>
          </a:xfrm>
          <a:custGeom>
            <a:avLst/>
            <a:gdLst>
              <a:gd name="textAreaLeft" fmla="*/ 0 w 35640"/>
              <a:gd name="textAreaRight" fmla="*/ 36000 w 356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5" h="79">
                <a:moveTo>
                  <a:pt x="29" y="0"/>
                </a:moveTo>
                <a:lnTo>
                  <a:pt x="36" y="0"/>
                </a:lnTo>
                <a:lnTo>
                  <a:pt x="43" y="1"/>
                </a:lnTo>
                <a:lnTo>
                  <a:pt x="48" y="5"/>
                </a:lnTo>
                <a:lnTo>
                  <a:pt x="51" y="10"/>
                </a:lnTo>
                <a:lnTo>
                  <a:pt x="53" y="15"/>
                </a:lnTo>
                <a:lnTo>
                  <a:pt x="55" y="22"/>
                </a:lnTo>
                <a:lnTo>
                  <a:pt x="53" y="27"/>
                </a:lnTo>
                <a:lnTo>
                  <a:pt x="51" y="32"/>
                </a:lnTo>
                <a:lnTo>
                  <a:pt x="49" y="36"/>
                </a:lnTo>
                <a:lnTo>
                  <a:pt x="46" y="41"/>
                </a:lnTo>
                <a:lnTo>
                  <a:pt x="43" y="44"/>
                </a:lnTo>
                <a:lnTo>
                  <a:pt x="41" y="48"/>
                </a:lnTo>
                <a:lnTo>
                  <a:pt x="36" y="51"/>
                </a:lnTo>
                <a:lnTo>
                  <a:pt x="32" y="56"/>
                </a:lnTo>
                <a:lnTo>
                  <a:pt x="29" y="58"/>
                </a:lnTo>
                <a:lnTo>
                  <a:pt x="27" y="62"/>
                </a:lnTo>
                <a:lnTo>
                  <a:pt x="24" y="65"/>
                </a:lnTo>
                <a:lnTo>
                  <a:pt x="55" y="65"/>
                </a:lnTo>
                <a:lnTo>
                  <a:pt x="55" y="79"/>
                </a:lnTo>
                <a:lnTo>
                  <a:pt x="0" y="79"/>
                </a:lnTo>
                <a:lnTo>
                  <a:pt x="2" y="72"/>
                </a:lnTo>
                <a:lnTo>
                  <a:pt x="5" y="63"/>
                </a:lnTo>
                <a:lnTo>
                  <a:pt x="10" y="58"/>
                </a:lnTo>
                <a:lnTo>
                  <a:pt x="15" y="53"/>
                </a:lnTo>
                <a:lnTo>
                  <a:pt x="22" y="44"/>
                </a:lnTo>
                <a:lnTo>
                  <a:pt x="29" y="39"/>
                </a:lnTo>
                <a:lnTo>
                  <a:pt x="32" y="34"/>
                </a:lnTo>
                <a:lnTo>
                  <a:pt x="36" y="32"/>
                </a:lnTo>
                <a:lnTo>
                  <a:pt x="37" y="27"/>
                </a:lnTo>
                <a:lnTo>
                  <a:pt x="39" y="22"/>
                </a:lnTo>
                <a:lnTo>
                  <a:pt x="37" y="19"/>
                </a:lnTo>
                <a:lnTo>
                  <a:pt x="36" y="15"/>
                </a:lnTo>
                <a:lnTo>
                  <a:pt x="32" y="12"/>
                </a:lnTo>
                <a:lnTo>
                  <a:pt x="29" y="12"/>
                </a:lnTo>
                <a:lnTo>
                  <a:pt x="24" y="12"/>
                </a:lnTo>
                <a:lnTo>
                  <a:pt x="20" y="15"/>
                </a:lnTo>
                <a:lnTo>
                  <a:pt x="19" y="19"/>
                </a:lnTo>
                <a:lnTo>
                  <a:pt x="17" y="24"/>
                </a:lnTo>
                <a:lnTo>
                  <a:pt x="2" y="22"/>
                </a:lnTo>
                <a:lnTo>
                  <a:pt x="3" y="15"/>
                </a:lnTo>
                <a:lnTo>
                  <a:pt x="7" y="8"/>
                </a:lnTo>
                <a:lnTo>
                  <a:pt x="10" y="5"/>
                </a:lnTo>
                <a:lnTo>
                  <a:pt x="15" y="1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873"/>
          <xdr:cNvSpPr/>
        </xdr:nvSpPr>
        <xdr:spPr>
          <a:xfrm>
            <a:off x="3490560" y="7338960"/>
            <a:ext cx="32760" cy="48960"/>
          </a:xfrm>
          <a:custGeom>
            <a:avLst/>
            <a:gdLst>
              <a:gd name="textAreaLeft" fmla="*/ 0 w 32760"/>
              <a:gd name="textAreaRight" fmla="*/ 33120 w 327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1" h="80">
                <a:moveTo>
                  <a:pt x="25" y="0"/>
                </a:moveTo>
                <a:lnTo>
                  <a:pt x="32" y="0"/>
                </a:lnTo>
                <a:lnTo>
                  <a:pt x="37" y="1"/>
                </a:lnTo>
                <a:lnTo>
                  <a:pt x="42" y="7"/>
                </a:lnTo>
                <a:lnTo>
                  <a:pt x="46" y="10"/>
                </a:lnTo>
                <a:lnTo>
                  <a:pt x="47" y="15"/>
                </a:lnTo>
                <a:lnTo>
                  <a:pt x="47" y="20"/>
                </a:lnTo>
                <a:lnTo>
                  <a:pt x="47" y="24"/>
                </a:lnTo>
                <a:lnTo>
                  <a:pt x="46" y="29"/>
                </a:lnTo>
                <a:lnTo>
                  <a:pt x="42" y="32"/>
                </a:lnTo>
                <a:lnTo>
                  <a:pt x="37" y="36"/>
                </a:lnTo>
                <a:lnTo>
                  <a:pt x="42" y="39"/>
                </a:lnTo>
                <a:lnTo>
                  <a:pt x="47" y="43"/>
                </a:lnTo>
                <a:lnTo>
                  <a:pt x="51" y="48"/>
                </a:lnTo>
                <a:lnTo>
                  <a:pt x="51" y="55"/>
                </a:lnTo>
                <a:lnTo>
                  <a:pt x="51" y="62"/>
                </a:lnTo>
                <a:lnTo>
                  <a:pt x="47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8" y="80"/>
                </a:lnTo>
                <a:lnTo>
                  <a:pt x="11" y="79"/>
                </a:lnTo>
                <a:lnTo>
                  <a:pt x="6" y="74"/>
                </a:lnTo>
                <a:lnTo>
                  <a:pt x="3" y="70"/>
                </a:lnTo>
                <a:lnTo>
                  <a:pt x="1" y="65"/>
                </a:lnTo>
                <a:lnTo>
                  <a:pt x="0" y="58"/>
                </a:lnTo>
                <a:lnTo>
                  <a:pt x="13" y="56"/>
                </a:lnTo>
                <a:lnTo>
                  <a:pt x="15" y="62"/>
                </a:lnTo>
                <a:lnTo>
                  <a:pt x="17" y="65"/>
                </a:lnTo>
                <a:lnTo>
                  <a:pt x="20" y="67"/>
                </a:lnTo>
                <a:lnTo>
                  <a:pt x="25" y="68"/>
                </a:lnTo>
                <a:lnTo>
                  <a:pt x="29" y="67"/>
                </a:lnTo>
                <a:lnTo>
                  <a:pt x="32" y="65"/>
                </a:lnTo>
                <a:lnTo>
                  <a:pt x="35" y="60"/>
                </a:lnTo>
                <a:lnTo>
                  <a:pt x="35" y="55"/>
                </a:lnTo>
                <a:lnTo>
                  <a:pt x="35" y="50"/>
                </a:lnTo>
                <a:lnTo>
                  <a:pt x="34" y="46"/>
                </a:lnTo>
                <a:lnTo>
                  <a:pt x="30" y="43"/>
                </a:lnTo>
                <a:lnTo>
                  <a:pt x="25" y="43"/>
                </a:lnTo>
                <a:lnTo>
                  <a:pt x="22" y="43"/>
                </a:lnTo>
                <a:lnTo>
                  <a:pt x="18" y="43"/>
                </a:lnTo>
                <a:lnTo>
                  <a:pt x="20" y="31"/>
                </a:lnTo>
                <a:lnTo>
                  <a:pt x="25" y="31"/>
                </a:lnTo>
                <a:lnTo>
                  <a:pt x="30" y="29"/>
                </a:lnTo>
                <a:lnTo>
                  <a:pt x="32" y="26"/>
                </a:lnTo>
                <a:lnTo>
                  <a:pt x="32" y="20"/>
                </a:lnTo>
                <a:lnTo>
                  <a:pt x="32" y="17"/>
                </a:lnTo>
                <a:lnTo>
                  <a:pt x="30" y="13"/>
                </a:lnTo>
                <a:lnTo>
                  <a:pt x="27" y="12"/>
                </a:lnTo>
                <a:lnTo>
                  <a:pt x="23" y="12"/>
                </a:lnTo>
                <a:lnTo>
                  <a:pt x="20" y="12"/>
                </a:lnTo>
                <a:lnTo>
                  <a:pt x="17" y="15"/>
                </a:lnTo>
                <a:lnTo>
                  <a:pt x="15" y="19"/>
                </a:lnTo>
                <a:lnTo>
                  <a:pt x="13" y="22"/>
                </a:lnTo>
                <a:lnTo>
                  <a:pt x="0" y="20"/>
                </a:lnTo>
                <a:lnTo>
                  <a:pt x="1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8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874"/>
          <xdr:cNvSpPr/>
        </xdr:nvSpPr>
        <xdr:spPr>
          <a:xfrm>
            <a:off x="3610440" y="7338960"/>
            <a:ext cx="36720" cy="48240"/>
          </a:xfrm>
          <a:custGeom>
            <a:avLst/>
            <a:gdLst>
              <a:gd name="textAreaLeft" fmla="*/ 0 w 36720"/>
              <a:gd name="textAreaRight" fmla="*/ 37080 w 367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7" h="79">
                <a:moveTo>
                  <a:pt x="33" y="22"/>
                </a:moveTo>
                <a:lnTo>
                  <a:pt x="14" y="50"/>
                </a:lnTo>
                <a:lnTo>
                  <a:pt x="33" y="50"/>
                </a:lnTo>
                <a:lnTo>
                  <a:pt x="33" y="22"/>
                </a:lnTo>
                <a:close/>
                <a:moveTo>
                  <a:pt x="35" y="0"/>
                </a:moveTo>
                <a:lnTo>
                  <a:pt x="47" y="0"/>
                </a:lnTo>
                <a:lnTo>
                  <a:pt x="47" y="50"/>
                </a:lnTo>
                <a:lnTo>
                  <a:pt x="57" y="50"/>
                </a:lnTo>
                <a:lnTo>
                  <a:pt x="57" y="63"/>
                </a:lnTo>
                <a:lnTo>
                  <a:pt x="47" y="63"/>
                </a:lnTo>
                <a:lnTo>
                  <a:pt x="47" y="79"/>
                </a:lnTo>
                <a:lnTo>
                  <a:pt x="33" y="79"/>
                </a:lnTo>
                <a:lnTo>
                  <a:pt x="33" y="63"/>
                </a:lnTo>
                <a:lnTo>
                  <a:pt x="0" y="63"/>
                </a:lnTo>
                <a:lnTo>
                  <a:pt x="0" y="5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875"/>
          <xdr:cNvSpPr/>
        </xdr:nvSpPr>
        <xdr:spPr>
          <a:xfrm>
            <a:off x="369360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9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6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1" y="65"/>
                </a:lnTo>
                <a:lnTo>
                  <a:pt x="48" y="70"/>
                </a:lnTo>
                <a:lnTo>
                  <a:pt x="43" y="75"/>
                </a:lnTo>
                <a:lnTo>
                  <a:pt x="38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3" y="70"/>
                </a:lnTo>
                <a:lnTo>
                  <a:pt x="2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9" y="65"/>
                </a:lnTo>
                <a:lnTo>
                  <a:pt x="22" y="68"/>
                </a:lnTo>
                <a:lnTo>
                  <a:pt x="26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4" y="41"/>
                </a:lnTo>
                <a:lnTo>
                  <a:pt x="31" y="39"/>
                </a:lnTo>
                <a:lnTo>
                  <a:pt x="26" y="38"/>
                </a:lnTo>
                <a:lnTo>
                  <a:pt x="21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876"/>
          <xdr:cNvSpPr/>
        </xdr:nvSpPr>
        <xdr:spPr>
          <a:xfrm>
            <a:off x="379404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8" y="39"/>
                </a:moveTo>
                <a:lnTo>
                  <a:pt x="24" y="39"/>
                </a:lnTo>
                <a:lnTo>
                  <a:pt x="21" y="43"/>
                </a:lnTo>
                <a:lnTo>
                  <a:pt x="19" y="46"/>
                </a:lnTo>
                <a:lnTo>
                  <a:pt x="17" y="53"/>
                </a:lnTo>
                <a:lnTo>
                  <a:pt x="19" y="56"/>
                </a:lnTo>
                <a:lnTo>
                  <a:pt x="19" y="62"/>
                </a:lnTo>
                <a:lnTo>
                  <a:pt x="21" y="63"/>
                </a:lnTo>
                <a:lnTo>
                  <a:pt x="26" y="67"/>
                </a:lnTo>
                <a:lnTo>
                  <a:pt x="29" y="68"/>
                </a:lnTo>
                <a:lnTo>
                  <a:pt x="33" y="67"/>
                </a:lnTo>
                <a:lnTo>
                  <a:pt x="36" y="65"/>
                </a:lnTo>
                <a:lnTo>
                  <a:pt x="38" y="62"/>
                </a:lnTo>
                <a:lnTo>
                  <a:pt x="39" y="58"/>
                </a:lnTo>
                <a:lnTo>
                  <a:pt x="39" y="53"/>
                </a:lnTo>
                <a:lnTo>
                  <a:pt x="39" y="50"/>
                </a:lnTo>
                <a:lnTo>
                  <a:pt x="38" y="44"/>
                </a:lnTo>
                <a:lnTo>
                  <a:pt x="36" y="43"/>
                </a:lnTo>
                <a:lnTo>
                  <a:pt x="33" y="39"/>
                </a:lnTo>
                <a:lnTo>
                  <a:pt x="28" y="39"/>
                </a:lnTo>
                <a:close/>
                <a:moveTo>
                  <a:pt x="29" y="0"/>
                </a:moveTo>
                <a:lnTo>
                  <a:pt x="36" y="0"/>
                </a:lnTo>
                <a:lnTo>
                  <a:pt x="41" y="1"/>
                </a:lnTo>
                <a:lnTo>
                  <a:pt x="45" y="5"/>
                </a:lnTo>
                <a:lnTo>
                  <a:pt x="48" y="8"/>
                </a:lnTo>
                <a:lnTo>
                  <a:pt x="51" y="13"/>
                </a:lnTo>
                <a:lnTo>
                  <a:pt x="53" y="19"/>
                </a:lnTo>
                <a:lnTo>
                  <a:pt x="38" y="20"/>
                </a:lnTo>
                <a:lnTo>
                  <a:pt x="36" y="17"/>
                </a:lnTo>
                <a:lnTo>
                  <a:pt x="34" y="13"/>
                </a:lnTo>
                <a:lnTo>
                  <a:pt x="33" y="12"/>
                </a:lnTo>
                <a:lnTo>
                  <a:pt x="29" y="12"/>
                </a:lnTo>
                <a:lnTo>
                  <a:pt x="24" y="13"/>
                </a:lnTo>
                <a:lnTo>
                  <a:pt x="21" y="17"/>
                </a:lnTo>
                <a:lnTo>
                  <a:pt x="19" y="20"/>
                </a:lnTo>
                <a:lnTo>
                  <a:pt x="17" y="26"/>
                </a:lnTo>
                <a:lnTo>
                  <a:pt x="17" y="34"/>
                </a:lnTo>
                <a:lnTo>
                  <a:pt x="21" y="31"/>
                </a:lnTo>
                <a:lnTo>
                  <a:pt x="26" y="29"/>
                </a:lnTo>
                <a:lnTo>
                  <a:pt x="31" y="27"/>
                </a:lnTo>
                <a:lnTo>
                  <a:pt x="36" y="29"/>
                </a:lnTo>
                <a:lnTo>
                  <a:pt x="43" y="31"/>
                </a:lnTo>
                <a:lnTo>
                  <a:pt x="46" y="34"/>
                </a:lnTo>
                <a:lnTo>
                  <a:pt x="51" y="41"/>
                </a:lnTo>
                <a:lnTo>
                  <a:pt x="53" y="46"/>
                </a:lnTo>
                <a:lnTo>
                  <a:pt x="53" y="53"/>
                </a:lnTo>
                <a:lnTo>
                  <a:pt x="53" y="62"/>
                </a:lnTo>
                <a:lnTo>
                  <a:pt x="51" y="68"/>
                </a:lnTo>
                <a:lnTo>
                  <a:pt x="46" y="74"/>
                </a:lnTo>
                <a:lnTo>
                  <a:pt x="41" y="77"/>
                </a:lnTo>
                <a:lnTo>
                  <a:pt x="36" y="80"/>
                </a:lnTo>
                <a:lnTo>
                  <a:pt x="28" y="80"/>
                </a:lnTo>
                <a:lnTo>
                  <a:pt x="21" y="80"/>
                </a:lnTo>
                <a:lnTo>
                  <a:pt x="14" y="77"/>
                </a:lnTo>
                <a:lnTo>
                  <a:pt x="9" y="72"/>
                </a:lnTo>
                <a:lnTo>
                  <a:pt x="4" y="58"/>
                </a:lnTo>
                <a:lnTo>
                  <a:pt x="0" y="41"/>
                </a:lnTo>
                <a:lnTo>
                  <a:pt x="4" y="22"/>
                </a:lnTo>
                <a:lnTo>
                  <a:pt x="9" y="8"/>
                </a:lnTo>
                <a:lnTo>
                  <a:pt x="16" y="3"/>
                </a:lnTo>
                <a:lnTo>
                  <a:pt x="22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77" name="Line 877"/>
          <xdr:cNvCxnSpPr/>
        </xdr:nvCxnSpPr>
        <xdr:spPr>
          <a:xfrm flipV="1">
            <a:off x="3762360" y="6005880"/>
            <a:ext cx="360" cy="4608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cxnSp>
        <xdr:nvCxnSpPr>
          <xdr:cNvPr id="578" name="Line 878"/>
          <xdr:cNvCxnSpPr/>
        </xdr:nvCxnSpPr>
        <xdr:spPr>
          <a:xfrm>
            <a:off x="3762360" y="6005880"/>
            <a:ext cx="275040" cy="36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cxnSp>
        <xdr:nvCxnSpPr>
          <xdr:cNvPr id="579" name="Line 879"/>
          <xdr:cNvCxnSpPr/>
        </xdr:nvCxnSpPr>
        <xdr:spPr>
          <a:xfrm>
            <a:off x="4037040" y="6005880"/>
            <a:ext cx="360" cy="48960"/>
          </a:xfrm>
          <a:prstGeom prst="straightConnector1">
            <a:avLst/>
          </a:prstGeom>
          <a:ln w="7620">
            <a:solidFill>
              <a:srgbClr val="000000"/>
            </a:solidFill>
            <a:round/>
          </a:ln>
        </xdr:spPr>
      </xdr:cxnSp>
      <xdr:sp>
        <xdr:nvSpPr>
          <xdr:cNvPr id="580" name="Freeform 880"/>
          <xdr:cNvSpPr/>
        </xdr:nvSpPr>
        <xdr:spPr>
          <a:xfrm>
            <a:off x="3059640" y="6163920"/>
            <a:ext cx="57240" cy="52560"/>
          </a:xfrm>
          <a:custGeom>
            <a:avLst/>
            <a:gdLst>
              <a:gd name="textAreaLeft" fmla="*/ 0 w 57240"/>
              <a:gd name="textAreaRight" fmla="*/ 57600 w 572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88" h="86">
                <a:moveTo>
                  <a:pt x="45" y="4"/>
                </a:moveTo>
                <a:lnTo>
                  <a:pt x="40" y="5"/>
                </a:lnTo>
                <a:lnTo>
                  <a:pt x="35" y="7"/>
                </a:lnTo>
                <a:lnTo>
                  <a:pt x="31" y="11"/>
                </a:lnTo>
                <a:lnTo>
                  <a:pt x="28" y="16"/>
                </a:lnTo>
                <a:lnTo>
                  <a:pt x="24" y="23"/>
                </a:lnTo>
                <a:lnTo>
                  <a:pt x="23" y="31"/>
                </a:lnTo>
                <a:lnTo>
                  <a:pt x="23" y="43"/>
                </a:lnTo>
                <a:lnTo>
                  <a:pt x="24" y="60"/>
                </a:lnTo>
                <a:lnTo>
                  <a:pt x="30" y="74"/>
                </a:lnTo>
                <a:lnTo>
                  <a:pt x="35" y="78"/>
                </a:lnTo>
                <a:lnTo>
                  <a:pt x="38" y="79"/>
                </a:lnTo>
                <a:lnTo>
                  <a:pt x="45" y="81"/>
                </a:lnTo>
                <a:lnTo>
                  <a:pt x="50" y="79"/>
                </a:lnTo>
                <a:lnTo>
                  <a:pt x="55" y="78"/>
                </a:lnTo>
                <a:lnTo>
                  <a:pt x="59" y="74"/>
                </a:lnTo>
                <a:lnTo>
                  <a:pt x="60" y="71"/>
                </a:lnTo>
                <a:lnTo>
                  <a:pt x="64" y="65"/>
                </a:lnTo>
                <a:lnTo>
                  <a:pt x="65" y="59"/>
                </a:lnTo>
                <a:lnTo>
                  <a:pt x="65" y="52"/>
                </a:lnTo>
                <a:lnTo>
                  <a:pt x="65" y="43"/>
                </a:lnTo>
                <a:lnTo>
                  <a:pt x="65" y="33"/>
                </a:lnTo>
                <a:lnTo>
                  <a:pt x="65" y="26"/>
                </a:lnTo>
                <a:lnTo>
                  <a:pt x="64" y="19"/>
                </a:lnTo>
                <a:lnTo>
                  <a:pt x="60" y="14"/>
                </a:lnTo>
                <a:lnTo>
                  <a:pt x="59" y="11"/>
                </a:lnTo>
                <a:lnTo>
                  <a:pt x="55" y="7"/>
                </a:lnTo>
                <a:lnTo>
                  <a:pt x="50" y="5"/>
                </a:lnTo>
                <a:lnTo>
                  <a:pt x="45" y="4"/>
                </a:lnTo>
                <a:close/>
                <a:moveTo>
                  <a:pt x="43" y="0"/>
                </a:moveTo>
                <a:lnTo>
                  <a:pt x="62" y="4"/>
                </a:lnTo>
                <a:lnTo>
                  <a:pt x="76" y="12"/>
                </a:lnTo>
                <a:lnTo>
                  <a:pt x="84" y="26"/>
                </a:lnTo>
                <a:lnTo>
                  <a:pt x="88" y="41"/>
                </a:lnTo>
                <a:lnTo>
                  <a:pt x="86" y="52"/>
                </a:lnTo>
                <a:lnTo>
                  <a:pt x="84" y="62"/>
                </a:lnTo>
                <a:lnTo>
                  <a:pt x="79" y="69"/>
                </a:lnTo>
                <a:lnTo>
                  <a:pt x="64" y="81"/>
                </a:lnTo>
                <a:lnTo>
                  <a:pt x="45" y="86"/>
                </a:lnTo>
                <a:lnTo>
                  <a:pt x="24" y="81"/>
                </a:lnTo>
                <a:lnTo>
                  <a:pt x="11" y="71"/>
                </a:lnTo>
                <a:lnTo>
                  <a:pt x="4" y="57"/>
                </a:lnTo>
                <a:lnTo>
                  <a:pt x="0" y="41"/>
                </a:lnTo>
                <a:lnTo>
                  <a:pt x="4" y="26"/>
                </a:lnTo>
                <a:lnTo>
                  <a:pt x="12" y="12"/>
                </a:lnTo>
                <a:lnTo>
                  <a:pt x="28" y="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881"/>
          <xdr:cNvSpPr/>
        </xdr:nvSpPr>
        <xdr:spPr>
          <a:xfrm>
            <a:off x="3121560" y="6165360"/>
            <a:ext cx="53640" cy="51480"/>
          </a:xfrm>
          <a:custGeom>
            <a:avLst/>
            <a:gdLst>
              <a:gd name="textAreaLeft" fmla="*/ 0 w 53640"/>
              <a:gd name="textAreaRight" fmla="*/ 54000 w 536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3" h="84">
                <a:moveTo>
                  <a:pt x="0" y="0"/>
                </a:moveTo>
                <a:lnTo>
                  <a:pt x="29" y="0"/>
                </a:lnTo>
                <a:lnTo>
                  <a:pt x="68" y="50"/>
                </a:lnTo>
                <a:lnTo>
                  <a:pt x="68" y="15"/>
                </a:lnTo>
                <a:lnTo>
                  <a:pt x="68" y="10"/>
                </a:lnTo>
                <a:lnTo>
                  <a:pt x="68" y="7"/>
                </a:lnTo>
                <a:lnTo>
                  <a:pt x="66" y="5"/>
                </a:lnTo>
                <a:lnTo>
                  <a:pt x="65" y="3"/>
                </a:lnTo>
                <a:lnTo>
                  <a:pt x="61" y="2"/>
                </a:lnTo>
                <a:lnTo>
                  <a:pt x="56" y="2"/>
                </a:lnTo>
                <a:lnTo>
                  <a:pt x="56" y="0"/>
                </a:lnTo>
                <a:lnTo>
                  <a:pt x="83" y="0"/>
                </a:lnTo>
                <a:lnTo>
                  <a:pt x="83" y="2"/>
                </a:lnTo>
                <a:lnTo>
                  <a:pt x="80" y="2"/>
                </a:lnTo>
                <a:lnTo>
                  <a:pt x="77" y="3"/>
                </a:lnTo>
                <a:lnTo>
                  <a:pt x="75" y="5"/>
                </a:lnTo>
                <a:lnTo>
                  <a:pt x="75" y="7"/>
                </a:lnTo>
                <a:lnTo>
                  <a:pt x="73" y="10"/>
                </a:lnTo>
                <a:lnTo>
                  <a:pt x="73" y="15"/>
                </a:lnTo>
                <a:lnTo>
                  <a:pt x="73" y="84"/>
                </a:lnTo>
                <a:lnTo>
                  <a:pt x="71" y="84"/>
                </a:lnTo>
                <a:lnTo>
                  <a:pt x="17" y="15"/>
                </a:lnTo>
                <a:lnTo>
                  <a:pt x="17" y="67"/>
                </a:lnTo>
                <a:lnTo>
                  <a:pt x="17" y="72"/>
                </a:lnTo>
                <a:lnTo>
                  <a:pt x="17" y="74"/>
                </a:lnTo>
                <a:lnTo>
                  <a:pt x="18" y="77"/>
                </a:lnTo>
                <a:lnTo>
                  <a:pt x="22" y="79"/>
                </a:lnTo>
                <a:lnTo>
                  <a:pt x="27" y="79"/>
                </a:lnTo>
                <a:lnTo>
                  <a:pt x="29" y="79"/>
                </a:lnTo>
                <a:lnTo>
                  <a:pt x="29" y="81"/>
                </a:lnTo>
                <a:lnTo>
                  <a:pt x="0" y="81"/>
                </a:lnTo>
                <a:lnTo>
                  <a:pt x="0" y="79"/>
                </a:lnTo>
                <a:lnTo>
                  <a:pt x="3" y="79"/>
                </a:lnTo>
                <a:lnTo>
                  <a:pt x="6" y="77"/>
                </a:lnTo>
                <a:lnTo>
                  <a:pt x="8" y="77"/>
                </a:lnTo>
                <a:lnTo>
                  <a:pt x="10" y="74"/>
                </a:lnTo>
                <a:lnTo>
                  <a:pt x="12" y="70"/>
                </a:lnTo>
                <a:lnTo>
                  <a:pt x="12" y="67"/>
                </a:lnTo>
                <a:lnTo>
                  <a:pt x="12" y="9"/>
                </a:lnTo>
                <a:lnTo>
                  <a:pt x="10" y="7"/>
                </a:lnTo>
                <a:lnTo>
                  <a:pt x="8" y="5"/>
                </a:lnTo>
                <a:lnTo>
                  <a:pt x="5" y="3"/>
                </a:lnTo>
                <a:lnTo>
                  <a:pt x="3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882"/>
          <xdr:cNvSpPr/>
        </xdr:nvSpPr>
        <xdr:spPr>
          <a:xfrm>
            <a:off x="3020040" y="6342480"/>
            <a:ext cx="56520" cy="51480"/>
          </a:xfrm>
          <a:custGeom>
            <a:avLst/>
            <a:gdLst>
              <a:gd name="textAreaLeft" fmla="*/ 0 w 56520"/>
              <a:gd name="textAreaRight" fmla="*/ 56880 w 5652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7" h="84">
                <a:moveTo>
                  <a:pt x="43" y="3"/>
                </a:moveTo>
                <a:lnTo>
                  <a:pt x="37" y="3"/>
                </a:lnTo>
                <a:lnTo>
                  <a:pt x="34" y="7"/>
                </a:lnTo>
                <a:lnTo>
                  <a:pt x="29" y="10"/>
                </a:lnTo>
                <a:lnTo>
                  <a:pt x="26" y="15"/>
                </a:lnTo>
                <a:lnTo>
                  <a:pt x="24" y="22"/>
                </a:lnTo>
                <a:lnTo>
                  <a:pt x="22" y="31"/>
                </a:lnTo>
                <a:lnTo>
                  <a:pt x="22" y="41"/>
                </a:lnTo>
                <a:lnTo>
                  <a:pt x="24" y="60"/>
                </a:lnTo>
                <a:lnTo>
                  <a:pt x="29" y="72"/>
                </a:lnTo>
                <a:lnTo>
                  <a:pt x="32" y="77"/>
                </a:lnTo>
                <a:lnTo>
                  <a:pt x="37" y="79"/>
                </a:lnTo>
                <a:lnTo>
                  <a:pt x="43" y="81"/>
                </a:lnTo>
                <a:lnTo>
                  <a:pt x="49" y="79"/>
                </a:lnTo>
                <a:lnTo>
                  <a:pt x="53" y="77"/>
                </a:lnTo>
                <a:lnTo>
                  <a:pt x="56" y="74"/>
                </a:lnTo>
                <a:lnTo>
                  <a:pt x="60" y="70"/>
                </a:lnTo>
                <a:lnTo>
                  <a:pt x="61" y="65"/>
                </a:lnTo>
                <a:lnTo>
                  <a:pt x="63" y="58"/>
                </a:lnTo>
                <a:lnTo>
                  <a:pt x="65" y="51"/>
                </a:lnTo>
                <a:lnTo>
                  <a:pt x="65" y="43"/>
                </a:lnTo>
                <a:lnTo>
                  <a:pt x="65" y="32"/>
                </a:lnTo>
                <a:lnTo>
                  <a:pt x="63" y="24"/>
                </a:lnTo>
                <a:lnTo>
                  <a:pt x="61" y="19"/>
                </a:lnTo>
                <a:lnTo>
                  <a:pt x="60" y="14"/>
                </a:lnTo>
                <a:lnTo>
                  <a:pt x="56" y="10"/>
                </a:lnTo>
                <a:lnTo>
                  <a:pt x="55" y="7"/>
                </a:lnTo>
                <a:lnTo>
                  <a:pt x="49" y="5"/>
                </a:lnTo>
                <a:lnTo>
                  <a:pt x="43" y="3"/>
                </a:lnTo>
                <a:close/>
                <a:moveTo>
                  <a:pt x="43" y="0"/>
                </a:moveTo>
                <a:lnTo>
                  <a:pt x="60" y="2"/>
                </a:lnTo>
                <a:lnTo>
                  <a:pt x="75" y="10"/>
                </a:lnTo>
                <a:lnTo>
                  <a:pt x="84" y="24"/>
                </a:lnTo>
                <a:lnTo>
                  <a:pt x="87" y="41"/>
                </a:lnTo>
                <a:lnTo>
                  <a:pt x="85" y="51"/>
                </a:lnTo>
                <a:lnTo>
                  <a:pt x="82" y="60"/>
                </a:lnTo>
                <a:lnTo>
                  <a:pt x="77" y="69"/>
                </a:lnTo>
                <a:lnTo>
                  <a:pt x="63" y="81"/>
                </a:lnTo>
                <a:lnTo>
                  <a:pt x="43" y="84"/>
                </a:lnTo>
                <a:lnTo>
                  <a:pt x="24" y="81"/>
                </a:lnTo>
                <a:lnTo>
                  <a:pt x="10" y="70"/>
                </a:lnTo>
                <a:lnTo>
                  <a:pt x="2" y="57"/>
                </a:lnTo>
                <a:lnTo>
                  <a:pt x="0" y="41"/>
                </a:lnTo>
                <a:lnTo>
                  <a:pt x="3" y="24"/>
                </a:lnTo>
                <a:lnTo>
                  <a:pt x="12" y="10"/>
                </a:lnTo>
                <a:lnTo>
                  <a:pt x="26" y="2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883"/>
          <xdr:cNvSpPr/>
        </xdr:nvSpPr>
        <xdr:spPr>
          <a:xfrm>
            <a:off x="3081240" y="6342480"/>
            <a:ext cx="43920" cy="50400"/>
          </a:xfrm>
          <a:custGeom>
            <a:avLst/>
            <a:gdLst>
              <a:gd name="textAreaLeft" fmla="*/ 0 w 43920"/>
              <a:gd name="textAreaRight" fmla="*/ 44280 w 439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68" h="82">
                <a:moveTo>
                  <a:pt x="0" y="0"/>
                </a:moveTo>
                <a:lnTo>
                  <a:pt x="68" y="0"/>
                </a:lnTo>
                <a:lnTo>
                  <a:pt x="68" y="24"/>
                </a:lnTo>
                <a:lnTo>
                  <a:pt x="67" y="24"/>
                </a:lnTo>
                <a:lnTo>
                  <a:pt x="65" y="19"/>
                </a:lnTo>
                <a:lnTo>
                  <a:pt x="65" y="15"/>
                </a:lnTo>
                <a:lnTo>
                  <a:pt x="62" y="12"/>
                </a:lnTo>
                <a:lnTo>
                  <a:pt x="58" y="8"/>
                </a:lnTo>
                <a:lnTo>
                  <a:pt x="53" y="7"/>
                </a:lnTo>
                <a:lnTo>
                  <a:pt x="50" y="5"/>
                </a:lnTo>
                <a:lnTo>
                  <a:pt x="44" y="5"/>
                </a:lnTo>
                <a:lnTo>
                  <a:pt x="39" y="5"/>
                </a:lnTo>
                <a:lnTo>
                  <a:pt x="31" y="5"/>
                </a:lnTo>
                <a:lnTo>
                  <a:pt x="31" y="39"/>
                </a:lnTo>
                <a:lnTo>
                  <a:pt x="34" y="39"/>
                </a:lnTo>
                <a:lnTo>
                  <a:pt x="39" y="39"/>
                </a:lnTo>
                <a:lnTo>
                  <a:pt x="43" y="38"/>
                </a:lnTo>
                <a:lnTo>
                  <a:pt x="46" y="36"/>
                </a:lnTo>
                <a:lnTo>
                  <a:pt x="48" y="32"/>
                </a:lnTo>
                <a:lnTo>
                  <a:pt x="50" y="27"/>
                </a:lnTo>
                <a:lnTo>
                  <a:pt x="51" y="22"/>
                </a:lnTo>
                <a:lnTo>
                  <a:pt x="53" y="22"/>
                </a:lnTo>
                <a:lnTo>
                  <a:pt x="53" y="62"/>
                </a:lnTo>
                <a:lnTo>
                  <a:pt x="51" y="62"/>
                </a:lnTo>
                <a:lnTo>
                  <a:pt x="50" y="55"/>
                </a:lnTo>
                <a:lnTo>
                  <a:pt x="48" y="51"/>
                </a:lnTo>
                <a:lnTo>
                  <a:pt x="44" y="48"/>
                </a:lnTo>
                <a:lnTo>
                  <a:pt x="39" y="44"/>
                </a:lnTo>
                <a:lnTo>
                  <a:pt x="34" y="43"/>
                </a:lnTo>
                <a:lnTo>
                  <a:pt x="31" y="43"/>
                </a:lnTo>
                <a:lnTo>
                  <a:pt x="31" y="69"/>
                </a:lnTo>
                <a:lnTo>
                  <a:pt x="31" y="74"/>
                </a:lnTo>
                <a:lnTo>
                  <a:pt x="32" y="77"/>
                </a:lnTo>
                <a:lnTo>
                  <a:pt x="32" y="79"/>
                </a:lnTo>
                <a:lnTo>
                  <a:pt x="34" y="79"/>
                </a:lnTo>
                <a:lnTo>
                  <a:pt x="38" y="81"/>
                </a:lnTo>
                <a:lnTo>
                  <a:pt x="39" y="81"/>
                </a:lnTo>
                <a:lnTo>
                  <a:pt x="43" y="81"/>
                </a:lnTo>
                <a:lnTo>
                  <a:pt x="43" y="82"/>
                </a:lnTo>
                <a:lnTo>
                  <a:pt x="0" y="82"/>
                </a:lnTo>
                <a:lnTo>
                  <a:pt x="0" y="81"/>
                </a:lnTo>
                <a:lnTo>
                  <a:pt x="3" y="81"/>
                </a:lnTo>
                <a:lnTo>
                  <a:pt x="7" y="81"/>
                </a:lnTo>
                <a:lnTo>
                  <a:pt x="9" y="79"/>
                </a:lnTo>
                <a:lnTo>
                  <a:pt x="10" y="79"/>
                </a:lnTo>
                <a:lnTo>
                  <a:pt x="12" y="75"/>
                </a:lnTo>
                <a:lnTo>
                  <a:pt x="12" y="74"/>
                </a:lnTo>
                <a:lnTo>
                  <a:pt x="12" y="69"/>
                </a:lnTo>
                <a:lnTo>
                  <a:pt x="12" y="15"/>
                </a:lnTo>
                <a:lnTo>
                  <a:pt x="12" y="10"/>
                </a:lnTo>
                <a:lnTo>
                  <a:pt x="12" y="7"/>
                </a:lnTo>
                <a:lnTo>
                  <a:pt x="10" y="5"/>
                </a:lnTo>
                <a:lnTo>
                  <a:pt x="9" y="3"/>
                </a:lnTo>
                <a:lnTo>
                  <a:pt x="7" y="3"/>
                </a:lnTo>
                <a:lnTo>
                  <a:pt x="3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884"/>
          <xdr:cNvSpPr/>
        </xdr:nvSpPr>
        <xdr:spPr>
          <a:xfrm>
            <a:off x="3130200" y="6342480"/>
            <a:ext cx="45360" cy="50400"/>
          </a:xfrm>
          <a:custGeom>
            <a:avLst/>
            <a:gdLst>
              <a:gd name="textAreaLeft" fmla="*/ 0 w 45360"/>
              <a:gd name="textAreaRight" fmla="*/ 45720 w 453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70" h="82">
                <a:moveTo>
                  <a:pt x="0" y="0"/>
                </a:moveTo>
                <a:lnTo>
                  <a:pt x="70" y="0"/>
                </a:lnTo>
                <a:lnTo>
                  <a:pt x="70" y="24"/>
                </a:lnTo>
                <a:lnTo>
                  <a:pt x="67" y="24"/>
                </a:lnTo>
                <a:lnTo>
                  <a:pt x="67" y="19"/>
                </a:lnTo>
                <a:lnTo>
                  <a:pt x="65" y="15"/>
                </a:lnTo>
                <a:lnTo>
                  <a:pt x="64" y="12"/>
                </a:lnTo>
                <a:lnTo>
                  <a:pt x="58" y="8"/>
                </a:lnTo>
                <a:lnTo>
                  <a:pt x="53" y="7"/>
                </a:lnTo>
                <a:lnTo>
                  <a:pt x="50" y="5"/>
                </a:lnTo>
                <a:lnTo>
                  <a:pt x="45" y="5"/>
                </a:lnTo>
                <a:lnTo>
                  <a:pt x="40" y="5"/>
                </a:lnTo>
                <a:lnTo>
                  <a:pt x="33" y="5"/>
                </a:lnTo>
                <a:lnTo>
                  <a:pt x="33" y="39"/>
                </a:lnTo>
                <a:lnTo>
                  <a:pt x="35" y="39"/>
                </a:lnTo>
                <a:lnTo>
                  <a:pt x="40" y="39"/>
                </a:lnTo>
                <a:lnTo>
                  <a:pt x="43" y="38"/>
                </a:lnTo>
                <a:lnTo>
                  <a:pt x="47" y="36"/>
                </a:lnTo>
                <a:lnTo>
                  <a:pt x="48" y="32"/>
                </a:lnTo>
                <a:lnTo>
                  <a:pt x="52" y="27"/>
                </a:lnTo>
                <a:lnTo>
                  <a:pt x="52" y="22"/>
                </a:lnTo>
                <a:lnTo>
                  <a:pt x="55" y="22"/>
                </a:lnTo>
                <a:lnTo>
                  <a:pt x="55" y="62"/>
                </a:lnTo>
                <a:lnTo>
                  <a:pt x="52" y="62"/>
                </a:lnTo>
                <a:lnTo>
                  <a:pt x="52" y="55"/>
                </a:lnTo>
                <a:lnTo>
                  <a:pt x="48" y="51"/>
                </a:lnTo>
                <a:lnTo>
                  <a:pt x="47" y="48"/>
                </a:lnTo>
                <a:lnTo>
                  <a:pt x="40" y="44"/>
                </a:lnTo>
                <a:lnTo>
                  <a:pt x="35" y="43"/>
                </a:lnTo>
                <a:lnTo>
                  <a:pt x="33" y="43"/>
                </a:lnTo>
                <a:lnTo>
                  <a:pt x="33" y="69"/>
                </a:lnTo>
                <a:lnTo>
                  <a:pt x="33" y="74"/>
                </a:lnTo>
                <a:lnTo>
                  <a:pt x="33" y="77"/>
                </a:lnTo>
                <a:lnTo>
                  <a:pt x="35" y="79"/>
                </a:lnTo>
                <a:lnTo>
                  <a:pt x="35" y="79"/>
                </a:lnTo>
                <a:lnTo>
                  <a:pt x="38" y="81"/>
                </a:lnTo>
                <a:lnTo>
                  <a:pt x="41" y="81"/>
                </a:lnTo>
                <a:lnTo>
                  <a:pt x="43" y="81"/>
                </a:lnTo>
                <a:lnTo>
                  <a:pt x="43" y="82"/>
                </a:lnTo>
                <a:lnTo>
                  <a:pt x="0" y="82"/>
                </a:lnTo>
                <a:lnTo>
                  <a:pt x="0" y="81"/>
                </a:lnTo>
                <a:lnTo>
                  <a:pt x="4" y="81"/>
                </a:lnTo>
                <a:lnTo>
                  <a:pt x="7" y="81"/>
                </a:lnTo>
                <a:lnTo>
                  <a:pt x="9" y="79"/>
                </a:lnTo>
                <a:lnTo>
                  <a:pt x="11" y="79"/>
                </a:lnTo>
                <a:lnTo>
                  <a:pt x="12" y="75"/>
                </a:lnTo>
                <a:lnTo>
                  <a:pt x="12" y="74"/>
                </a:lnTo>
                <a:lnTo>
                  <a:pt x="12" y="69"/>
                </a:lnTo>
                <a:lnTo>
                  <a:pt x="12" y="15"/>
                </a:lnTo>
                <a:lnTo>
                  <a:pt x="12" y="10"/>
                </a:lnTo>
                <a:lnTo>
                  <a:pt x="12" y="7"/>
                </a:lnTo>
                <a:lnTo>
                  <a:pt x="11" y="5"/>
                </a:lnTo>
                <a:lnTo>
                  <a:pt x="9" y="3"/>
                </a:lnTo>
                <a:lnTo>
                  <a:pt x="7" y="3"/>
                </a:lnTo>
                <a:lnTo>
                  <a:pt x="4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885"/>
          <xdr:cNvSpPr/>
        </xdr:nvSpPr>
        <xdr:spPr>
          <a:xfrm>
            <a:off x="4122360" y="5623200"/>
            <a:ext cx="33480" cy="50400"/>
          </a:xfrm>
          <a:custGeom>
            <a:avLst/>
            <a:gdLst>
              <a:gd name="textAreaLeft" fmla="*/ 0 w 33480"/>
              <a:gd name="textAreaRight" fmla="*/ 33840 w 33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2" h="82">
                <a:moveTo>
                  <a:pt x="26" y="0"/>
                </a:moveTo>
                <a:lnTo>
                  <a:pt x="33" y="0"/>
                </a:lnTo>
                <a:lnTo>
                  <a:pt x="38" y="2"/>
                </a:lnTo>
                <a:lnTo>
                  <a:pt x="41" y="5"/>
                </a:lnTo>
                <a:lnTo>
                  <a:pt x="45" y="10"/>
                </a:lnTo>
                <a:lnTo>
                  <a:pt x="48" y="15"/>
                </a:lnTo>
                <a:lnTo>
                  <a:pt x="48" y="19"/>
                </a:lnTo>
                <a:lnTo>
                  <a:pt x="47" y="28"/>
                </a:lnTo>
                <a:lnTo>
                  <a:pt x="43" y="36"/>
                </a:lnTo>
                <a:lnTo>
                  <a:pt x="35" y="50"/>
                </a:lnTo>
                <a:lnTo>
                  <a:pt x="18" y="67"/>
                </a:lnTo>
                <a:lnTo>
                  <a:pt x="35" y="67"/>
                </a:lnTo>
                <a:lnTo>
                  <a:pt x="40" y="67"/>
                </a:lnTo>
                <a:lnTo>
                  <a:pt x="43" y="67"/>
                </a:lnTo>
                <a:lnTo>
                  <a:pt x="45" y="65"/>
                </a:lnTo>
                <a:lnTo>
                  <a:pt x="47" y="65"/>
                </a:lnTo>
                <a:lnTo>
                  <a:pt x="48" y="62"/>
                </a:lnTo>
                <a:lnTo>
                  <a:pt x="50" y="58"/>
                </a:lnTo>
                <a:lnTo>
                  <a:pt x="52" y="58"/>
                </a:lnTo>
                <a:lnTo>
                  <a:pt x="48" y="82"/>
                </a:lnTo>
                <a:lnTo>
                  <a:pt x="0" y="82"/>
                </a:lnTo>
                <a:lnTo>
                  <a:pt x="0" y="81"/>
                </a:lnTo>
                <a:lnTo>
                  <a:pt x="12" y="65"/>
                </a:lnTo>
                <a:lnTo>
                  <a:pt x="21" y="53"/>
                </a:lnTo>
                <a:lnTo>
                  <a:pt x="26" y="46"/>
                </a:lnTo>
                <a:lnTo>
                  <a:pt x="29" y="36"/>
                </a:lnTo>
                <a:lnTo>
                  <a:pt x="31" y="28"/>
                </a:lnTo>
                <a:lnTo>
                  <a:pt x="29" y="22"/>
                </a:lnTo>
                <a:lnTo>
                  <a:pt x="28" y="17"/>
                </a:lnTo>
                <a:lnTo>
                  <a:pt x="23" y="14"/>
                </a:lnTo>
                <a:lnTo>
                  <a:pt x="18" y="14"/>
                </a:lnTo>
                <a:lnTo>
                  <a:pt x="12" y="14"/>
                </a:lnTo>
                <a:lnTo>
                  <a:pt x="7" y="17"/>
                </a:lnTo>
                <a:lnTo>
                  <a:pt x="4" y="22"/>
                </a:lnTo>
                <a:lnTo>
                  <a:pt x="0" y="22"/>
                </a:lnTo>
                <a:lnTo>
                  <a:pt x="4" y="15"/>
                </a:lnTo>
                <a:lnTo>
                  <a:pt x="7" y="9"/>
                </a:lnTo>
                <a:lnTo>
                  <a:pt x="11" y="5"/>
                </a:lnTo>
                <a:lnTo>
                  <a:pt x="16" y="2"/>
                </a:lnTo>
                <a:lnTo>
                  <a:pt x="21" y="0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886"/>
          <xdr:cNvSpPr/>
        </xdr:nvSpPr>
        <xdr:spPr>
          <a:xfrm>
            <a:off x="4162680" y="5623200"/>
            <a:ext cx="34200" cy="50400"/>
          </a:xfrm>
          <a:custGeom>
            <a:avLst/>
            <a:gdLst>
              <a:gd name="textAreaLeft" fmla="*/ 0 w 34200"/>
              <a:gd name="textAreaRight" fmla="*/ 34560 w 342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3" h="82">
                <a:moveTo>
                  <a:pt x="29" y="19"/>
                </a:moveTo>
                <a:lnTo>
                  <a:pt x="5" y="52"/>
                </a:lnTo>
                <a:lnTo>
                  <a:pt x="29" y="52"/>
                </a:lnTo>
                <a:lnTo>
                  <a:pt x="29" y="19"/>
                </a:lnTo>
                <a:close/>
                <a:moveTo>
                  <a:pt x="38" y="0"/>
                </a:moveTo>
                <a:lnTo>
                  <a:pt x="46" y="0"/>
                </a:lnTo>
                <a:lnTo>
                  <a:pt x="46" y="52"/>
                </a:lnTo>
                <a:lnTo>
                  <a:pt x="53" y="52"/>
                </a:lnTo>
                <a:lnTo>
                  <a:pt x="53" y="64"/>
                </a:lnTo>
                <a:lnTo>
                  <a:pt x="46" y="64"/>
                </a:lnTo>
                <a:lnTo>
                  <a:pt x="46" y="82"/>
                </a:lnTo>
                <a:lnTo>
                  <a:pt x="29" y="82"/>
                </a:lnTo>
                <a:lnTo>
                  <a:pt x="29" y="64"/>
                </a:lnTo>
                <a:lnTo>
                  <a:pt x="0" y="64"/>
                </a:lnTo>
                <a:lnTo>
                  <a:pt x="0" y="5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887"/>
          <xdr:cNvSpPr/>
        </xdr:nvSpPr>
        <xdr:spPr>
          <a:xfrm>
            <a:off x="4201920" y="5624640"/>
            <a:ext cx="56520" cy="50400"/>
          </a:xfrm>
          <a:custGeom>
            <a:avLst/>
            <a:gdLst>
              <a:gd name="textAreaLeft" fmla="*/ 0 w 56520"/>
              <a:gd name="textAreaRight" fmla="*/ 56880 w 565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87" h="82">
                <a:moveTo>
                  <a:pt x="0" y="0"/>
                </a:moveTo>
                <a:lnTo>
                  <a:pt x="39" y="0"/>
                </a:lnTo>
                <a:lnTo>
                  <a:pt x="39" y="1"/>
                </a:lnTo>
                <a:lnTo>
                  <a:pt x="38" y="1"/>
                </a:lnTo>
                <a:lnTo>
                  <a:pt x="32" y="1"/>
                </a:lnTo>
                <a:lnTo>
                  <a:pt x="31" y="3"/>
                </a:lnTo>
                <a:lnTo>
                  <a:pt x="29" y="3"/>
                </a:lnTo>
                <a:lnTo>
                  <a:pt x="29" y="5"/>
                </a:lnTo>
                <a:lnTo>
                  <a:pt x="29" y="8"/>
                </a:lnTo>
                <a:lnTo>
                  <a:pt x="31" y="10"/>
                </a:lnTo>
                <a:lnTo>
                  <a:pt x="31" y="12"/>
                </a:lnTo>
                <a:lnTo>
                  <a:pt x="32" y="15"/>
                </a:lnTo>
                <a:lnTo>
                  <a:pt x="50" y="56"/>
                </a:lnTo>
                <a:lnTo>
                  <a:pt x="67" y="20"/>
                </a:lnTo>
                <a:lnTo>
                  <a:pt x="68" y="17"/>
                </a:lnTo>
                <a:lnTo>
                  <a:pt x="68" y="13"/>
                </a:lnTo>
                <a:lnTo>
                  <a:pt x="70" y="12"/>
                </a:lnTo>
                <a:lnTo>
                  <a:pt x="70" y="8"/>
                </a:lnTo>
                <a:lnTo>
                  <a:pt x="70" y="7"/>
                </a:lnTo>
                <a:lnTo>
                  <a:pt x="70" y="5"/>
                </a:lnTo>
                <a:lnTo>
                  <a:pt x="70" y="5"/>
                </a:lnTo>
                <a:lnTo>
                  <a:pt x="68" y="3"/>
                </a:lnTo>
                <a:lnTo>
                  <a:pt x="67" y="1"/>
                </a:lnTo>
                <a:lnTo>
                  <a:pt x="63" y="1"/>
                </a:lnTo>
                <a:lnTo>
                  <a:pt x="60" y="1"/>
                </a:lnTo>
                <a:lnTo>
                  <a:pt x="60" y="0"/>
                </a:lnTo>
                <a:lnTo>
                  <a:pt x="87" y="0"/>
                </a:lnTo>
                <a:lnTo>
                  <a:pt x="87" y="1"/>
                </a:lnTo>
                <a:lnTo>
                  <a:pt x="82" y="3"/>
                </a:lnTo>
                <a:lnTo>
                  <a:pt x="79" y="7"/>
                </a:lnTo>
                <a:lnTo>
                  <a:pt x="77" y="8"/>
                </a:lnTo>
                <a:lnTo>
                  <a:pt x="74" y="13"/>
                </a:lnTo>
                <a:lnTo>
                  <a:pt x="72" y="20"/>
                </a:lnTo>
                <a:lnTo>
                  <a:pt x="43" y="82"/>
                </a:lnTo>
                <a:lnTo>
                  <a:pt x="41" y="82"/>
                </a:lnTo>
                <a:lnTo>
                  <a:pt x="14" y="17"/>
                </a:lnTo>
                <a:lnTo>
                  <a:pt x="10" y="10"/>
                </a:lnTo>
                <a:lnTo>
                  <a:pt x="8" y="7"/>
                </a:lnTo>
                <a:lnTo>
                  <a:pt x="7" y="3"/>
                </a:lnTo>
                <a:lnTo>
                  <a:pt x="3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888"/>
          <xdr:cNvSpPr/>
        </xdr:nvSpPr>
        <xdr:spPr>
          <a:xfrm>
            <a:off x="4259880" y="6163920"/>
            <a:ext cx="56520" cy="52560"/>
          </a:xfrm>
          <a:custGeom>
            <a:avLst/>
            <a:gdLst>
              <a:gd name="textAreaLeft" fmla="*/ 0 w 56520"/>
              <a:gd name="textAreaRight" fmla="*/ 56880 w 565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87" h="86">
                <a:moveTo>
                  <a:pt x="44" y="4"/>
                </a:moveTo>
                <a:lnTo>
                  <a:pt x="39" y="5"/>
                </a:lnTo>
                <a:lnTo>
                  <a:pt x="34" y="7"/>
                </a:lnTo>
                <a:lnTo>
                  <a:pt x="31" y="11"/>
                </a:lnTo>
                <a:lnTo>
                  <a:pt x="27" y="16"/>
                </a:lnTo>
                <a:lnTo>
                  <a:pt x="24" y="23"/>
                </a:lnTo>
                <a:lnTo>
                  <a:pt x="22" y="31"/>
                </a:lnTo>
                <a:lnTo>
                  <a:pt x="22" y="43"/>
                </a:lnTo>
                <a:lnTo>
                  <a:pt x="24" y="60"/>
                </a:lnTo>
                <a:lnTo>
                  <a:pt x="29" y="74"/>
                </a:lnTo>
                <a:lnTo>
                  <a:pt x="34" y="78"/>
                </a:lnTo>
                <a:lnTo>
                  <a:pt x="38" y="79"/>
                </a:lnTo>
                <a:lnTo>
                  <a:pt x="44" y="81"/>
                </a:lnTo>
                <a:lnTo>
                  <a:pt x="50" y="79"/>
                </a:lnTo>
                <a:lnTo>
                  <a:pt x="55" y="78"/>
                </a:lnTo>
                <a:lnTo>
                  <a:pt x="58" y="74"/>
                </a:lnTo>
                <a:lnTo>
                  <a:pt x="60" y="71"/>
                </a:lnTo>
                <a:lnTo>
                  <a:pt x="63" y="65"/>
                </a:lnTo>
                <a:lnTo>
                  <a:pt x="65" y="59"/>
                </a:lnTo>
                <a:lnTo>
                  <a:pt x="65" y="52"/>
                </a:lnTo>
                <a:lnTo>
                  <a:pt x="65" y="43"/>
                </a:lnTo>
                <a:lnTo>
                  <a:pt x="65" y="33"/>
                </a:lnTo>
                <a:lnTo>
                  <a:pt x="65" y="26"/>
                </a:lnTo>
                <a:lnTo>
                  <a:pt x="63" y="19"/>
                </a:lnTo>
                <a:lnTo>
                  <a:pt x="60" y="14"/>
                </a:lnTo>
                <a:lnTo>
                  <a:pt x="58" y="11"/>
                </a:lnTo>
                <a:lnTo>
                  <a:pt x="55" y="7"/>
                </a:lnTo>
                <a:lnTo>
                  <a:pt x="50" y="5"/>
                </a:lnTo>
                <a:lnTo>
                  <a:pt x="44" y="4"/>
                </a:lnTo>
                <a:close/>
                <a:moveTo>
                  <a:pt x="43" y="0"/>
                </a:moveTo>
                <a:lnTo>
                  <a:pt x="62" y="4"/>
                </a:lnTo>
                <a:lnTo>
                  <a:pt x="75" y="12"/>
                </a:lnTo>
                <a:lnTo>
                  <a:pt x="84" y="26"/>
                </a:lnTo>
                <a:lnTo>
                  <a:pt x="87" y="41"/>
                </a:lnTo>
                <a:lnTo>
                  <a:pt x="86" y="52"/>
                </a:lnTo>
                <a:lnTo>
                  <a:pt x="84" y="62"/>
                </a:lnTo>
                <a:lnTo>
                  <a:pt x="79" y="69"/>
                </a:lnTo>
                <a:lnTo>
                  <a:pt x="63" y="81"/>
                </a:lnTo>
                <a:lnTo>
                  <a:pt x="44" y="86"/>
                </a:lnTo>
                <a:lnTo>
                  <a:pt x="24" y="81"/>
                </a:lnTo>
                <a:lnTo>
                  <a:pt x="10" y="71"/>
                </a:lnTo>
                <a:lnTo>
                  <a:pt x="3" y="57"/>
                </a:lnTo>
                <a:lnTo>
                  <a:pt x="0" y="41"/>
                </a:lnTo>
                <a:lnTo>
                  <a:pt x="3" y="26"/>
                </a:lnTo>
                <a:lnTo>
                  <a:pt x="14" y="12"/>
                </a:lnTo>
                <a:lnTo>
                  <a:pt x="27" y="4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889"/>
          <xdr:cNvSpPr/>
        </xdr:nvSpPr>
        <xdr:spPr>
          <a:xfrm>
            <a:off x="4322520" y="6165360"/>
            <a:ext cx="43920" cy="49680"/>
          </a:xfrm>
          <a:custGeom>
            <a:avLst/>
            <a:gdLst>
              <a:gd name="textAreaLeft" fmla="*/ 0 w 43920"/>
              <a:gd name="textAreaRight" fmla="*/ 44280 w 43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68" h="81">
                <a:moveTo>
                  <a:pt x="0" y="0"/>
                </a:moveTo>
                <a:lnTo>
                  <a:pt x="68" y="0"/>
                </a:lnTo>
                <a:lnTo>
                  <a:pt x="68" y="22"/>
                </a:lnTo>
                <a:lnTo>
                  <a:pt x="65" y="22"/>
                </a:lnTo>
                <a:lnTo>
                  <a:pt x="65" y="17"/>
                </a:lnTo>
                <a:lnTo>
                  <a:pt x="63" y="14"/>
                </a:lnTo>
                <a:lnTo>
                  <a:pt x="61" y="10"/>
                </a:lnTo>
                <a:lnTo>
                  <a:pt x="56" y="7"/>
                </a:lnTo>
                <a:lnTo>
                  <a:pt x="51" y="5"/>
                </a:lnTo>
                <a:lnTo>
                  <a:pt x="48" y="5"/>
                </a:lnTo>
                <a:lnTo>
                  <a:pt x="44" y="3"/>
                </a:lnTo>
                <a:lnTo>
                  <a:pt x="37" y="3"/>
                </a:lnTo>
                <a:lnTo>
                  <a:pt x="31" y="3"/>
                </a:lnTo>
                <a:lnTo>
                  <a:pt x="31" y="38"/>
                </a:lnTo>
                <a:lnTo>
                  <a:pt x="32" y="38"/>
                </a:lnTo>
                <a:lnTo>
                  <a:pt x="37" y="38"/>
                </a:lnTo>
                <a:lnTo>
                  <a:pt x="41" y="36"/>
                </a:lnTo>
                <a:lnTo>
                  <a:pt x="44" y="34"/>
                </a:lnTo>
                <a:lnTo>
                  <a:pt x="48" y="31"/>
                </a:lnTo>
                <a:lnTo>
                  <a:pt x="49" y="26"/>
                </a:lnTo>
                <a:lnTo>
                  <a:pt x="51" y="21"/>
                </a:lnTo>
                <a:lnTo>
                  <a:pt x="53" y="21"/>
                </a:lnTo>
                <a:lnTo>
                  <a:pt x="53" y="62"/>
                </a:lnTo>
                <a:lnTo>
                  <a:pt x="51" y="62"/>
                </a:lnTo>
                <a:lnTo>
                  <a:pt x="49" y="55"/>
                </a:lnTo>
                <a:lnTo>
                  <a:pt x="48" y="50"/>
                </a:lnTo>
                <a:lnTo>
                  <a:pt x="44" y="46"/>
                </a:lnTo>
                <a:lnTo>
                  <a:pt x="39" y="43"/>
                </a:lnTo>
                <a:lnTo>
                  <a:pt x="32" y="43"/>
                </a:lnTo>
                <a:lnTo>
                  <a:pt x="31" y="43"/>
                </a:lnTo>
                <a:lnTo>
                  <a:pt x="31" y="67"/>
                </a:lnTo>
                <a:lnTo>
                  <a:pt x="31" y="72"/>
                </a:lnTo>
                <a:lnTo>
                  <a:pt x="31" y="76"/>
                </a:lnTo>
                <a:lnTo>
                  <a:pt x="32" y="77"/>
                </a:lnTo>
                <a:lnTo>
                  <a:pt x="34" y="77"/>
                </a:lnTo>
                <a:lnTo>
                  <a:pt x="36" y="79"/>
                </a:lnTo>
                <a:lnTo>
                  <a:pt x="39" y="79"/>
                </a:lnTo>
                <a:lnTo>
                  <a:pt x="41" y="79"/>
                </a:lnTo>
                <a:lnTo>
                  <a:pt x="41" y="81"/>
                </a:lnTo>
                <a:lnTo>
                  <a:pt x="0" y="81"/>
                </a:lnTo>
                <a:lnTo>
                  <a:pt x="0" y="79"/>
                </a:lnTo>
                <a:lnTo>
                  <a:pt x="2" y="79"/>
                </a:lnTo>
                <a:lnTo>
                  <a:pt x="5" y="79"/>
                </a:lnTo>
                <a:lnTo>
                  <a:pt x="8" y="77"/>
                </a:lnTo>
                <a:lnTo>
                  <a:pt x="8" y="77"/>
                </a:lnTo>
                <a:lnTo>
                  <a:pt x="10" y="76"/>
                </a:lnTo>
                <a:lnTo>
                  <a:pt x="10" y="72"/>
                </a:lnTo>
                <a:lnTo>
                  <a:pt x="10" y="67"/>
                </a:lnTo>
                <a:lnTo>
                  <a:pt x="10" y="14"/>
                </a:lnTo>
                <a:lnTo>
                  <a:pt x="10" y="9"/>
                </a:lnTo>
                <a:lnTo>
                  <a:pt x="10" y="5"/>
                </a:lnTo>
                <a:lnTo>
                  <a:pt x="8" y="3"/>
                </a:lnTo>
                <a:lnTo>
                  <a:pt x="7" y="3"/>
                </a:lnTo>
                <a:lnTo>
                  <a:pt x="5" y="2"/>
                </a:lnTo>
                <a:lnTo>
                  <a:pt x="2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890"/>
          <xdr:cNvSpPr/>
        </xdr:nvSpPr>
        <xdr:spPr>
          <a:xfrm>
            <a:off x="4371480" y="6165360"/>
            <a:ext cx="44640" cy="49680"/>
          </a:xfrm>
          <a:custGeom>
            <a:avLst/>
            <a:gdLst>
              <a:gd name="textAreaLeft" fmla="*/ 0 w 44640"/>
              <a:gd name="textAreaRight" fmla="*/ 45000 w 44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69" h="81">
                <a:moveTo>
                  <a:pt x="0" y="0"/>
                </a:moveTo>
                <a:lnTo>
                  <a:pt x="69" y="0"/>
                </a:lnTo>
                <a:lnTo>
                  <a:pt x="69" y="22"/>
                </a:lnTo>
                <a:lnTo>
                  <a:pt x="67" y="22"/>
                </a:lnTo>
                <a:lnTo>
                  <a:pt x="65" y="17"/>
                </a:lnTo>
                <a:lnTo>
                  <a:pt x="63" y="14"/>
                </a:lnTo>
                <a:lnTo>
                  <a:pt x="62" y="10"/>
                </a:lnTo>
                <a:lnTo>
                  <a:pt x="58" y="7"/>
                </a:lnTo>
                <a:lnTo>
                  <a:pt x="51" y="5"/>
                </a:lnTo>
                <a:lnTo>
                  <a:pt x="48" y="5"/>
                </a:lnTo>
                <a:lnTo>
                  <a:pt x="45" y="3"/>
                </a:lnTo>
                <a:lnTo>
                  <a:pt x="38" y="3"/>
                </a:lnTo>
                <a:lnTo>
                  <a:pt x="31" y="3"/>
                </a:lnTo>
                <a:lnTo>
                  <a:pt x="31" y="38"/>
                </a:lnTo>
                <a:lnTo>
                  <a:pt x="33" y="38"/>
                </a:lnTo>
                <a:lnTo>
                  <a:pt x="38" y="38"/>
                </a:lnTo>
                <a:lnTo>
                  <a:pt x="41" y="36"/>
                </a:lnTo>
                <a:lnTo>
                  <a:pt x="45" y="34"/>
                </a:lnTo>
                <a:lnTo>
                  <a:pt x="48" y="31"/>
                </a:lnTo>
                <a:lnTo>
                  <a:pt x="50" y="26"/>
                </a:lnTo>
                <a:lnTo>
                  <a:pt x="51" y="21"/>
                </a:lnTo>
                <a:lnTo>
                  <a:pt x="53" y="21"/>
                </a:lnTo>
                <a:lnTo>
                  <a:pt x="53" y="62"/>
                </a:lnTo>
                <a:lnTo>
                  <a:pt x="51" y="62"/>
                </a:lnTo>
                <a:lnTo>
                  <a:pt x="50" y="55"/>
                </a:lnTo>
                <a:lnTo>
                  <a:pt x="48" y="50"/>
                </a:lnTo>
                <a:lnTo>
                  <a:pt x="45" y="46"/>
                </a:lnTo>
                <a:lnTo>
                  <a:pt x="39" y="43"/>
                </a:lnTo>
                <a:lnTo>
                  <a:pt x="33" y="43"/>
                </a:lnTo>
                <a:lnTo>
                  <a:pt x="31" y="43"/>
                </a:lnTo>
                <a:lnTo>
                  <a:pt x="31" y="67"/>
                </a:lnTo>
                <a:lnTo>
                  <a:pt x="31" y="72"/>
                </a:lnTo>
                <a:lnTo>
                  <a:pt x="31" y="76"/>
                </a:lnTo>
                <a:lnTo>
                  <a:pt x="33" y="77"/>
                </a:lnTo>
                <a:lnTo>
                  <a:pt x="34" y="77"/>
                </a:lnTo>
                <a:lnTo>
                  <a:pt x="36" y="79"/>
                </a:lnTo>
                <a:lnTo>
                  <a:pt x="39" y="79"/>
                </a:lnTo>
                <a:lnTo>
                  <a:pt x="43" y="79"/>
                </a:lnTo>
                <a:lnTo>
                  <a:pt x="43" y="81"/>
                </a:lnTo>
                <a:lnTo>
                  <a:pt x="0" y="81"/>
                </a:lnTo>
                <a:lnTo>
                  <a:pt x="0" y="79"/>
                </a:lnTo>
                <a:lnTo>
                  <a:pt x="2" y="79"/>
                </a:lnTo>
                <a:lnTo>
                  <a:pt x="5" y="79"/>
                </a:lnTo>
                <a:lnTo>
                  <a:pt x="9" y="77"/>
                </a:lnTo>
                <a:lnTo>
                  <a:pt x="10" y="77"/>
                </a:lnTo>
                <a:lnTo>
                  <a:pt x="10" y="76"/>
                </a:lnTo>
                <a:lnTo>
                  <a:pt x="10" y="72"/>
                </a:lnTo>
                <a:lnTo>
                  <a:pt x="10" y="67"/>
                </a:lnTo>
                <a:lnTo>
                  <a:pt x="10" y="14"/>
                </a:lnTo>
                <a:lnTo>
                  <a:pt x="10" y="9"/>
                </a:lnTo>
                <a:lnTo>
                  <a:pt x="10" y="5"/>
                </a:lnTo>
                <a:lnTo>
                  <a:pt x="10" y="3"/>
                </a:lnTo>
                <a:lnTo>
                  <a:pt x="9" y="3"/>
                </a:lnTo>
                <a:lnTo>
                  <a:pt x="5" y="2"/>
                </a:lnTo>
                <a:lnTo>
                  <a:pt x="2" y="2"/>
                </a:lnTo>
                <a:lnTo>
                  <a:pt x="0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891"/>
          <xdr:cNvSpPr/>
        </xdr:nvSpPr>
        <xdr:spPr>
          <a:xfrm>
            <a:off x="4259880" y="6342480"/>
            <a:ext cx="56520" cy="51480"/>
          </a:xfrm>
          <a:custGeom>
            <a:avLst/>
            <a:gdLst>
              <a:gd name="textAreaLeft" fmla="*/ 0 w 56520"/>
              <a:gd name="textAreaRight" fmla="*/ 56880 w 5652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7" h="84">
                <a:moveTo>
                  <a:pt x="44" y="3"/>
                </a:moveTo>
                <a:lnTo>
                  <a:pt x="39" y="3"/>
                </a:lnTo>
                <a:lnTo>
                  <a:pt x="34" y="7"/>
                </a:lnTo>
                <a:lnTo>
                  <a:pt x="31" y="10"/>
                </a:lnTo>
                <a:lnTo>
                  <a:pt x="27" y="15"/>
                </a:lnTo>
                <a:lnTo>
                  <a:pt x="24" y="22"/>
                </a:lnTo>
                <a:lnTo>
                  <a:pt x="22" y="31"/>
                </a:lnTo>
                <a:lnTo>
                  <a:pt x="22" y="41"/>
                </a:lnTo>
                <a:lnTo>
                  <a:pt x="24" y="60"/>
                </a:lnTo>
                <a:lnTo>
                  <a:pt x="29" y="72"/>
                </a:lnTo>
                <a:lnTo>
                  <a:pt x="34" y="77"/>
                </a:lnTo>
                <a:lnTo>
                  <a:pt x="38" y="79"/>
                </a:lnTo>
                <a:lnTo>
                  <a:pt x="44" y="81"/>
                </a:lnTo>
                <a:lnTo>
                  <a:pt x="50" y="79"/>
                </a:lnTo>
                <a:lnTo>
                  <a:pt x="55" y="77"/>
                </a:lnTo>
                <a:lnTo>
                  <a:pt x="58" y="74"/>
                </a:lnTo>
                <a:lnTo>
                  <a:pt x="60" y="70"/>
                </a:lnTo>
                <a:lnTo>
                  <a:pt x="63" y="65"/>
                </a:lnTo>
                <a:lnTo>
                  <a:pt x="65" y="58"/>
                </a:lnTo>
                <a:lnTo>
                  <a:pt x="65" y="51"/>
                </a:lnTo>
                <a:lnTo>
                  <a:pt x="65" y="43"/>
                </a:lnTo>
                <a:lnTo>
                  <a:pt x="65" y="32"/>
                </a:lnTo>
                <a:lnTo>
                  <a:pt x="65" y="24"/>
                </a:lnTo>
                <a:lnTo>
                  <a:pt x="63" y="19"/>
                </a:lnTo>
                <a:lnTo>
                  <a:pt x="60" y="14"/>
                </a:lnTo>
                <a:lnTo>
                  <a:pt x="58" y="10"/>
                </a:lnTo>
                <a:lnTo>
                  <a:pt x="55" y="7"/>
                </a:lnTo>
                <a:lnTo>
                  <a:pt x="50" y="5"/>
                </a:lnTo>
                <a:lnTo>
                  <a:pt x="44" y="3"/>
                </a:lnTo>
                <a:close/>
                <a:moveTo>
                  <a:pt x="43" y="0"/>
                </a:moveTo>
                <a:lnTo>
                  <a:pt x="62" y="2"/>
                </a:lnTo>
                <a:lnTo>
                  <a:pt x="75" y="10"/>
                </a:lnTo>
                <a:lnTo>
                  <a:pt x="84" y="24"/>
                </a:lnTo>
                <a:lnTo>
                  <a:pt x="87" y="41"/>
                </a:lnTo>
                <a:lnTo>
                  <a:pt x="86" y="51"/>
                </a:lnTo>
                <a:lnTo>
                  <a:pt x="84" y="60"/>
                </a:lnTo>
                <a:lnTo>
                  <a:pt x="79" y="69"/>
                </a:lnTo>
                <a:lnTo>
                  <a:pt x="63" y="81"/>
                </a:lnTo>
                <a:lnTo>
                  <a:pt x="44" y="84"/>
                </a:lnTo>
                <a:lnTo>
                  <a:pt x="24" y="81"/>
                </a:lnTo>
                <a:lnTo>
                  <a:pt x="10" y="70"/>
                </a:lnTo>
                <a:lnTo>
                  <a:pt x="3" y="57"/>
                </a:lnTo>
                <a:lnTo>
                  <a:pt x="0" y="41"/>
                </a:lnTo>
                <a:lnTo>
                  <a:pt x="3" y="24"/>
                </a:lnTo>
                <a:lnTo>
                  <a:pt x="14" y="10"/>
                </a:lnTo>
                <a:lnTo>
                  <a:pt x="27" y="2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892"/>
          <xdr:cNvSpPr/>
        </xdr:nvSpPr>
        <xdr:spPr>
          <a:xfrm>
            <a:off x="4321440" y="6342480"/>
            <a:ext cx="54360" cy="51480"/>
          </a:xfrm>
          <a:custGeom>
            <a:avLst/>
            <a:gdLst>
              <a:gd name="textAreaLeft" fmla="*/ 0 w 54360"/>
              <a:gd name="textAreaRight" fmla="*/ 54720 w 5436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4" h="84">
                <a:moveTo>
                  <a:pt x="0" y="0"/>
                </a:moveTo>
                <a:lnTo>
                  <a:pt x="29" y="0"/>
                </a:lnTo>
                <a:lnTo>
                  <a:pt x="69" y="51"/>
                </a:lnTo>
                <a:lnTo>
                  <a:pt x="69" y="15"/>
                </a:lnTo>
                <a:lnTo>
                  <a:pt x="69" y="12"/>
                </a:lnTo>
                <a:lnTo>
                  <a:pt x="69" y="8"/>
                </a:lnTo>
                <a:lnTo>
                  <a:pt x="67" y="7"/>
                </a:lnTo>
                <a:lnTo>
                  <a:pt x="65" y="3"/>
                </a:lnTo>
                <a:lnTo>
                  <a:pt x="62" y="3"/>
                </a:lnTo>
                <a:lnTo>
                  <a:pt x="58" y="3"/>
                </a:lnTo>
                <a:lnTo>
                  <a:pt x="58" y="0"/>
                </a:lnTo>
                <a:lnTo>
                  <a:pt x="84" y="0"/>
                </a:lnTo>
                <a:lnTo>
                  <a:pt x="84" y="3"/>
                </a:lnTo>
                <a:lnTo>
                  <a:pt x="81" y="3"/>
                </a:lnTo>
                <a:lnTo>
                  <a:pt x="77" y="5"/>
                </a:lnTo>
                <a:lnTo>
                  <a:pt x="75" y="5"/>
                </a:lnTo>
                <a:lnTo>
                  <a:pt x="75" y="8"/>
                </a:lnTo>
                <a:lnTo>
                  <a:pt x="74" y="12"/>
                </a:lnTo>
                <a:lnTo>
                  <a:pt x="74" y="15"/>
                </a:lnTo>
                <a:lnTo>
                  <a:pt x="74" y="84"/>
                </a:lnTo>
                <a:lnTo>
                  <a:pt x="72" y="84"/>
                </a:lnTo>
                <a:lnTo>
                  <a:pt x="17" y="15"/>
                </a:lnTo>
                <a:lnTo>
                  <a:pt x="17" y="69"/>
                </a:lnTo>
                <a:lnTo>
                  <a:pt x="17" y="72"/>
                </a:lnTo>
                <a:lnTo>
                  <a:pt x="17" y="75"/>
                </a:lnTo>
                <a:lnTo>
                  <a:pt x="19" y="77"/>
                </a:lnTo>
                <a:lnTo>
                  <a:pt x="24" y="81"/>
                </a:lnTo>
                <a:lnTo>
                  <a:pt x="27" y="81"/>
                </a:lnTo>
                <a:lnTo>
                  <a:pt x="29" y="81"/>
                </a:lnTo>
                <a:lnTo>
                  <a:pt x="29" y="82"/>
                </a:lnTo>
                <a:lnTo>
                  <a:pt x="0" y="82"/>
                </a:lnTo>
                <a:lnTo>
                  <a:pt x="0" y="81"/>
                </a:lnTo>
                <a:lnTo>
                  <a:pt x="4" y="81"/>
                </a:lnTo>
                <a:lnTo>
                  <a:pt x="7" y="79"/>
                </a:lnTo>
                <a:lnTo>
                  <a:pt x="9" y="77"/>
                </a:lnTo>
                <a:lnTo>
                  <a:pt x="10" y="75"/>
                </a:lnTo>
                <a:lnTo>
                  <a:pt x="12" y="72"/>
                </a:lnTo>
                <a:lnTo>
                  <a:pt x="12" y="69"/>
                </a:lnTo>
                <a:lnTo>
                  <a:pt x="12" y="10"/>
                </a:lnTo>
                <a:lnTo>
                  <a:pt x="10" y="8"/>
                </a:lnTo>
                <a:lnTo>
                  <a:pt x="9" y="5"/>
                </a:lnTo>
                <a:lnTo>
                  <a:pt x="5" y="3"/>
                </a:lnTo>
                <a:lnTo>
                  <a:pt x="4" y="3"/>
                </a:lnTo>
                <a:lnTo>
                  <a:pt x="0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Rectangle 245"/>
          <xdr:cNvSpPr/>
        </xdr:nvSpPr>
        <xdr:spPr>
          <a:xfrm>
            <a:off x="3970800" y="7426800"/>
            <a:ext cx="60480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94" name="Line 894"/>
          <xdr:cNvCxnSpPr/>
        </xdr:nvCxnSpPr>
        <xdr:spPr>
          <a:xfrm>
            <a:off x="3970800" y="7565400"/>
            <a:ext cx="6051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95" name="Line 895"/>
          <xdr:cNvCxnSpPr/>
        </xdr:nvCxnSpPr>
        <xdr:spPr>
          <a:xfrm flipV="1">
            <a:off x="45756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96" name="Line 896"/>
          <xdr:cNvCxnSpPr/>
        </xdr:nvCxnSpPr>
        <xdr:spPr>
          <a:xfrm flipH="1">
            <a:off x="3970800" y="7426440"/>
            <a:ext cx="6051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97" name="Line 897"/>
          <xdr:cNvCxnSpPr/>
        </xdr:nvCxnSpPr>
        <xdr:spPr>
          <a:xfrm>
            <a:off x="39708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98" name="Line 898"/>
          <xdr:cNvCxnSpPr/>
        </xdr:nvCxnSpPr>
        <xdr:spPr>
          <a:xfrm>
            <a:off x="407124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599" name="Line 899"/>
          <xdr:cNvCxnSpPr/>
        </xdr:nvCxnSpPr>
        <xdr:spPr>
          <a:xfrm>
            <a:off x="417240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0" name="Line 900"/>
          <xdr:cNvCxnSpPr/>
        </xdr:nvCxnSpPr>
        <xdr:spPr>
          <a:xfrm>
            <a:off x="427284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1" name="Line 901"/>
          <xdr:cNvCxnSpPr/>
        </xdr:nvCxnSpPr>
        <xdr:spPr>
          <a:xfrm>
            <a:off x="437472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2" name="Line 902"/>
          <xdr:cNvCxnSpPr/>
        </xdr:nvCxnSpPr>
        <xdr:spPr>
          <a:xfrm>
            <a:off x="4475160" y="7426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03" name="Freeform 903"/>
          <xdr:cNvSpPr/>
        </xdr:nvSpPr>
        <xdr:spPr>
          <a:xfrm>
            <a:off x="4233240" y="7608240"/>
            <a:ext cx="35640" cy="54720"/>
          </a:xfrm>
          <a:custGeom>
            <a:avLst/>
            <a:gdLst>
              <a:gd name="textAreaLeft" fmla="*/ 0 w 35640"/>
              <a:gd name="textAreaRight" fmla="*/ 36000 w 356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5" h="89">
                <a:moveTo>
                  <a:pt x="38" y="0"/>
                </a:moveTo>
                <a:lnTo>
                  <a:pt x="55" y="0"/>
                </a:lnTo>
                <a:lnTo>
                  <a:pt x="55" y="55"/>
                </a:lnTo>
                <a:lnTo>
                  <a:pt x="55" y="62"/>
                </a:lnTo>
                <a:lnTo>
                  <a:pt x="55" y="67"/>
                </a:lnTo>
                <a:lnTo>
                  <a:pt x="53" y="72"/>
                </a:lnTo>
                <a:lnTo>
                  <a:pt x="51" y="77"/>
                </a:lnTo>
                <a:lnTo>
                  <a:pt x="48" y="81"/>
                </a:lnTo>
                <a:lnTo>
                  <a:pt x="44" y="84"/>
                </a:lnTo>
                <a:lnTo>
                  <a:pt x="39" y="88"/>
                </a:lnTo>
                <a:lnTo>
                  <a:pt x="32" y="89"/>
                </a:lnTo>
                <a:lnTo>
                  <a:pt x="26" y="89"/>
                </a:lnTo>
                <a:lnTo>
                  <a:pt x="19" y="88"/>
                </a:lnTo>
                <a:lnTo>
                  <a:pt x="12" y="86"/>
                </a:lnTo>
                <a:lnTo>
                  <a:pt x="7" y="83"/>
                </a:lnTo>
                <a:lnTo>
                  <a:pt x="2" y="76"/>
                </a:lnTo>
                <a:lnTo>
                  <a:pt x="0" y="69"/>
                </a:lnTo>
                <a:lnTo>
                  <a:pt x="0" y="60"/>
                </a:lnTo>
                <a:lnTo>
                  <a:pt x="15" y="59"/>
                </a:lnTo>
                <a:lnTo>
                  <a:pt x="17" y="65"/>
                </a:lnTo>
                <a:lnTo>
                  <a:pt x="19" y="69"/>
                </a:lnTo>
                <a:lnTo>
                  <a:pt x="20" y="72"/>
                </a:lnTo>
                <a:lnTo>
                  <a:pt x="24" y="74"/>
                </a:lnTo>
                <a:lnTo>
                  <a:pt x="27" y="74"/>
                </a:lnTo>
                <a:lnTo>
                  <a:pt x="31" y="74"/>
                </a:lnTo>
                <a:lnTo>
                  <a:pt x="32" y="72"/>
                </a:lnTo>
                <a:lnTo>
                  <a:pt x="36" y="71"/>
                </a:lnTo>
                <a:lnTo>
                  <a:pt x="36" y="67"/>
                </a:lnTo>
                <a:lnTo>
                  <a:pt x="38" y="62"/>
                </a:lnTo>
                <a:lnTo>
                  <a:pt x="38" y="57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904"/>
          <xdr:cNvSpPr/>
        </xdr:nvSpPr>
        <xdr:spPr>
          <a:xfrm>
            <a:off x="4278960" y="7606800"/>
            <a:ext cx="38880" cy="55800"/>
          </a:xfrm>
          <a:custGeom>
            <a:avLst/>
            <a:gdLst>
              <a:gd name="textAreaLeft" fmla="*/ 0 w 38880"/>
              <a:gd name="textAreaRight" fmla="*/ 39240 w 388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60" h="91">
                <a:moveTo>
                  <a:pt x="31" y="45"/>
                </a:moveTo>
                <a:lnTo>
                  <a:pt x="26" y="45"/>
                </a:lnTo>
                <a:lnTo>
                  <a:pt x="22" y="48"/>
                </a:lnTo>
                <a:lnTo>
                  <a:pt x="21" y="52"/>
                </a:lnTo>
                <a:lnTo>
                  <a:pt x="19" y="55"/>
                </a:lnTo>
                <a:lnTo>
                  <a:pt x="19" y="61"/>
                </a:lnTo>
                <a:lnTo>
                  <a:pt x="19" y="66"/>
                </a:lnTo>
                <a:lnTo>
                  <a:pt x="21" y="69"/>
                </a:lnTo>
                <a:lnTo>
                  <a:pt x="22" y="73"/>
                </a:lnTo>
                <a:lnTo>
                  <a:pt x="27" y="76"/>
                </a:lnTo>
                <a:lnTo>
                  <a:pt x="31" y="78"/>
                </a:lnTo>
                <a:lnTo>
                  <a:pt x="36" y="76"/>
                </a:lnTo>
                <a:lnTo>
                  <a:pt x="39" y="74"/>
                </a:lnTo>
                <a:lnTo>
                  <a:pt x="41" y="71"/>
                </a:lnTo>
                <a:lnTo>
                  <a:pt x="43" y="66"/>
                </a:lnTo>
                <a:lnTo>
                  <a:pt x="43" y="61"/>
                </a:lnTo>
                <a:lnTo>
                  <a:pt x="43" y="55"/>
                </a:lnTo>
                <a:lnTo>
                  <a:pt x="41" y="52"/>
                </a:lnTo>
                <a:lnTo>
                  <a:pt x="39" y="48"/>
                </a:lnTo>
                <a:lnTo>
                  <a:pt x="36" y="45"/>
                </a:lnTo>
                <a:lnTo>
                  <a:pt x="31" y="45"/>
                </a:lnTo>
                <a:close/>
                <a:moveTo>
                  <a:pt x="33" y="0"/>
                </a:moveTo>
                <a:lnTo>
                  <a:pt x="39" y="0"/>
                </a:lnTo>
                <a:lnTo>
                  <a:pt x="45" y="4"/>
                </a:lnTo>
                <a:lnTo>
                  <a:pt x="50" y="6"/>
                </a:lnTo>
                <a:lnTo>
                  <a:pt x="53" y="11"/>
                </a:lnTo>
                <a:lnTo>
                  <a:pt x="57" y="16"/>
                </a:lnTo>
                <a:lnTo>
                  <a:pt x="58" y="23"/>
                </a:lnTo>
                <a:lnTo>
                  <a:pt x="41" y="24"/>
                </a:lnTo>
                <a:lnTo>
                  <a:pt x="39" y="21"/>
                </a:lnTo>
                <a:lnTo>
                  <a:pt x="38" y="18"/>
                </a:lnTo>
                <a:lnTo>
                  <a:pt x="34" y="16"/>
                </a:lnTo>
                <a:lnTo>
                  <a:pt x="31" y="14"/>
                </a:lnTo>
                <a:lnTo>
                  <a:pt x="26" y="16"/>
                </a:lnTo>
                <a:lnTo>
                  <a:pt x="22" y="19"/>
                </a:lnTo>
                <a:lnTo>
                  <a:pt x="21" y="24"/>
                </a:lnTo>
                <a:lnTo>
                  <a:pt x="19" y="31"/>
                </a:lnTo>
                <a:lnTo>
                  <a:pt x="17" y="40"/>
                </a:lnTo>
                <a:lnTo>
                  <a:pt x="22" y="35"/>
                </a:lnTo>
                <a:lnTo>
                  <a:pt x="27" y="33"/>
                </a:lnTo>
                <a:lnTo>
                  <a:pt x="34" y="31"/>
                </a:lnTo>
                <a:lnTo>
                  <a:pt x="39" y="33"/>
                </a:lnTo>
                <a:lnTo>
                  <a:pt x="46" y="36"/>
                </a:lnTo>
                <a:lnTo>
                  <a:pt x="51" y="40"/>
                </a:lnTo>
                <a:lnTo>
                  <a:pt x="57" y="47"/>
                </a:lnTo>
                <a:lnTo>
                  <a:pt x="58" y="54"/>
                </a:lnTo>
                <a:lnTo>
                  <a:pt x="60" y="61"/>
                </a:lnTo>
                <a:lnTo>
                  <a:pt x="58" y="69"/>
                </a:lnTo>
                <a:lnTo>
                  <a:pt x="55" y="78"/>
                </a:lnTo>
                <a:lnTo>
                  <a:pt x="51" y="83"/>
                </a:lnTo>
                <a:lnTo>
                  <a:pt x="46" y="88"/>
                </a:lnTo>
                <a:lnTo>
                  <a:pt x="39" y="90"/>
                </a:lnTo>
                <a:lnTo>
                  <a:pt x="31" y="91"/>
                </a:lnTo>
                <a:lnTo>
                  <a:pt x="24" y="91"/>
                </a:lnTo>
                <a:lnTo>
                  <a:pt x="19" y="88"/>
                </a:lnTo>
                <a:lnTo>
                  <a:pt x="14" y="85"/>
                </a:lnTo>
                <a:lnTo>
                  <a:pt x="9" y="81"/>
                </a:lnTo>
                <a:lnTo>
                  <a:pt x="2" y="67"/>
                </a:lnTo>
                <a:lnTo>
                  <a:pt x="0" y="47"/>
                </a:lnTo>
                <a:lnTo>
                  <a:pt x="2" y="26"/>
                </a:lnTo>
                <a:lnTo>
                  <a:pt x="9" y="11"/>
                </a:lnTo>
                <a:lnTo>
                  <a:pt x="14" y="7"/>
                </a:lnTo>
                <a:lnTo>
                  <a:pt x="19" y="4"/>
                </a:lnTo>
                <a:lnTo>
                  <a:pt x="26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Rectangle 257"/>
          <xdr:cNvSpPr/>
        </xdr:nvSpPr>
        <xdr:spPr>
          <a:xfrm>
            <a:off x="3970800" y="7312680"/>
            <a:ext cx="604800" cy="11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06" name="Line 906"/>
          <xdr:cNvCxnSpPr/>
        </xdr:nvCxnSpPr>
        <xdr:spPr>
          <a:xfrm>
            <a:off x="3970800" y="7426440"/>
            <a:ext cx="6051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7" name="Line 907"/>
          <xdr:cNvCxnSpPr/>
        </xdr:nvCxnSpPr>
        <xdr:spPr>
          <a:xfrm flipV="1">
            <a:off x="457560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8" name="Line 908"/>
          <xdr:cNvCxnSpPr/>
        </xdr:nvCxnSpPr>
        <xdr:spPr>
          <a:xfrm flipH="1">
            <a:off x="3970800" y="7312320"/>
            <a:ext cx="60516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09" name="Line 909"/>
          <xdr:cNvCxnSpPr/>
        </xdr:nvCxnSpPr>
        <xdr:spPr>
          <a:xfrm>
            <a:off x="3970800" y="7312320"/>
            <a:ext cx="360" cy="1144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10" name="Freeform 910"/>
          <xdr:cNvSpPr/>
        </xdr:nvSpPr>
        <xdr:spPr>
          <a:xfrm>
            <a:off x="4023000" y="7338960"/>
            <a:ext cx="23040" cy="48240"/>
          </a:xfrm>
          <a:custGeom>
            <a:avLst/>
            <a:gdLst>
              <a:gd name="textAreaLeft" fmla="*/ 0 w 23040"/>
              <a:gd name="textAreaRight" fmla="*/ 23400 w 230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36" h="79">
                <a:moveTo>
                  <a:pt x="22" y="0"/>
                </a:moveTo>
                <a:lnTo>
                  <a:pt x="36" y="0"/>
                </a:lnTo>
                <a:lnTo>
                  <a:pt x="36" y="79"/>
                </a:lnTo>
                <a:lnTo>
                  <a:pt x="21" y="79"/>
                </a:lnTo>
                <a:lnTo>
                  <a:pt x="21" y="22"/>
                </a:lnTo>
                <a:lnTo>
                  <a:pt x="14" y="26"/>
                </a:lnTo>
                <a:lnTo>
                  <a:pt x="9" y="31"/>
                </a:lnTo>
                <a:lnTo>
                  <a:pt x="0" y="32"/>
                </a:lnTo>
                <a:lnTo>
                  <a:pt x="0" y="19"/>
                </a:lnTo>
                <a:lnTo>
                  <a:pt x="7" y="17"/>
                </a:lnTo>
                <a:lnTo>
                  <a:pt x="14" y="12"/>
                </a:lnTo>
                <a:lnTo>
                  <a:pt x="19" y="7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911"/>
          <xdr:cNvSpPr/>
        </xdr:nvSpPr>
        <xdr:spPr>
          <a:xfrm>
            <a:off x="4121640" y="7338960"/>
            <a:ext cx="34200" cy="48240"/>
          </a:xfrm>
          <a:custGeom>
            <a:avLst/>
            <a:gdLst>
              <a:gd name="textAreaLeft" fmla="*/ 0 w 34200"/>
              <a:gd name="textAreaRight" fmla="*/ 34560 w 34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3" h="79">
                <a:moveTo>
                  <a:pt x="27" y="0"/>
                </a:moveTo>
                <a:lnTo>
                  <a:pt x="34" y="0"/>
                </a:lnTo>
                <a:lnTo>
                  <a:pt x="41" y="1"/>
                </a:lnTo>
                <a:lnTo>
                  <a:pt x="46" y="5"/>
                </a:lnTo>
                <a:lnTo>
                  <a:pt x="49" y="10"/>
                </a:lnTo>
                <a:lnTo>
                  <a:pt x="51" y="15"/>
                </a:lnTo>
                <a:lnTo>
                  <a:pt x="53" y="22"/>
                </a:lnTo>
                <a:lnTo>
                  <a:pt x="53" y="27"/>
                </a:lnTo>
                <a:lnTo>
                  <a:pt x="51" y="32"/>
                </a:lnTo>
                <a:lnTo>
                  <a:pt x="48" y="36"/>
                </a:lnTo>
                <a:lnTo>
                  <a:pt x="44" y="41"/>
                </a:lnTo>
                <a:lnTo>
                  <a:pt x="42" y="44"/>
                </a:lnTo>
                <a:lnTo>
                  <a:pt x="39" y="48"/>
                </a:lnTo>
                <a:lnTo>
                  <a:pt x="34" y="51"/>
                </a:lnTo>
                <a:lnTo>
                  <a:pt x="30" y="56"/>
                </a:lnTo>
                <a:lnTo>
                  <a:pt x="27" y="58"/>
                </a:lnTo>
                <a:lnTo>
                  <a:pt x="25" y="62"/>
                </a:lnTo>
                <a:lnTo>
                  <a:pt x="22" y="65"/>
                </a:lnTo>
                <a:lnTo>
                  <a:pt x="53" y="65"/>
                </a:lnTo>
                <a:lnTo>
                  <a:pt x="53" y="79"/>
                </a:lnTo>
                <a:lnTo>
                  <a:pt x="0" y="79"/>
                </a:lnTo>
                <a:lnTo>
                  <a:pt x="1" y="72"/>
                </a:lnTo>
                <a:lnTo>
                  <a:pt x="5" y="63"/>
                </a:lnTo>
                <a:lnTo>
                  <a:pt x="8" y="58"/>
                </a:lnTo>
                <a:lnTo>
                  <a:pt x="13" y="53"/>
                </a:lnTo>
                <a:lnTo>
                  <a:pt x="22" y="44"/>
                </a:lnTo>
                <a:lnTo>
                  <a:pt x="27" y="39"/>
                </a:lnTo>
                <a:lnTo>
                  <a:pt x="32" y="34"/>
                </a:lnTo>
                <a:lnTo>
                  <a:pt x="34" y="32"/>
                </a:lnTo>
                <a:lnTo>
                  <a:pt x="36" y="27"/>
                </a:lnTo>
                <a:lnTo>
                  <a:pt x="37" y="22"/>
                </a:lnTo>
                <a:lnTo>
                  <a:pt x="36" y="19"/>
                </a:lnTo>
                <a:lnTo>
                  <a:pt x="34" y="15"/>
                </a:lnTo>
                <a:lnTo>
                  <a:pt x="30" y="12"/>
                </a:lnTo>
                <a:lnTo>
                  <a:pt x="27" y="12"/>
                </a:lnTo>
                <a:lnTo>
                  <a:pt x="22" y="12"/>
                </a:lnTo>
                <a:lnTo>
                  <a:pt x="19" y="15"/>
                </a:lnTo>
                <a:lnTo>
                  <a:pt x="17" y="19"/>
                </a:lnTo>
                <a:lnTo>
                  <a:pt x="17" y="24"/>
                </a:lnTo>
                <a:lnTo>
                  <a:pt x="1" y="22"/>
                </a:lnTo>
                <a:lnTo>
                  <a:pt x="3" y="15"/>
                </a:lnTo>
                <a:lnTo>
                  <a:pt x="5" y="8"/>
                </a:lnTo>
                <a:lnTo>
                  <a:pt x="10" y="5"/>
                </a:lnTo>
                <a:lnTo>
                  <a:pt x="15" y="1"/>
                </a:lnTo>
                <a:lnTo>
                  <a:pt x="20" y="0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912"/>
          <xdr:cNvSpPr/>
        </xdr:nvSpPr>
        <xdr:spPr>
          <a:xfrm>
            <a:off x="420300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5" y="0"/>
                </a:moveTo>
                <a:lnTo>
                  <a:pt x="32" y="0"/>
                </a:lnTo>
                <a:lnTo>
                  <a:pt x="39" y="1"/>
                </a:lnTo>
                <a:lnTo>
                  <a:pt x="42" y="7"/>
                </a:lnTo>
                <a:lnTo>
                  <a:pt x="46" y="10"/>
                </a:lnTo>
                <a:lnTo>
                  <a:pt x="48" y="15"/>
                </a:lnTo>
                <a:lnTo>
                  <a:pt x="49" y="20"/>
                </a:lnTo>
                <a:lnTo>
                  <a:pt x="48" y="24"/>
                </a:lnTo>
                <a:lnTo>
                  <a:pt x="46" y="29"/>
                </a:lnTo>
                <a:lnTo>
                  <a:pt x="42" y="32"/>
                </a:lnTo>
                <a:lnTo>
                  <a:pt x="37" y="36"/>
                </a:lnTo>
                <a:lnTo>
                  <a:pt x="44" y="39"/>
                </a:lnTo>
                <a:lnTo>
                  <a:pt x="48" y="43"/>
                </a:lnTo>
                <a:lnTo>
                  <a:pt x="51" y="48"/>
                </a:lnTo>
                <a:lnTo>
                  <a:pt x="53" y="55"/>
                </a:lnTo>
                <a:lnTo>
                  <a:pt x="51" y="62"/>
                </a:lnTo>
                <a:lnTo>
                  <a:pt x="49" y="68"/>
                </a:lnTo>
                <a:lnTo>
                  <a:pt x="44" y="74"/>
                </a:lnTo>
                <a:lnTo>
                  <a:pt x="39" y="77"/>
                </a:lnTo>
                <a:lnTo>
                  <a:pt x="32" y="80"/>
                </a:lnTo>
                <a:lnTo>
                  <a:pt x="25" y="80"/>
                </a:lnTo>
                <a:lnTo>
                  <a:pt x="18" y="80"/>
                </a:lnTo>
                <a:lnTo>
                  <a:pt x="13" y="79"/>
                </a:lnTo>
                <a:lnTo>
                  <a:pt x="8" y="74"/>
                </a:lnTo>
                <a:lnTo>
                  <a:pt x="3" y="70"/>
                </a:lnTo>
                <a:lnTo>
                  <a:pt x="1" y="65"/>
                </a:lnTo>
                <a:lnTo>
                  <a:pt x="0" y="58"/>
                </a:lnTo>
                <a:lnTo>
                  <a:pt x="15" y="56"/>
                </a:lnTo>
                <a:lnTo>
                  <a:pt x="15" y="62"/>
                </a:lnTo>
                <a:lnTo>
                  <a:pt x="18" y="65"/>
                </a:lnTo>
                <a:lnTo>
                  <a:pt x="22" y="67"/>
                </a:lnTo>
                <a:lnTo>
                  <a:pt x="25" y="68"/>
                </a:lnTo>
                <a:lnTo>
                  <a:pt x="30" y="67"/>
                </a:lnTo>
                <a:lnTo>
                  <a:pt x="34" y="65"/>
                </a:lnTo>
                <a:lnTo>
                  <a:pt x="36" y="60"/>
                </a:lnTo>
                <a:lnTo>
                  <a:pt x="37" y="55"/>
                </a:lnTo>
                <a:lnTo>
                  <a:pt x="36" y="50"/>
                </a:lnTo>
                <a:lnTo>
                  <a:pt x="34" y="46"/>
                </a:lnTo>
                <a:lnTo>
                  <a:pt x="30" y="43"/>
                </a:lnTo>
                <a:lnTo>
                  <a:pt x="25" y="43"/>
                </a:lnTo>
                <a:lnTo>
                  <a:pt x="24" y="43"/>
                </a:lnTo>
                <a:lnTo>
                  <a:pt x="18" y="43"/>
                </a:lnTo>
                <a:lnTo>
                  <a:pt x="20" y="31"/>
                </a:lnTo>
                <a:lnTo>
                  <a:pt x="27" y="31"/>
                </a:lnTo>
                <a:lnTo>
                  <a:pt x="30" y="29"/>
                </a:lnTo>
                <a:lnTo>
                  <a:pt x="32" y="26"/>
                </a:lnTo>
                <a:lnTo>
                  <a:pt x="34" y="20"/>
                </a:lnTo>
                <a:lnTo>
                  <a:pt x="32" y="17"/>
                </a:lnTo>
                <a:lnTo>
                  <a:pt x="30" y="13"/>
                </a:lnTo>
                <a:lnTo>
                  <a:pt x="29" y="12"/>
                </a:lnTo>
                <a:lnTo>
                  <a:pt x="25" y="12"/>
                </a:lnTo>
                <a:lnTo>
                  <a:pt x="22" y="12"/>
                </a:lnTo>
                <a:lnTo>
                  <a:pt x="18" y="15"/>
                </a:lnTo>
                <a:lnTo>
                  <a:pt x="15" y="19"/>
                </a:lnTo>
                <a:lnTo>
                  <a:pt x="15" y="22"/>
                </a:lnTo>
                <a:lnTo>
                  <a:pt x="1" y="20"/>
                </a:lnTo>
                <a:lnTo>
                  <a:pt x="3" y="13"/>
                </a:lnTo>
                <a:lnTo>
                  <a:pt x="5" y="8"/>
                </a:lnTo>
                <a:lnTo>
                  <a:pt x="8" y="5"/>
                </a:lnTo>
                <a:lnTo>
                  <a:pt x="13" y="1"/>
                </a:lnTo>
                <a:lnTo>
                  <a:pt x="18" y="0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913"/>
          <xdr:cNvSpPr/>
        </xdr:nvSpPr>
        <xdr:spPr>
          <a:xfrm>
            <a:off x="4303800" y="7338960"/>
            <a:ext cx="36360" cy="48240"/>
          </a:xfrm>
          <a:custGeom>
            <a:avLst/>
            <a:gdLst>
              <a:gd name="textAreaLeft" fmla="*/ 0 w 36360"/>
              <a:gd name="textAreaRight" fmla="*/ 36720 w 363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6" h="79">
                <a:moveTo>
                  <a:pt x="32" y="22"/>
                </a:moveTo>
                <a:lnTo>
                  <a:pt x="13" y="50"/>
                </a:lnTo>
                <a:lnTo>
                  <a:pt x="32" y="50"/>
                </a:lnTo>
                <a:lnTo>
                  <a:pt x="32" y="22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0"/>
                </a:lnTo>
                <a:lnTo>
                  <a:pt x="56" y="50"/>
                </a:lnTo>
                <a:lnTo>
                  <a:pt x="56" y="63"/>
                </a:lnTo>
                <a:lnTo>
                  <a:pt x="46" y="63"/>
                </a:lnTo>
                <a:lnTo>
                  <a:pt x="46" y="79"/>
                </a:lnTo>
                <a:lnTo>
                  <a:pt x="32" y="79"/>
                </a:lnTo>
                <a:lnTo>
                  <a:pt x="32" y="63"/>
                </a:lnTo>
                <a:lnTo>
                  <a:pt x="0" y="63"/>
                </a:lnTo>
                <a:lnTo>
                  <a:pt x="0" y="50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914"/>
          <xdr:cNvSpPr/>
        </xdr:nvSpPr>
        <xdr:spPr>
          <a:xfrm>
            <a:off x="440604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10" y="0"/>
                </a:moveTo>
                <a:lnTo>
                  <a:pt x="50" y="0"/>
                </a:lnTo>
                <a:lnTo>
                  <a:pt x="50" y="15"/>
                </a:lnTo>
                <a:lnTo>
                  <a:pt x="21" y="15"/>
                </a:lnTo>
                <a:lnTo>
                  <a:pt x="19" y="29"/>
                </a:lnTo>
                <a:lnTo>
                  <a:pt x="24" y="27"/>
                </a:lnTo>
                <a:lnTo>
                  <a:pt x="29" y="26"/>
                </a:lnTo>
                <a:lnTo>
                  <a:pt x="36" y="27"/>
                </a:lnTo>
                <a:lnTo>
                  <a:pt x="41" y="29"/>
                </a:lnTo>
                <a:lnTo>
                  <a:pt x="46" y="34"/>
                </a:lnTo>
                <a:lnTo>
                  <a:pt x="50" y="39"/>
                </a:lnTo>
                <a:lnTo>
                  <a:pt x="53" y="44"/>
                </a:lnTo>
                <a:lnTo>
                  <a:pt x="53" y="53"/>
                </a:lnTo>
                <a:lnTo>
                  <a:pt x="53" y="58"/>
                </a:lnTo>
                <a:lnTo>
                  <a:pt x="52" y="65"/>
                </a:lnTo>
                <a:lnTo>
                  <a:pt x="48" y="70"/>
                </a:lnTo>
                <a:lnTo>
                  <a:pt x="43" y="75"/>
                </a:lnTo>
                <a:lnTo>
                  <a:pt x="40" y="79"/>
                </a:lnTo>
                <a:lnTo>
                  <a:pt x="33" y="80"/>
                </a:lnTo>
                <a:lnTo>
                  <a:pt x="26" y="80"/>
                </a:lnTo>
                <a:lnTo>
                  <a:pt x="19" y="80"/>
                </a:lnTo>
                <a:lnTo>
                  <a:pt x="14" y="79"/>
                </a:lnTo>
                <a:lnTo>
                  <a:pt x="9" y="75"/>
                </a:lnTo>
                <a:lnTo>
                  <a:pt x="5" y="70"/>
                </a:lnTo>
                <a:lnTo>
                  <a:pt x="2" y="65"/>
                </a:lnTo>
                <a:lnTo>
                  <a:pt x="0" y="58"/>
                </a:lnTo>
                <a:lnTo>
                  <a:pt x="16" y="56"/>
                </a:lnTo>
                <a:lnTo>
                  <a:pt x="17" y="62"/>
                </a:lnTo>
                <a:lnTo>
                  <a:pt x="19" y="65"/>
                </a:lnTo>
                <a:lnTo>
                  <a:pt x="22" y="68"/>
                </a:lnTo>
                <a:lnTo>
                  <a:pt x="26" y="68"/>
                </a:lnTo>
                <a:lnTo>
                  <a:pt x="31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48"/>
                </a:lnTo>
                <a:lnTo>
                  <a:pt x="36" y="44"/>
                </a:lnTo>
                <a:lnTo>
                  <a:pt x="34" y="41"/>
                </a:lnTo>
                <a:lnTo>
                  <a:pt x="31" y="39"/>
                </a:lnTo>
                <a:lnTo>
                  <a:pt x="26" y="38"/>
                </a:lnTo>
                <a:lnTo>
                  <a:pt x="22" y="39"/>
                </a:lnTo>
                <a:lnTo>
                  <a:pt x="17" y="41"/>
                </a:lnTo>
                <a:lnTo>
                  <a:pt x="14" y="44"/>
                </a:lnTo>
                <a:lnTo>
                  <a:pt x="2" y="4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915"/>
          <xdr:cNvSpPr/>
        </xdr:nvSpPr>
        <xdr:spPr>
          <a:xfrm>
            <a:off x="4507920" y="73389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7" y="39"/>
                </a:moveTo>
                <a:lnTo>
                  <a:pt x="22" y="39"/>
                </a:lnTo>
                <a:lnTo>
                  <a:pt x="19" y="43"/>
                </a:lnTo>
                <a:lnTo>
                  <a:pt x="17" y="46"/>
                </a:lnTo>
                <a:lnTo>
                  <a:pt x="17" y="53"/>
                </a:lnTo>
                <a:lnTo>
                  <a:pt x="17" y="56"/>
                </a:lnTo>
                <a:lnTo>
                  <a:pt x="19" y="62"/>
                </a:lnTo>
                <a:lnTo>
                  <a:pt x="21" y="63"/>
                </a:lnTo>
                <a:lnTo>
                  <a:pt x="24" y="67"/>
                </a:lnTo>
                <a:lnTo>
                  <a:pt x="27" y="68"/>
                </a:lnTo>
                <a:lnTo>
                  <a:pt x="32" y="67"/>
                </a:lnTo>
                <a:lnTo>
                  <a:pt x="34" y="65"/>
                </a:lnTo>
                <a:lnTo>
                  <a:pt x="36" y="62"/>
                </a:lnTo>
                <a:lnTo>
                  <a:pt x="38" y="58"/>
                </a:lnTo>
                <a:lnTo>
                  <a:pt x="38" y="53"/>
                </a:lnTo>
                <a:lnTo>
                  <a:pt x="38" y="50"/>
                </a:lnTo>
                <a:lnTo>
                  <a:pt x="36" y="44"/>
                </a:lnTo>
                <a:lnTo>
                  <a:pt x="34" y="43"/>
                </a:lnTo>
                <a:lnTo>
                  <a:pt x="31" y="39"/>
                </a:lnTo>
                <a:lnTo>
                  <a:pt x="27" y="39"/>
                </a:lnTo>
                <a:close/>
                <a:moveTo>
                  <a:pt x="29" y="0"/>
                </a:moveTo>
                <a:lnTo>
                  <a:pt x="34" y="0"/>
                </a:lnTo>
                <a:lnTo>
                  <a:pt x="39" y="1"/>
                </a:lnTo>
                <a:lnTo>
                  <a:pt x="43" y="5"/>
                </a:lnTo>
                <a:lnTo>
                  <a:pt x="48" y="8"/>
                </a:lnTo>
                <a:lnTo>
                  <a:pt x="50" y="13"/>
                </a:lnTo>
                <a:lnTo>
                  <a:pt x="51" y="19"/>
                </a:lnTo>
                <a:lnTo>
                  <a:pt x="36" y="20"/>
                </a:lnTo>
                <a:lnTo>
                  <a:pt x="36" y="17"/>
                </a:lnTo>
                <a:lnTo>
                  <a:pt x="34" y="13"/>
                </a:lnTo>
                <a:lnTo>
                  <a:pt x="31" y="12"/>
                </a:lnTo>
                <a:lnTo>
                  <a:pt x="27" y="12"/>
                </a:lnTo>
                <a:lnTo>
                  <a:pt x="24" y="13"/>
                </a:lnTo>
                <a:lnTo>
                  <a:pt x="19" y="17"/>
                </a:lnTo>
                <a:lnTo>
                  <a:pt x="17" y="20"/>
                </a:lnTo>
                <a:lnTo>
                  <a:pt x="15" y="26"/>
                </a:lnTo>
                <a:lnTo>
                  <a:pt x="15" y="34"/>
                </a:lnTo>
                <a:lnTo>
                  <a:pt x="19" y="31"/>
                </a:lnTo>
                <a:lnTo>
                  <a:pt x="24" y="29"/>
                </a:lnTo>
                <a:lnTo>
                  <a:pt x="29" y="27"/>
                </a:lnTo>
                <a:lnTo>
                  <a:pt x="36" y="29"/>
                </a:lnTo>
                <a:lnTo>
                  <a:pt x="41" y="31"/>
                </a:lnTo>
                <a:lnTo>
                  <a:pt x="46" y="34"/>
                </a:lnTo>
                <a:lnTo>
                  <a:pt x="50" y="41"/>
                </a:lnTo>
                <a:lnTo>
                  <a:pt x="51" y="46"/>
                </a:lnTo>
                <a:lnTo>
                  <a:pt x="53" y="53"/>
                </a:lnTo>
                <a:lnTo>
                  <a:pt x="51" y="62"/>
                </a:lnTo>
                <a:lnTo>
                  <a:pt x="50" y="68"/>
                </a:lnTo>
                <a:lnTo>
                  <a:pt x="46" y="74"/>
                </a:lnTo>
                <a:lnTo>
                  <a:pt x="41" y="77"/>
                </a:lnTo>
                <a:lnTo>
                  <a:pt x="34" y="80"/>
                </a:lnTo>
                <a:lnTo>
                  <a:pt x="27" y="80"/>
                </a:lnTo>
                <a:lnTo>
                  <a:pt x="19" y="80"/>
                </a:lnTo>
                <a:lnTo>
                  <a:pt x="14" y="77"/>
                </a:lnTo>
                <a:lnTo>
                  <a:pt x="7" y="72"/>
                </a:lnTo>
                <a:lnTo>
                  <a:pt x="2" y="58"/>
                </a:lnTo>
                <a:lnTo>
                  <a:pt x="0" y="41"/>
                </a:lnTo>
                <a:lnTo>
                  <a:pt x="2" y="22"/>
                </a:lnTo>
                <a:lnTo>
                  <a:pt x="7" y="8"/>
                </a:lnTo>
                <a:lnTo>
                  <a:pt x="14" y="3"/>
                </a:lnTo>
                <a:lnTo>
                  <a:pt x="21" y="0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Rectangle 268"/>
          <xdr:cNvSpPr/>
        </xdr:nvSpPr>
        <xdr:spPr>
          <a:xfrm>
            <a:off x="4678920" y="7421760"/>
            <a:ext cx="605880" cy="139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17" name="Line 917"/>
          <xdr:cNvCxnSpPr/>
        </xdr:nvCxnSpPr>
        <xdr:spPr>
          <a:xfrm>
            <a:off x="4678920" y="7561800"/>
            <a:ext cx="6066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18" name="Line 918"/>
          <xdr:cNvCxnSpPr/>
        </xdr:nvCxnSpPr>
        <xdr:spPr>
          <a:xfrm flipV="1">
            <a:off x="528516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19" name="Line 919"/>
          <xdr:cNvCxnSpPr/>
        </xdr:nvCxnSpPr>
        <xdr:spPr>
          <a:xfrm flipH="1">
            <a:off x="4678920" y="7421760"/>
            <a:ext cx="6066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0" name="Line 920"/>
          <xdr:cNvCxnSpPr/>
        </xdr:nvCxnSpPr>
        <xdr:spPr>
          <a:xfrm>
            <a:off x="467892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1" name="Line 921"/>
          <xdr:cNvCxnSpPr/>
        </xdr:nvCxnSpPr>
        <xdr:spPr>
          <a:xfrm>
            <a:off x="478044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2" name="Line 922"/>
          <xdr:cNvCxnSpPr/>
        </xdr:nvCxnSpPr>
        <xdr:spPr>
          <a:xfrm>
            <a:off x="488124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3" name="Line 923"/>
          <xdr:cNvCxnSpPr/>
        </xdr:nvCxnSpPr>
        <xdr:spPr>
          <a:xfrm>
            <a:off x="498240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4" name="Line 924"/>
          <xdr:cNvCxnSpPr/>
        </xdr:nvCxnSpPr>
        <xdr:spPr>
          <a:xfrm>
            <a:off x="508356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25" name="Line 925"/>
          <xdr:cNvCxnSpPr/>
        </xdr:nvCxnSpPr>
        <xdr:spPr>
          <a:xfrm>
            <a:off x="5184000" y="7421760"/>
            <a:ext cx="360" cy="1404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26" name="Freeform 926"/>
          <xdr:cNvSpPr/>
        </xdr:nvSpPr>
        <xdr:spPr>
          <a:xfrm>
            <a:off x="4939920" y="7602120"/>
            <a:ext cx="36720" cy="55800"/>
          </a:xfrm>
          <a:custGeom>
            <a:avLst/>
            <a:gdLst>
              <a:gd name="textAreaLeft" fmla="*/ 0 w 36720"/>
              <a:gd name="textAreaRight" fmla="*/ 37080 w 367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7" h="91">
                <a:moveTo>
                  <a:pt x="40" y="0"/>
                </a:moveTo>
                <a:lnTo>
                  <a:pt x="57" y="0"/>
                </a:lnTo>
                <a:lnTo>
                  <a:pt x="57" y="56"/>
                </a:lnTo>
                <a:lnTo>
                  <a:pt x="57" y="63"/>
                </a:lnTo>
                <a:lnTo>
                  <a:pt x="57" y="69"/>
                </a:lnTo>
                <a:lnTo>
                  <a:pt x="55" y="74"/>
                </a:lnTo>
                <a:lnTo>
                  <a:pt x="54" y="79"/>
                </a:lnTo>
                <a:lnTo>
                  <a:pt x="50" y="82"/>
                </a:lnTo>
                <a:lnTo>
                  <a:pt x="47" y="86"/>
                </a:lnTo>
                <a:lnTo>
                  <a:pt x="42" y="87"/>
                </a:lnTo>
                <a:lnTo>
                  <a:pt x="35" y="89"/>
                </a:lnTo>
                <a:lnTo>
                  <a:pt x="28" y="91"/>
                </a:lnTo>
                <a:lnTo>
                  <a:pt x="21" y="89"/>
                </a:lnTo>
                <a:lnTo>
                  <a:pt x="14" y="87"/>
                </a:lnTo>
                <a:lnTo>
                  <a:pt x="9" y="82"/>
                </a:lnTo>
                <a:lnTo>
                  <a:pt x="4" y="77"/>
                </a:lnTo>
                <a:lnTo>
                  <a:pt x="2" y="70"/>
                </a:lnTo>
                <a:lnTo>
                  <a:pt x="0" y="62"/>
                </a:lnTo>
                <a:lnTo>
                  <a:pt x="18" y="60"/>
                </a:lnTo>
                <a:lnTo>
                  <a:pt x="19" y="67"/>
                </a:lnTo>
                <a:lnTo>
                  <a:pt x="21" y="70"/>
                </a:lnTo>
                <a:lnTo>
                  <a:pt x="23" y="74"/>
                </a:lnTo>
                <a:lnTo>
                  <a:pt x="26" y="74"/>
                </a:lnTo>
                <a:lnTo>
                  <a:pt x="30" y="75"/>
                </a:lnTo>
                <a:lnTo>
                  <a:pt x="33" y="75"/>
                </a:lnTo>
                <a:lnTo>
                  <a:pt x="35" y="74"/>
                </a:lnTo>
                <a:lnTo>
                  <a:pt x="38" y="72"/>
                </a:lnTo>
                <a:lnTo>
                  <a:pt x="38" y="69"/>
                </a:lnTo>
                <a:lnTo>
                  <a:pt x="40" y="63"/>
                </a:lnTo>
                <a:lnTo>
                  <a:pt x="40" y="5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927"/>
          <xdr:cNvSpPr/>
        </xdr:nvSpPr>
        <xdr:spPr>
          <a:xfrm>
            <a:off x="4987080" y="7603200"/>
            <a:ext cx="38160" cy="53280"/>
          </a:xfrm>
          <a:custGeom>
            <a:avLst/>
            <a:gdLst>
              <a:gd name="textAreaLeft" fmla="*/ 0 w 38160"/>
              <a:gd name="textAreaRight" fmla="*/ 38520 w 38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59" h="87">
                <a:moveTo>
                  <a:pt x="0" y="0"/>
                </a:moveTo>
                <a:lnTo>
                  <a:pt x="59" y="0"/>
                </a:lnTo>
                <a:lnTo>
                  <a:pt x="59" y="12"/>
                </a:lnTo>
                <a:lnTo>
                  <a:pt x="52" y="20"/>
                </a:lnTo>
                <a:lnTo>
                  <a:pt x="43" y="32"/>
                </a:lnTo>
                <a:lnTo>
                  <a:pt x="33" y="60"/>
                </a:lnTo>
                <a:lnTo>
                  <a:pt x="29" y="70"/>
                </a:lnTo>
                <a:lnTo>
                  <a:pt x="29" y="79"/>
                </a:lnTo>
                <a:lnTo>
                  <a:pt x="28" y="87"/>
                </a:lnTo>
                <a:lnTo>
                  <a:pt x="12" y="87"/>
                </a:lnTo>
                <a:lnTo>
                  <a:pt x="14" y="68"/>
                </a:lnTo>
                <a:lnTo>
                  <a:pt x="19" y="49"/>
                </a:lnTo>
                <a:lnTo>
                  <a:pt x="28" y="30"/>
                </a:lnTo>
                <a:lnTo>
                  <a:pt x="38" y="15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280"/>
          <xdr:cNvSpPr/>
        </xdr:nvSpPr>
        <xdr:spPr>
          <a:xfrm>
            <a:off x="4678920" y="7306920"/>
            <a:ext cx="6058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29" name="Line 929"/>
          <xdr:cNvCxnSpPr/>
        </xdr:nvCxnSpPr>
        <xdr:spPr>
          <a:xfrm>
            <a:off x="4678920" y="7421760"/>
            <a:ext cx="6066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30" name="Line 930"/>
          <xdr:cNvCxnSpPr/>
        </xdr:nvCxnSpPr>
        <xdr:spPr>
          <a:xfrm flipV="1">
            <a:off x="5285160" y="730692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31" name="Line 931"/>
          <xdr:cNvCxnSpPr/>
        </xdr:nvCxnSpPr>
        <xdr:spPr>
          <a:xfrm flipH="1">
            <a:off x="4678920" y="7306920"/>
            <a:ext cx="6066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32" name="Line 932"/>
          <xdr:cNvCxnSpPr/>
        </xdr:nvCxnSpPr>
        <xdr:spPr>
          <a:xfrm>
            <a:off x="4678920" y="730692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33" name="Freeform 933"/>
          <xdr:cNvSpPr/>
        </xdr:nvSpPr>
        <xdr:spPr>
          <a:xfrm>
            <a:off x="4731120" y="7333560"/>
            <a:ext cx="22320" cy="49680"/>
          </a:xfrm>
          <a:custGeom>
            <a:avLst/>
            <a:gdLst>
              <a:gd name="textAreaLeft" fmla="*/ 0 w 22320"/>
              <a:gd name="textAreaRight" fmla="*/ 22680 w 22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35" h="81">
                <a:moveTo>
                  <a:pt x="23" y="0"/>
                </a:moveTo>
                <a:lnTo>
                  <a:pt x="35" y="0"/>
                </a:lnTo>
                <a:lnTo>
                  <a:pt x="35" y="81"/>
                </a:lnTo>
                <a:lnTo>
                  <a:pt x="21" y="81"/>
                </a:lnTo>
                <a:lnTo>
                  <a:pt x="21" y="22"/>
                </a:lnTo>
                <a:lnTo>
                  <a:pt x="14" y="28"/>
                </a:lnTo>
                <a:lnTo>
                  <a:pt x="7" y="31"/>
                </a:lnTo>
                <a:lnTo>
                  <a:pt x="0" y="35"/>
                </a:lnTo>
                <a:lnTo>
                  <a:pt x="0" y="21"/>
                </a:lnTo>
                <a:lnTo>
                  <a:pt x="7" y="17"/>
                </a:lnTo>
                <a:lnTo>
                  <a:pt x="14" y="14"/>
                </a:lnTo>
                <a:lnTo>
                  <a:pt x="19" y="7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934"/>
          <xdr:cNvSpPr/>
        </xdr:nvSpPr>
        <xdr:spPr>
          <a:xfrm>
            <a:off x="4828320" y="7333560"/>
            <a:ext cx="35640" cy="49680"/>
          </a:xfrm>
          <a:custGeom>
            <a:avLst/>
            <a:gdLst>
              <a:gd name="textAreaLeft" fmla="*/ 0 w 35640"/>
              <a:gd name="textAreaRight" fmla="*/ 36000 w 35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5" h="81">
                <a:moveTo>
                  <a:pt x="29" y="0"/>
                </a:moveTo>
                <a:lnTo>
                  <a:pt x="36" y="2"/>
                </a:lnTo>
                <a:lnTo>
                  <a:pt x="43" y="4"/>
                </a:lnTo>
                <a:lnTo>
                  <a:pt x="48" y="7"/>
                </a:lnTo>
                <a:lnTo>
                  <a:pt x="52" y="12"/>
                </a:lnTo>
                <a:lnTo>
                  <a:pt x="53" y="17"/>
                </a:lnTo>
                <a:lnTo>
                  <a:pt x="55" y="22"/>
                </a:lnTo>
                <a:lnTo>
                  <a:pt x="53" y="28"/>
                </a:lnTo>
                <a:lnTo>
                  <a:pt x="52" y="33"/>
                </a:lnTo>
                <a:lnTo>
                  <a:pt x="50" y="38"/>
                </a:lnTo>
                <a:lnTo>
                  <a:pt x="46" y="43"/>
                </a:lnTo>
                <a:lnTo>
                  <a:pt x="45" y="47"/>
                </a:lnTo>
                <a:lnTo>
                  <a:pt x="41" y="50"/>
                </a:lnTo>
                <a:lnTo>
                  <a:pt x="36" y="53"/>
                </a:lnTo>
                <a:lnTo>
                  <a:pt x="33" y="57"/>
                </a:lnTo>
                <a:lnTo>
                  <a:pt x="29" y="60"/>
                </a:lnTo>
                <a:lnTo>
                  <a:pt x="28" y="62"/>
                </a:lnTo>
                <a:lnTo>
                  <a:pt x="24" y="67"/>
                </a:lnTo>
                <a:lnTo>
                  <a:pt x="55" y="67"/>
                </a:lnTo>
                <a:lnTo>
                  <a:pt x="55" y="81"/>
                </a:lnTo>
                <a:lnTo>
                  <a:pt x="0" y="81"/>
                </a:lnTo>
                <a:lnTo>
                  <a:pt x="2" y="72"/>
                </a:lnTo>
                <a:lnTo>
                  <a:pt x="5" y="65"/>
                </a:lnTo>
                <a:lnTo>
                  <a:pt x="11" y="60"/>
                </a:lnTo>
                <a:lnTo>
                  <a:pt x="16" y="53"/>
                </a:lnTo>
                <a:lnTo>
                  <a:pt x="23" y="47"/>
                </a:lnTo>
                <a:lnTo>
                  <a:pt x="29" y="41"/>
                </a:lnTo>
                <a:lnTo>
                  <a:pt x="33" y="36"/>
                </a:lnTo>
                <a:lnTo>
                  <a:pt x="36" y="33"/>
                </a:lnTo>
                <a:lnTo>
                  <a:pt x="38" y="29"/>
                </a:lnTo>
                <a:lnTo>
                  <a:pt x="40" y="24"/>
                </a:lnTo>
                <a:lnTo>
                  <a:pt x="38" y="19"/>
                </a:lnTo>
                <a:lnTo>
                  <a:pt x="36" y="16"/>
                </a:lnTo>
                <a:lnTo>
                  <a:pt x="33" y="14"/>
                </a:lnTo>
                <a:lnTo>
                  <a:pt x="29" y="14"/>
                </a:lnTo>
                <a:lnTo>
                  <a:pt x="24" y="14"/>
                </a:lnTo>
                <a:lnTo>
                  <a:pt x="21" y="16"/>
                </a:lnTo>
                <a:lnTo>
                  <a:pt x="19" y="21"/>
                </a:lnTo>
                <a:lnTo>
                  <a:pt x="17" y="26"/>
                </a:lnTo>
                <a:lnTo>
                  <a:pt x="2" y="24"/>
                </a:lnTo>
                <a:lnTo>
                  <a:pt x="4" y="17"/>
                </a:lnTo>
                <a:lnTo>
                  <a:pt x="7" y="10"/>
                </a:lnTo>
                <a:lnTo>
                  <a:pt x="11" y="5"/>
                </a:lnTo>
                <a:lnTo>
                  <a:pt x="16" y="4"/>
                </a:lnTo>
                <a:lnTo>
                  <a:pt x="23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935"/>
          <xdr:cNvSpPr/>
        </xdr:nvSpPr>
        <xdr:spPr>
          <a:xfrm>
            <a:off x="4911120" y="733356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6" y="0"/>
                </a:moveTo>
                <a:lnTo>
                  <a:pt x="32" y="2"/>
                </a:lnTo>
                <a:lnTo>
                  <a:pt x="38" y="4"/>
                </a:lnTo>
                <a:lnTo>
                  <a:pt x="43" y="7"/>
                </a:lnTo>
                <a:lnTo>
                  <a:pt x="46" y="12"/>
                </a:lnTo>
                <a:lnTo>
                  <a:pt x="48" y="16"/>
                </a:lnTo>
                <a:lnTo>
                  <a:pt x="48" y="21"/>
                </a:lnTo>
                <a:lnTo>
                  <a:pt x="48" y="26"/>
                </a:lnTo>
                <a:lnTo>
                  <a:pt x="46" y="31"/>
                </a:lnTo>
                <a:lnTo>
                  <a:pt x="43" y="35"/>
                </a:lnTo>
                <a:lnTo>
                  <a:pt x="38" y="38"/>
                </a:lnTo>
                <a:lnTo>
                  <a:pt x="43" y="40"/>
                </a:lnTo>
                <a:lnTo>
                  <a:pt x="48" y="45"/>
                </a:lnTo>
                <a:lnTo>
                  <a:pt x="51" y="50"/>
                </a:lnTo>
                <a:lnTo>
                  <a:pt x="53" y="57"/>
                </a:lnTo>
                <a:lnTo>
                  <a:pt x="51" y="64"/>
                </a:lnTo>
                <a:lnTo>
                  <a:pt x="50" y="69"/>
                </a:lnTo>
                <a:lnTo>
                  <a:pt x="44" y="76"/>
                </a:lnTo>
                <a:lnTo>
                  <a:pt x="39" y="79"/>
                </a:lnTo>
                <a:lnTo>
                  <a:pt x="32" y="81"/>
                </a:lnTo>
                <a:lnTo>
                  <a:pt x="26" y="83"/>
                </a:lnTo>
                <a:lnTo>
                  <a:pt x="19" y="81"/>
                </a:lnTo>
                <a:lnTo>
                  <a:pt x="14" y="79"/>
                </a:lnTo>
                <a:lnTo>
                  <a:pt x="8" y="76"/>
                </a:lnTo>
                <a:lnTo>
                  <a:pt x="3" y="72"/>
                </a:lnTo>
                <a:lnTo>
                  <a:pt x="2" y="65"/>
                </a:lnTo>
                <a:lnTo>
                  <a:pt x="0" y="60"/>
                </a:lnTo>
                <a:lnTo>
                  <a:pt x="14" y="59"/>
                </a:lnTo>
                <a:lnTo>
                  <a:pt x="15" y="64"/>
                </a:lnTo>
                <a:lnTo>
                  <a:pt x="19" y="67"/>
                </a:lnTo>
                <a:lnTo>
                  <a:pt x="22" y="69"/>
                </a:lnTo>
                <a:lnTo>
                  <a:pt x="26" y="69"/>
                </a:lnTo>
                <a:lnTo>
                  <a:pt x="29" y="69"/>
                </a:lnTo>
                <a:lnTo>
                  <a:pt x="34" y="65"/>
                </a:lnTo>
                <a:lnTo>
                  <a:pt x="36" y="62"/>
                </a:lnTo>
                <a:lnTo>
                  <a:pt x="36" y="57"/>
                </a:lnTo>
                <a:lnTo>
                  <a:pt x="36" y="52"/>
                </a:lnTo>
                <a:lnTo>
                  <a:pt x="34" y="47"/>
                </a:lnTo>
                <a:lnTo>
                  <a:pt x="31" y="45"/>
                </a:lnTo>
                <a:lnTo>
                  <a:pt x="26" y="43"/>
                </a:lnTo>
                <a:lnTo>
                  <a:pt x="22" y="45"/>
                </a:lnTo>
                <a:lnTo>
                  <a:pt x="19" y="45"/>
                </a:lnTo>
                <a:lnTo>
                  <a:pt x="20" y="33"/>
                </a:lnTo>
                <a:lnTo>
                  <a:pt x="26" y="31"/>
                </a:lnTo>
                <a:lnTo>
                  <a:pt x="31" y="29"/>
                </a:lnTo>
                <a:lnTo>
                  <a:pt x="32" y="26"/>
                </a:lnTo>
                <a:lnTo>
                  <a:pt x="34" y="22"/>
                </a:lnTo>
                <a:lnTo>
                  <a:pt x="32" y="19"/>
                </a:lnTo>
                <a:lnTo>
                  <a:pt x="31" y="16"/>
                </a:lnTo>
                <a:lnTo>
                  <a:pt x="27" y="14"/>
                </a:lnTo>
                <a:lnTo>
                  <a:pt x="24" y="14"/>
                </a:lnTo>
                <a:lnTo>
                  <a:pt x="20" y="14"/>
                </a:lnTo>
                <a:lnTo>
                  <a:pt x="19" y="16"/>
                </a:lnTo>
                <a:lnTo>
                  <a:pt x="15" y="19"/>
                </a:lnTo>
                <a:lnTo>
                  <a:pt x="15" y="24"/>
                </a:lnTo>
                <a:lnTo>
                  <a:pt x="0" y="21"/>
                </a:lnTo>
                <a:lnTo>
                  <a:pt x="2" y="16"/>
                </a:lnTo>
                <a:lnTo>
                  <a:pt x="5" y="10"/>
                </a:lnTo>
                <a:lnTo>
                  <a:pt x="8" y="5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936"/>
          <xdr:cNvSpPr/>
        </xdr:nvSpPr>
        <xdr:spPr>
          <a:xfrm>
            <a:off x="5010480" y="7333560"/>
            <a:ext cx="37440" cy="49680"/>
          </a:xfrm>
          <a:custGeom>
            <a:avLst/>
            <a:gdLst>
              <a:gd name="textAreaLeft" fmla="*/ 0 w 37440"/>
              <a:gd name="textAreaRight" fmla="*/ 37800 w 374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8" h="81">
                <a:moveTo>
                  <a:pt x="33" y="24"/>
                </a:moveTo>
                <a:lnTo>
                  <a:pt x="16" y="52"/>
                </a:lnTo>
                <a:lnTo>
                  <a:pt x="33" y="52"/>
                </a:lnTo>
                <a:lnTo>
                  <a:pt x="33" y="24"/>
                </a:lnTo>
                <a:close/>
                <a:moveTo>
                  <a:pt x="35" y="0"/>
                </a:moveTo>
                <a:lnTo>
                  <a:pt x="48" y="0"/>
                </a:lnTo>
                <a:lnTo>
                  <a:pt x="48" y="52"/>
                </a:lnTo>
                <a:lnTo>
                  <a:pt x="58" y="52"/>
                </a:lnTo>
                <a:lnTo>
                  <a:pt x="58" y="65"/>
                </a:lnTo>
                <a:lnTo>
                  <a:pt x="48" y="65"/>
                </a:lnTo>
                <a:lnTo>
                  <a:pt x="48" y="81"/>
                </a:lnTo>
                <a:lnTo>
                  <a:pt x="33" y="81"/>
                </a:lnTo>
                <a:lnTo>
                  <a:pt x="33" y="65"/>
                </a:lnTo>
                <a:lnTo>
                  <a:pt x="0" y="65"/>
                </a:lnTo>
                <a:lnTo>
                  <a:pt x="0" y="52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937"/>
          <xdr:cNvSpPr/>
        </xdr:nvSpPr>
        <xdr:spPr>
          <a:xfrm>
            <a:off x="5114160" y="7334640"/>
            <a:ext cx="34920" cy="49680"/>
          </a:xfrm>
          <a:custGeom>
            <a:avLst/>
            <a:gdLst>
              <a:gd name="textAreaLeft" fmla="*/ 0 w 34920"/>
              <a:gd name="textAreaRight" fmla="*/ 35280 w 34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4" h="81">
                <a:moveTo>
                  <a:pt x="9" y="0"/>
                </a:moveTo>
                <a:lnTo>
                  <a:pt x="50" y="0"/>
                </a:lnTo>
                <a:lnTo>
                  <a:pt x="50" y="14"/>
                </a:lnTo>
                <a:lnTo>
                  <a:pt x="21" y="14"/>
                </a:lnTo>
                <a:lnTo>
                  <a:pt x="19" y="27"/>
                </a:lnTo>
                <a:lnTo>
                  <a:pt x="24" y="26"/>
                </a:lnTo>
                <a:lnTo>
                  <a:pt x="30" y="26"/>
                </a:lnTo>
                <a:lnTo>
                  <a:pt x="36" y="26"/>
                </a:lnTo>
                <a:lnTo>
                  <a:pt x="42" y="29"/>
                </a:lnTo>
                <a:lnTo>
                  <a:pt x="47" y="33"/>
                </a:lnTo>
                <a:lnTo>
                  <a:pt x="50" y="38"/>
                </a:lnTo>
                <a:lnTo>
                  <a:pt x="54" y="45"/>
                </a:lnTo>
                <a:lnTo>
                  <a:pt x="54" y="51"/>
                </a:lnTo>
                <a:lnTo>
                  <a:pt x="54" y="58"/>
                </a:lnTo>
                <a:lnTo>
                  <a:pt x="52" y="65"/>
                </a:lnTo>
                <a:lnTo>
                  <a:pt x="48" y="70"/>
                </a:lnTo>
                <a:lnTo>
                  <a:pt x="43" y="74"/>
                </a:lnTo>
                <a:lnTo>
                  <a:pt x="38" y="77"/>
                </a:lnTo>
                <a:lnTo>
                  <a:pt x="33" y="79"/>
                </a:lnTo>
                <a:lnTo>
                  <a:pt x="26" y="81"/>
                </a:lnTo>
                <a:lnTo>
                  <a:pt x="19" y="79"/>
                </a:lnTo>
                <a:lnTo>
                  <a:pt x="14" y="77"/>
                </a:lnTo>
                <a:lnTo>
                  <a:pt x="9" y="74"/>
                </a:lnTo>
                <a:lnTo>
                  <a:pt x="4" y="70"/>
                </a:lnTo>
                <a:lnTo>
                  <a:pt x="2" y="65"/>
                </a:lnTo>
                <a:lnTo>
                  <a:pt x="0" y="58"/>
                </a:lnTo>
                <a:lnTo>
                  <a:pt x="16" y="57"/>
                </a:lnTo>
                <a:lnTo>
                  <a:pt x="16" y="62"/>
                </a:lnTo>
                <a:lnTo>
                  <a:pt x="19" y="65"/>
                </a:lnTo>
                <a:lnTo>
                  <a:pt x="23" y="67"/>
                </a:lnTo>
                <a:lnTo>
                  <a:pt x="26" y="69"/>
                </a:lnTo>
                <a:lnTo>
                  <a:pt x="31" y="67"/>
                </a:lnTo>
                <a:lnTo>
                  <a:pt x="35" y="63"/>
                </a:lnTo>
                <a:lnTo>
                  <a:pt x="36" y="62"/>
                </a:lnTo>
                <a:lnTo>
                  <a:pt x="38" y="57"/>
                </a:lnTo>
                <a:lnTo>
                  <a:pt x="38" y="53"/>
                </a:lnTo>
                <a:lnTo>
                  <a:pt x="38" y="48"/>
                </a:lnTo>
                <a:lnTo>
                  <a:pt x="36" y="45"/>
                </a:lnTo>
                <a:lnTo>
                  <a:pt x="35" y="41"/>
                </a:lnTo>
                <a:lnTo>
                  <a:pt x="31" y="38"/>
                </a:lnTo>
                <a:lnTo>
                  <a:pt x="26" y="38"/>
                </a:lnTo>
                <a:lnTo>
                  <a:pt x="21" y="38"/>
                </a:lnTo>
                <a:lnTo>
                  <a:pt x="18" y="39"/>
                </a:lnTo>
                <a:lnTo>
                  <a:pt x="14" y="43"/>
                </a:lnTo>
                <a:lnTo>
                  <a:pt x="2" y="41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938"/>
          <xdr:cNvSpPr/>
        </xdr:nvSpPr>
        <xdr:spPr>
          <a:xfrm>
            <a:off x="5215320" y="733356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83">
                <a:moveTo>
                  <a:pt x="29" y="40"/>
                </a:moveTo>
                <a:lnTo>
                  <a:pt x="24" y="41"/>
                </a:lnTo>
                <a:lnTo>
                  <a:pt x="20" y="43"/>
                </a:lnTo>
                <a:lnTo>
                  <a:pt x="18" y="48"/>
                </a:lnTo>
                <a:lnTo>
                  <a:pt x="17" y="53"/>
                </a:lnTo>
                <a:lnTo>
                  <a:pt x="18" y="59"/>
                </a:lnTo>
                <a:lnTo>
                  <a:pt x="18" y="62"/>
                </a:lnTo>
                <a:lnTo>
                  <a:pt x="20" y="65"/>
                </a:lnTo>
                <a:lnTo>
                  <a:pt x="25" y="69"/>
                </a:lnTo>
                <a:lnTo>
                  <a:pt x="29" y="69"/>
                </a:lnTo>
                <a:lnTo>
                  <a:pt x="32" y="69"/>
                </a:lnTo>
                <a:lnTo>
                  <a:pt x="35" y="65"/>
                </a:lnTo>
                <a:lnTo>
                  <a:pt x="37" y="64"/>
                </a:lnTo>
                <a:lnTo>
                  <a:pt x="39" y="60"/>
                </a:lnTo>
                <a:lnTo>
                  <a:pt x="39" y="55"/>
                </a:lnTo>
                <a:lnTo>
                  <a:pt x="39" y="50"/>
                </a:lnTo>
                <a:lnTo>
                  <a:pt x="37" y="47"/>
                </a:lnTo>
                <a:lnTo>
                  <a:pt x="35" y="45"/>
                </a:lnTo>
                <a:lnTo>
                  <a:pt x="32" y="41"/>
                </a:lnTo>
                <a:lnTo>
                  <a:pt x="29" y="40"/>
                </a:lnTo>
                <a:close/>
                <a:moveTo>
                  <a:pt x="29" y="0"/>
                </a:moveTo>
                <a:lnTo>
                  <a:pt x="35" y="2"/>
                </a:lnTo>
                <a:lnTo>
                  <a:pt x="41" y="4"/>
                </a:lnTo>
                <a:lnTo>
                  <a:pt x="44" y="5"/>
                </a:lnTo>
                <a:lnTo>
                  <a:pt x="47" y="10"/>
                </a:lnTo>
                <a:lnTo>
                  <a:pt x="51" y="14"/>
                </a:lnTo>
                <a:lnTo>
                  <a:pt x="53" y="21"/>
                </a:lnTo>
                <a:lnTo>
                  <a:pt x="37" y="22"/>
                </a:lnTo>
                <a:lnTo>
                  <a:pt x="35" y="19"/>
                </a:lnTo>
                <a:lnTo>
                  <a:pt x="34" y="16"/>
                </a:lnTo>
                <a:lnTo>
                  <a:pt x="32" y="14"/>
                </a:lnTo>
                <a:lnTo>
                  <a:pt x="29" y="14"/>
                </a:lnTo>
                <a:lnTo>
                  <a:pt x="24" y="14"/>
                </a:lnTo>
                <a:lnTo>
                  <a:pt x="20" y="17"/>
                </a:lnTo>
                <a:lnTo>
                  <a:pt x="18" y="21"/>
                </a:lnTo>
                <a:lnTo>
                  <a:pt x="17" y="28"/>
                </a:lnTo>
                <a:lnTo>
                  <a:pt x="17" y="36"/>
                </a:lnTo>
                <a:lnTo>
                  <a:pt x="20" y="33"/>
                </a:lnTo>
                <a:lnTo>
                  <a:pt x="25" y="29"/>
                </a:lnTo>
                <a:lnTo>
                  <a:pt x="30" y="29"/>
                </a:lnTo>
                <a:lnTo>
                  <a:pt x="35" y="29"/>
                </a:lnTo>
                <a:lnTo>
                  <a:pt x="42" y="33"/>
                </a:lnTo>
                <a:lnTo>
                  <a:pt x="46" y="36"/>
                </a:lnTo>
                <a:lnTo>
                  <a:pt x="51" y="41"/>
                </a:lnTo>
                <a:lnTo>
                  <a:pt x="53" y="48"/>
                </a:lnTo>
                <a:lnTo>
                  <a:pt x="53" y="55"/>
                </a:lnTo>
                <a:lnTo>
                  <a:pt x="53" y="62"/>
                </a:lnTo>
                <a:lnTo>
                  <a:pt x="51" y="69"/>
                </a:lnTo>
                <a:lnTo>
                  <a:pt x="46" y="74"/>
                </a:lnTo>
                <a:lnTo>
                  <a:pt x="41" y="79"/>
                </a:lnTo>
                <a:lnTo>
                  <a:pt x="35" y="81"/>
                </a:lnTo>
                <a:lnTo>
                  <a:pt x="29" y="83"/>
                </a:lnTo>
                <a:lnTo>
                  <a:pt x="20" y="81"/>
                </a:lnTo>
                <a:lnTo>
                  <a:pt x="13" y="77"/>
                </a:lnTo>
                <a:lnTo>
                  <a:pt x="8" y="72"/>
                </a:lnTo>
                <a:lnTo>
                  <a:pt x="3" y="60"/>
                </a:lnTo>
                <a:lnTo>
                  <a:pt x="0" y="41"/>
                </a:lnTo>
                <a:lnTo>
                  <a:pt x="3" y="22"/>
                </a:lnTo>
                <a:lnTo>
                  <a:pt x="8" y="10"/>
                </a:lnTo>
                <a:lnTo>
                  <a:pt x="15" y="5"/>
                </a:lnTo>
                <a:lnTo>
                  <a:pt x="22" y="2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Rectangle 291"/>
          <xdr:cNvSpPr/>
        </xdr:nvSpPr>
        <xdr:spPr>
          <a:xfrm>
            <a:off x="4611600" y="6556320"/>
            <a:ext cx="60516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40" name="Line 940"/>
          <xdr:cNvCxnSpPr/>
        </xdr:nvCxnSpPr>
        <xdr:spPr>
          <a:xfrm>
            <a:off x="4611600" y="6695280"/>
            <a:ext cx="6058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1" name="Line 941"/>
          <xdr:cNvCxnSpPr/>
        </xdr:nvCxnSpPr>
        <xdr:spPr>
          <a:xfrm flipV="1">
            <a:off x="521712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2" name="Line 942"/>
          <xdr:cNvCxnSpPr/>
        </xdr:nvCxnSpPr>
        <xdr:spPr>
          <a:xfrm flipH="1">
            <a:off x="4611600" y="6556320"/>
            <a:ext cx="6058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3" name="Line 943"/>
          <xdr:cNvCxnSpPr/>
        </xdr:nvCxnSpPr>
        <xdr:spPr>
          <a:xfrm>
            <a:off x="461160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4" name="Line 944"/>
          <xdr:cNvCxnSpPr/>
        </xdr:nvCxnSpPr>
        <xdr:spPr>
          <a:xfrm>
            <a:off x="471204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5" name="Line 945"/>
          <xdr:cNvCxnSpPr/>
        </xdr:nvCxnSpPr>
        <xdr:spPr>
          <a:xfrm>
            <a:off x="481392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6" name="Line 946"/>
          <xdr:cNvCxnSpPr/>
        </xdr:nvCxnSpPr>
        <xdr:spPr>
          <a:xfrm>
            <a:off x="491436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7" name="Line 947"/>
          <xdr:cNvCxnSpPr/>
        </xdr:nvCxnSpPr>
        <xdr:spPr>
          <a:xfrm>
            <a:off x="501480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48" name="Line 948"/>
          <xdr:cNvCxnSpPr/>
        </xdr:nvCxnSpPr>
        <xdr:spPr>
          <a:xfrm>
            <a:off x="5116680" y="655632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49" name="Freeform 949"/>
          <xdr:cNvSpPr/>
        </xdr:nvSpPr>
        <xdr:spPr>
          <a:xfrm>
            <a:off x="4873320" y="6736680"/>
            <a:ext cx="36360" cy="54720"/>
          </a:xfrm>
          <a:custGeom>
            <a:avLst/>
            <a:gdLst>
              <a:gd name="textAreaLeft" fmla="*/ 0 w 36360"/>
              <a:gd name="textAreaRight" fmla="*/ 36720 w 36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6" h="89">
                <a:moveTo>
                  <a:pt x="37" y="0"/>
                </a:moveTo>
                <a:lnTo>
                  <a:pt x="56" y="0"/>
                </a:lnTo>
                <a:lnTo>
                  <a:pt x="56" y="57"/>
                </a:lnTo>
                <a:lnTo>
                  <a:pt x="56" y="62"/>
                </a:lnTo>
                <a:lnTo>
                  <a:pt x="55" y="69"/>
                </a:lnTo>
                <a:lnTo>
                  <a:pt x="55" y="72"/>
                </a:lnTo>
                <a:lnTo>
                  <a:pt x="51" y="77"/>
                </a:lnTo>
                <a:lnTo>
                  <a:pt x="49" y="82"/>
                </a:lnTo>
                <a:lnTo>
                  <a:pt x="44" y="86"/>
                </a:lnTo>
                <a:lnTo>
                  <a:pt x="39" y="88"/>
                </a:lnTo>
                <a:lnTo>
                  <a:pt x="34" y="89"/>
                </a:lnTo>
                <a:lnTo>
                  <a:pt x="27" y="89"/>
                </a:lnTo>
                <a:lnTo>
                  <a:pt x="19" y="89"/>
                </a:lnTo>
                <a:lnTo>
                  <a:pt x="12" y="86"/>
                </a:lnTo>
                <a:lnTo>
                  <a:pt x="7" y="82"/>
                </a:lnTo>
                <a:lnTo>
                  <a:pt x="3" y="77"/>
                </a:lnTo>
                <a:lnTo>
                  <a:pt x="0" y="70"/>
                </a:lnTo>
                <a:lnTo>
                  <a:pt x="0" y="62"/>
                </a:lnTo>
                <a:lnTo>
                  <a:pt x="17" y="58"/>
                </a:lnTo>
                <a:lnTo>
                  <a:pt x="17" y="65"/>
                </a:lnTo>
                <a:lnTo>
                  <a:pt x="19" y="70"/>
                </a:lnTo>
                <a:lnTo>
                  <a:pt x="20" y="72"/>
                </a:lnTo>
                <a:lnTo>
                  <a:pt x="24" y="74"/>
                </a:lnTo>
                <a:lnTo>
                  <a:pt x="27" y="74"/>
                </a:lnTo>
                <a:lnTo>
                  <a:pt x="31" y="74"/>
                </a:lnTo>
                <a:lnTo>
                  <a:pt x="34" y="74"/>
                </a:lnTo>
                <a:lnTo>
                  <a:pt x="36" y="70"/>
                </a:lnTo>
                <a:lnTo>
                  <a:pt x="37" y="69"/>
                </a:lnTo>
                <a:lnTo>
                  <a:pt x="37" y="63"/>
                </a:lnTo>
                <a:lnTo>
                  <a:pt x="37" y="57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950"/>
          <xdr:cNvSpPr/>
        </xdr:nvSpPr>
        <xdr:spPr>
          <a:xfrm>
            <a:off x="4922280" y="6736680"/>
            <a:ext cx="25200" cy="54000"/>
          </a:xfrm>
          <a:custGeom>
            <a:avLst/>
            <a:gdLst>
              <a:gd name="textAreaLeft" fmla="*/ 0 w 25200"/>
              <a:gd name="textAreaRight" fmla="*/ 25560 w 252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39" h="88">
                <a:moveTo>
                  <a:pt x="26" y="0"/>
                </a:moveTo>
                <a:lnTo>
                  <a:pt x="39" y="0"/>
                </a:lnTo>
                <a:lnTo>
                  <a:pt x="39" y="88"/>
                </a:lnTo>
                <a:lnTo>
                  <a:pt x="22" y="88"/>
                </a:lnTo>
                <a:lnTo>
                  <a:pt x="22" y="24"/>
                </a:lnTo>
                <a:lnTo>
                  <a:pt x="15" y="29"/>
                </a:lnTo>
                <a:lnTo>
                  <a:pt x="9" y="34"/>
                </a:lnTo>
                <a:lnTo>
                  <a:pt x="0" y="38"/>
                </a:lnTo>
                <a:lnTo>
                  <a:pt x="0" y="22"/>
                </a:lnTo>
                <a:lnTo>
                  <a:pt x="7" y="19"/>
                </a:lnTo>
                <a:lnTo>
                  <a:pt x="15" y="14"/>
                </a:lnTo>
                <a:lnTo>
                  <a:pt x="19" y="9"/>
                </a:lnTo>
                <a:lnTo>
                  <a:pt x="22" y="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951"/>
          <xdr:cNvSpPr/>
        </xdr:nvSpPr>
        <xdr:spPr>
          <a:xfrm>
            <a:off x="4963320" y="6736680"/>
            <a:ext cx="38880" cy="54720"/>
          </a:xfrm>
          <a:custGeom>
            <a:avLst/>
            <a:gdLst>
              <a:gd name="textAreaLeft" fmla="*/ 0 w 38880"/>
              <a:gd name="textAreaRight" fmla="*/ 39240 w 38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0" h="89">
                <a:moveTo>
                  <a:pt x="12" y="0"/>
                </a:moveTo>
                <a:lnTo>
                  <a:pt x="57" y="0"/>
                </a:lnTo>
                <a:lnTo>
                  <a:pt x="57" y="17"/>
                </a:lnTo>
                <a:lnTo>
                  <a:pt x="24" y="17"/>
                </a:lnTo>
                <a:lnTo>
                  <a:pt x="23" y="31"/>
                </a:lnTo>
                <a:lnTo>
                  <a:pt x="28" y="29"/>
                </a:lnTo>
                <a:lnTo>
                  <a:pt x="33" y="29"/>
                </a:lnTo>
                <a:lnTo>
                  <a:pt x="41" y="29"/>
                </a:lnTo>
                <a:lnTo>
                  <a:pt x="47" y="33"/>
                </a:lnTo>
                <a:lnTo>
                  <a:pt x="53" y="38"/>
                </a:lnTo>
                <a:lnTo>
                  <a:pt x="57" y="43"/>
                </a:lnTo>
                <a:lnTo>
                  <a:pt x="60" y="50"/>
                </a:lnTo>
                <a:lnTo>
                  <a:pt x="60" y="58"/>
                </a:lnTo>
                <a:lnTo>
                  <a:pt x="60" y="65"/>
                </a:lnTo>
                <a:lnTo>
                  <a:pt x="57" y="72"/>
                </a:lnTo>
                <a:lnTo>
                  <a:pt x="53" y="79"/>
                </a:lnTo>
                <a:lnTo>
                  <a:pt x="50" y="82"/>
                </a:lnTo>
                <a:lnTo>
                  <a:pt x="43" y="88"/>
                </a:lnTo>
                <a:lnTo>
                  <a:pt x="38" y="89"/>
                </a:lnTo>
                <a:lnTo>
                  <a:pt x="29" y="89"/>
                </a:lnTo>
                <a:lnTo>
                  <a:pt x="23" y="89"/>
                </a:lnTo>
                <a:lnTo>
                  <a:pt x="16" y="88"/>
                </a:lnTo>
                <a:lnTo>
                  <a:pt x="11" y="84"/>
                </a:lnTo>
                <a:lnTo>
                  <a:pt x="6" y="79"/>
                </a:lnTo>
                <a:lnTo>
                  <a:pt x="2" y="72"/>
                </a:lnTo>
                <a:lnTo>
                  <a:pt x="0" y="65"/>
                </a:lnTo>
                <a:lnTo>
                  <a:pt x="18" y="63"/>
                </a:lnTo>
                <a:lnTo>
                  <a:pt x="19" y="69"/>
                </a:lnTo>
                <a:lnTo>
                  <a:pt x="23" y="72"/>
                </a:lnTo>
                <a:lnTo>
                  <a:pt x="26" y="76"/>
                </a:lnTo>
                <a:lnTo>
                  <a:pt x="31" y="76"/>
                </a:lnTo>
                <a:lnTo>
                  <a:pt x="35" y="76"/>
                </a:lnTo>
                <a:lnTo>
                  <a:pt x="40" y="72"/>
                </a:lnTo>
                <a:lnTo>
                  <a:pt x="41" y="69"/>
                </a:lnTo>
                <a:lnTo>
                  <a:pt x="43" y="63"/>
                </a:lnTo>
                <a:lnTo>
                  <a:pt x="43" y="58"/>
                </a:lnTo>
                <a:lnTo>
                  <a:pt x="43" y="53"/>
                </a:lnTo>
                <a:lnTo>
                  <a:pt x="41" y="50"/>
                </a:lnTo>
                <a:lnTo>
                  <a:pt x="40" y="46"/>
                </a:lnTo>
                <a:lnTo>
                  <a:pt x="35" y="43"/>
                </a:lnTo>
                <a:lnTo>
                  <a:pt x="29" y="43"/>
                </a:lnTo>
                <a:lnTo>
                  <a:pt x="26" y="43"/>
                </a:lnTo>
                <a:lnTo>
                  <a:pt x="21" y="45"/>
                </a:lnTo>
                <a:lnTo>
                  <a:pt x="18" y="48"/>
                </a:lnTo>
                <a:lnTo>
                  <a:pt x="4" y="46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304"/>
          <xdr:cNvSpPr/>
        </xdr:nvSpPr>
        <xdr:spPr>
          <a:xfrm>
            <a:off x="4611600" y="6441840"/>
            <a:ext cx="6051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53" name="Line 953"/>
          <xdr:cNvCxnSpPr/>
        </xdr:nvCxnSpPr>
        <xdr:spPr>
          <a:xfrm>
            <a:off x="4611600" y="6556320"/>
            <a:ext cx="6058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54" name="Line 954"/>
          <xdr:cNvCxnSpPr/>
        </xdr:nvCxnSpPr>
        <xdr:spPr>
          <a:xfrm flipV="1">
            <a:off x="5217120" y="644148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55" name="Line 955"/>
          <xdr:cNvCxnSpPr/>
        </xdr:nvCxnSpPr>
        <xdr:spPr>
          <a:xfrm flipH="1">
            <a:off x="4611600" y="6441480"/>
            <a:ext cx="60588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56" name="Line 956"/>
          <xdr:cNvCxnSpPr/>
        </xdr:nvCxnSpPr>
        <xdr:spPr>
          <a:xfrm>
            <a:off x="4611600" y="6441480"/>
            <a:ext cx="360" cy="11520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57" name="Freeform 957"/>
          <xdr:cNvSpPr/>
        </xdr:nvSpPr>
        <xdr:spPr>
          <a:xfrm>
            <a:off x="4664520" y="6467760"/>
            <a:ext cx="21960" cy="48960"/>
          </a:xfrm>
          <a:custGeom>
            <a:avLst/>
            <a:gdLst>
              <a:gd name="textAreaLeft" fmla="*/ 0 w 21960"/>
              <a:gd name="textAreaRight" fmla="*/ 22320 w 219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34" h="80">
                <a:moveTo>
                  <a:pt x="22" y="0"/>
                </a:moveTo>
                <a:lnTo>
                  <a:pt x="34" y="0"/>
                </a:lnTo>
                <a:lnTo>
                  <a:pt x="34" y="80"/>
                </a:lnTo>
                <a:lnTo>
                  <a:pt x="18" y="80"/>
                </a:lnTo>
                <a:lnTo>
                  <a:pt x="18" y="22"/>
                </a:lnTo>
                <a:lnTo>
                  <a:pt x="13" y="27"/>
                </a:lnTo>
                <a:lnTo>
                  <a:pt x="6" y="30"/>
                </a:lnTo>
                <a:lnTo>
                  <a:pt x="0" y="34"/>
                </a:lnTo>
                <a:lnTo>
                  <a:pt x="0" y="20"/>
                </a:lnTo>
                <a:lnTo>
                  <a:pt x="5" y="17"/>
                </a:lnTo>
                <a:lnTo>
                  <a:pt x="12" y="13"/>
                </a:lnTo>
                <a:lnTo>
                  <a:pt x="18" y="6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958"/>
          <xdr:cNvSpPr/>
        </xdr:nvSpPr>
        <xdr:spPr>
          <a:xfrm>
            <a:off x="4761720" y="6467760"/>
            <a:ext cx="34200" cy="48960"/>
          </a:xfrm>
          <a:custGeom>
            <a:avLst/>
            <a:gdLst>
              <a:gd name="textAreaLeft" fmla="*/ 0 w 34200"/>
              <a:gd name="textAreaRight" fmla="*/ 34560 w 34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3" h="80">
                <a:moveTo>
                  <a:pt x="27" y="0"/>
                </a:moveTo>
                <a:lnTo>
                  <a:pt x="35" y="1"/>
                </a:lnTo>
                <a:lnTo>
                  <a:pt x="41" y="3"/>
                </a:lnTo>
                <a:lnTo>
                  <a:pt x="46" y="6"/>
                </a:lnTo>
                <a:lnTo>
                  <a:pt x="49" y="12"/>
                </a:lnTo>
                <a:lnTo>
                  <a:pt x="53" y="17"/>
                </a:lnTo>
                <a:lnTo>
                  <a:pt x="53" y="22"/>
                </a:lnTo>
                <a:lnTo>
                  <a:pt x="53" y="27"/>
                </a:lnTo>
                <a:lnTo>
                  <a:pt x="51" y="32"/>
                </a:lnTo>
                <a:lnTo>
                  <a:pt x="49" y="37"/>
                </a:lnTo>
                <a:lnTo>
                  <a:pt x="44" y="42"/>
                </a:lnTo>
                <a:lnTo>
                  <a:pt x="42" y="46"/>
                </a:lnTo>
                <a:lnTo>
                  <a:pt x="39" y="49"/>
                </a:lnTo>
                <a:lnTo>
                  <a:pt x="35" y="53"/>
                </a:lnTo>
                <a:lnTo>
                  <a:pt x="30" y="56"/>
                </a:lnTo>
                <a:lnTo>
                  <a:pt x="27" y="60"/>
                </a:lnTo>
                <a:lnTo>
                  <a:pt x="25" y="61"/>
                </a:lnTo>
                <a:lnTo>
                  <a:pt x="22" y="67"/>
                </a:lnTo>
                <a:lnTo>
                  <a:pt x="53" y="67"/>
                </a:lnTo>
                <a:lnTo>
                  <a:pt x="53" y="80"/>
                </a:lnTo>
                <a:lnTo>
                  <a:pt x="0" y="80"/>
                </a:lnTo>
                <a:lnTo>
                  <a:pt x="1" y="72"/>
                </a:lnTo>
                <a:lnTo>
                  <a:pt x="5" y="65"/>
                </a:lnTo>
                <a:lnTo>
                  <a:pt x="8" y="60"/>
                </a:lnTo>
                <a:lnTo>
                  <a:pt x="13" y="53"/>
                </a:lnTo>
                <a:lnTo>
                  <a:pt x="22" y="46"/>
                </a:lnTo>
                <a:lnTo>
                  <a:pt x="27" y="41"/>
                </a:lnTo>
                <a:lnTo>
                  <a:pt x="32" y="36"/>
                </a:lnTo>
                <a:lnTo>
                  <a:pt x="34" y="32"/>
                </a:lnTo>
                <a:lnTo>
                  <a:pt x="37" y="27"/>
                </a:lnTo>
                <a:lnTo>
                  <a:pt x="37" y="24"/>
                </a:lnTo>
                <a:lnTo>
                  <a:pt x="37" y="18"/>
                </a:lnTo>
                <a:lnTo>
                  <a:pt x="35" y="15"/>
                </a:lnTo>
                <a:lnTo>
                  <a:pt x="32" y="13"/>
                </a:lnTo>
                <a:lnTo>
                  <a:pt x="27" y="13"/>
                </a:lnTo>
                <a:lnTo>
                  <a:pt x="24" y="13"/>
                </a:lnTo>
                <a:lnTo>
                  <a:pt x="20" y="15"/>
                </a:lnTo>
                <a:lnTo>
                  <a:pt x="17" y="20"/>
                </a:lnTo>
                <a:lnTo>
                  <a:pt x="17" y="25"/>
                </a:lnTo>
                <a:lnTo>
                  <a:pt x="1" y="24"/>
                </a:lnTo>
                <a:lnTo>
                  <a:pt x="3" y="17"/>
                </a:lnTo>
                <a:lnTo>
                  <a:pt x="6" y="10"/>
                </a:lnTo>
                <a:lnTo>
                  <a:pt x="10" y="5"/>
                </a:lnTo>
                <a:lnTo>
                  <a:pt x="15" y="3"/>
                </a:lnTo>
                <a:lnTo>
                  <a:pt x="20" y="1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959"/>
          <xdr:cNvSpPr/>
        </xdr:nvSpPr>
        <xdr:spPr>
          <a:xfrm>
            <a:off x="4864320" y="6467760"/>
            <a:ext cx="32760" cy="50400"/>
          </a:xfrm>
          <a:custGeom>
            <a:avLst/>
            <a:gdLst>
              <a:gd name="textAreaLeft" fmla="*/ 0 w 32760"/>
              <a:gd name="textAreaRight" fmla="*/ 33120 w 327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1" h="82">
                <a:moveTo>
                  <a:pt x="26" y="0"/>
                </a:moveTo>
                <a:lnTo>
                  <a:pt x="33" y="1"/>
                </a:lnTo>
                <a:lnTo>
                  <a:pt x="38" y="3"/>
                </a:lnTo>
                <a:lnTo>
                  <a:pt x="43" y="6"/>
                </a:lnTo>
                <a:lnTo>
                  <a:pt x="46" y="12"/>
                </a:lnTo>
                <a:lnTo>
                  <a:pt x="48" y="15"/>
                </a:lnTo>
                <a:lnTo>
                  <a:pt x="48" y="20"/>
                </a:lnTo>
                <a:lnTo>
                  <a:pt x="48" y="25"/>
                </a:lnTo>
                <a:lnTo>
                  <a:pt x="46" y="30"/>
                </a:lnTo>
                <a:lnTo>
                  <a:pt x="43" y="34"/>
                </a:lnTo>
                <a:lnTo>
                  <a:pt x="38" y="37"/>
                </a:lnTo>
                <a:lnTo>
                  <a:pt x="43" y="39"/>
                </a:lnTo>
                <a:lnTo>
                  <a:pt x="48" y="44"/>
                </a:lnTo>
                <a:lnTo>
                  <a:pt x="51" y="49"/>
                </a:lnTo>
                <a:lnTo>
                  <a:pt x="51" y="56"/>
                </a:lnTo>
                <a:lnTo>
                  <a:pt x="51" y="63"/>
                </a:lnTo>
                <a:lnTo>
                  <a:pt x="48" y="68"/>
                </a:lnTo>
                <a:lnTo>
                  <a:pt x="45" y="73"/>
                </a:lnTo>
                <a:lnTo>
                  <a:pt x="39" y="79"/>
                </a:lnTo>
                <a:lnTo>
                  <a:pt x="33" y="80"/>
                </a:lnTo>
                <a:lnTo>
                  <a:pt x="26" y="82"/>
                </a:lnTo>
                <a:lnTo>
                  <a:pt x="19" y="80"/>
                </a:lnTo>
                <a:lnTo>
                  <a:pt x="12" y="79"/>
                </a:lnTo>
                <a:lnTo>
                  <a:pt x="7" y="75"/>
                </a:lnTo>
                <a:lnTo>
                  <a:pt x="3" y="70"/>
                </a:lnTo>
                <a:lnTo>
                  <a:pt x="0" y="65"/>
                </a:lnTo>
                <a:lnTo>
                  <a:pt x="0" y="60"/>
                </a:lnTo>
                <a:lnTo>
                  <a:pt x="14" y="58"/>
                </a:lnTo>
                <a:lnTo>
                  <a:pt x="15" y="61"/>
                </a:lnTo>
                <a:lnTo>
                  <a:pt x="17" y="67"/>
                </a:lnTo>
                <a:lnTo>
                  <a:pt x="21" y="68"/>
                </a:lnTo>
                <a:lnTo>
                  <a:pt x="26" y="68"/>
                </a:lnTo>
                <a:lnTo>
                  <a:pt x="29" y="68"/>
                </a:lnTo>
                <a:lnTo>
                  <a:pt x="33" y="65"/>
                </a:lnTo>
                <a:lnTo>
                  <a:pt x="36" y="61"/>
                </a:lnTo>
                <a:lnTo>
                  <a:pt x="36" y="56"/>
                </a:lnTo>
                <a:lnTo>
                  <a:pt x="36" y="51"/>
                </a:lnTo>
                <a:lnTo>
                  <a:pt x="33" y="46"/>
                </a:lnTo>
                <a:lnTo>
                  <a:pt x="29" y="44"/>
                </a:lnTo>
                <a:lnTo>
                  <a:pt x="26" y="42"/>
                </a:lnTo>
                <a:lnTo>
                  <a:pt x="22" y="42"/>
                </a:lnTo>
                <a:lnTo>
                  <a:pt x="19" y="44"/>
                </a:lnTo>
                <a:lnTo>
                  <a:pt x="21" y="32"/>
                </a:lnTo>
                <a:lnTo>
                  <a:pt x="26" y="30"/>
                </a:lnTo>
                <a:lnTo>
                  <a:pt x="29" y="29"/>
                </a:lnTo>
                <a:lnTo>
                  <a:pt x="33" y="25"/>
                </a:lnTo>
                <a:lnTo>
                  <a:pt x="33" y="22"/>
                </a:lnTo>
                <a:lnTo>
                  <a:pt x="33" y="18"/>
                </a:lnTo>
                <a:lnTo>
                  <a:pt x="31" y="15"/>
                </a:lnTo>
                <a:lnTo>
                  <a:pt x="27" y="13"/>
                </a:lnTo>
                <a:lnTo>
                  <a:pt x="24" y="13"/>
                </a:lnTo>
                <a:lnTo>
                  <a:pt x="21" y="13"/>
                </a:lnTo>
                <a:lnTo>
                  <a:pt x="17" y="15"/>
                </a:lnTo>
                <a:lnTo>
                  <a:pt x="15" y="18"/>
                </a:lnTo>
                <a:lnTo>
                  <a:pt x="14" y="24"/>
                </a:lnTo>
                <a:lnTo>
                  <a:pt x="0" y="20"/>
                </a:lnTo>
                <a:lnTo>
                  <a:pt x="2" y="15"/>
                </a:lnTo>
                <a:lnTo>
                  <a:pt x="5" y="10"/>
                </a:lnTo>
                <a:lnTo>
                  <a:pt x="9" y="5"/>
                </a:lnTo>
                <a:lnTo>
                  <a:pt x="14" y="3"/>
                </a:lnTo>
                <a:lnTo>
                  <a:pt x="19" y="1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960"/>
          <xdr:cNvSpPr/>
        </xdr:nvSpPr>
        <xdr:spPr>
          <a:xfrm>
            <a:off x="4943880" y="6467760"/>
            <a:ext cx="36360" cy="48960"/>
          </a:xfrm>
          <a:custGeom>
            <a:avLst/>
            <a:gdLst>
              <a:gd name="textAreaLeft" fmla="*/ 0 w 36360"/>
              <a:gd name="textAreaRight" fmla="*/ 36720 w 363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6" h="80">
                <a:moveTo>
                  <a:pt x="32" y="24"/>
                </a:moveTo>
                <a:lnTo>
                  <a:pt x="13" y="51"/>
                </a:lnTo>
                <a:lnTo>
                  <a:pt x="32" y="51"/>
                </a:lnTo>
                <a:lnTo>
                  <a:pt x="32" y="24"/>
                </a:lnTo>
                <a:close/>
                <a:moveTo>
                  <a:pt x="34" y="0"/>
                </a:moveTo>
                <a:lnTo>
                  <a:pt x="46" y="0"/>
                </a:lnTo>
                <a:lnTo>
                  <a:pt x="46" y="51"/>
                </a:lnTo>
                <a:lnTo>
                  <a:pt x="56" y="51"/>
                </a:lnTo>
                <a:lnTo>
                  <a:pt x="56" y="65"/>
                </a:lnTo>
                <a:lnTo>
                  <a:pt x="46" y="65"/>
                </a:lnTo>
                <a:lnTo>
                  <a:pt x="46" y="80"/>
                </a:lnTo>
                <a:lnTo>
                  <a:pt x="32" y="80"/>
                </a:lnTo>
                <a:lnTo>
                  <a:pt x="32" y="65"/>
                </a:lnTo>
                <a:lnTo>
                  <a:pt x="0" y="65"/>
                </a:lnTo>
                <a:lnTo>
                  <a:pt x="0" y="51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961"/>
          <xdr:cNvSpPr/>
        </xdr:nvSpPr>
        <xdr:spPr>
          <a:xfrm>
            <a:off x="5046480" y="6468120"/>
            <a:ext cx="35640" cy="49680"/>
          </a:xfrm>
          <a:custGeom>
            <a:avLst/>
            <a:gdLst>
              <a:gd name="textAreaLeft" fmla="*/ 0 w 35640"/>
              <a:gd name="textAreaRight" fmla="*/ 36000 w 35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55" h="81">
                <a:moveTo>
                  <a:pt x="10" y="0"/>
                </a:moveTo>
                <a:lnTo>
                  <a:pt x="50" y="0"/>
                </a:lnTo>
                <a:lnTo>
                  <a:pt x="50" y="14"/>
                </a:lnTo>
                <a:lnTo>
                  <a:pt x="22" y="14"/>
                </a:lnTo>
                <a:lnTo>
                  <a:pt x="19" y="28"/>
                </a:lnTo>
                <a:lnTo>
                  <a:pt x="24" y="26"/>
                </a:lnTo>
                <a:lnTo>
                  <a:pt x="29" y="26"/>
                </a:lnTo>
                <a:lnTo>
                  <a:pt x="36" y="26"/>
                </a:lnTo>
                <a:lnTo>
                  <a:pt x="41" y="29"/>
                </a:lnTo>
                <a:lnTo>
                  <a:pt x="46" y="33"/>
                </a:lnTo>
                <a:lnTo>
                  <a:pt x="51" y="38"/>
                </a:lnTo>
                <a:lnTo>
                  <a:pt x="53" y="45"/>
                </a:lnTo>
                <a:lnTo>
                  <a:pt x="55" y="52"/>
                </a:lnTo>
                <a:lnTo>
                  <a:pt x="53" y="59"/>
                </a:lnTo>
                <a:lnTo>
                  <a:pt x="51" y="64"/>
                </a:lnTo>
                <a:lnTo>
                  <a:pt x="48" y="71"/>
                </a:lnTo>
                <a:lnTo>
                  <a:pt x="45" y="74"/>
                </a:lnTo>
                <a:lnTo>
                  <a:pt x="39" y="78"/>
                </a:lnTo>
                <a:lnTo>
                  <a:pt x="33" y="79"/>
                </a:lnTo>
                <a:lnTo>
                  <a:pt x="27" y="81"/>
                </a:lnTo>
                <a:lnTo>
                  <a:pt x="21" y="79"/>
                </a:lnTo>
                <a:lnTo>
                  <a:pt x="14" y="78"/>
                </a:lnTo>
                <a:lnTo>
                  <a:pt x="9" y="74"/>
                </a:lnTo>
                <a:lnTo>
                  <a:pt x="5" y="71"/>
                </a:lnTo>
                <a:lnTo>
                  <a:pt x="2" y="66"/>
                </a:lnTo>
                <a:lnTo>
                  <a:pt x="0" y="59"/>
                </a:lnTo>
                <a:lnTo>
                  <a:pt x="15" y="57"/>
                </a:lnTo>
                <a:lnTo>
                  <a:pt x="17" y="62"/>
                </a:lnTo>
                <a:lnTo>
                  <a:pt x="19" y="66"/>
                </a:lnTo>
                <a:lnTo>
                  <a:pt x="22" y="67"/>
                </a:lnTo>
                <a:lnTo>
                  <a:pt x="27" y="69"/>
                </a:lnTo>
                <a:lnTo>
                  <a:pt x="31" y="67"/>
                </a:lnTo>
                <a:lnTo>
                  <a:pt x="34" y="64"/>
                </a:lnTo>
                <a:lnTo>
                  <a:pt x="36" y="62"/>
                </a:lnTo>
                <a:lnTo>
                  <a:pt x="38" y="57"/>
                </a:lnTo>
                <a:lnTo>
                  <a:pt x="38" y="52"/>
                </a:lnTo>
                <a:lnTo>
                  <a:pt x="38" y="48"/>
                </a:lnTo>
                <a:lnTo>
                  <a:pt x="36" y="45"/>
                </a:lnTo>
                <a:lnTo>
                  <a:pt x="34" y="41"/>
                </a:lnTo>
                <a:lnTo>
                  <a:pt x="31" y="38"/>
                </a:lnTo>
                <a:lnTo>
                  <a:pt x="26" y="38"/>
                </a:lnTo>
                <a:lnTo>
                  <a:pt x="22" y="38"/>
                </a:lnTo>
                <a:lnTo>
                  <a:pt x="19" y="40"/>
                </a:lnTo>
                <a:lnTo>
                  <a:pt x="15" y="43"/>
                </a:lnTo>
                <a:lnTo>
                  <a:pt x="2" y="41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962"/>
          <xdr:cNvSpPr/>
        </xdr:nvSpPr>
        <xdr:spPr>
          <a:xfrm>
            <a:off x="5148360" y="6467760"/>
            <a:ext cx="34200" cy="50400"/>
          </a:xfrm>
          <a:custGeom>
            <a:avLst/>
            <a:gdLst>
              <a:gd name="textAreaLeft" fmla="*/ 0 w 34200"/>
              <a:gd name="textAreaRight" fmla="*/ 34560 w 342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3" h="82">
                <a:moveTo>
                  <a:pt x="27" y="39"/>
                </a:moveTo>
                <a:lnTo>
                  <a:pt x="24" y="41"/>
                </a:lnTo>
                <a:lnTo>
                  <a:pt x="20" y="42"/>
                </a:lnTo>
                <a:lnTo>
                  <a:pt x="17" y="48"/>
                </a:lnTo>
                <a:lnTo>
                  <a:pt x="17" y="53"/>
                </a:lnTo>
                <a:lnTo>
                  <a:pt x="17" y="58"/>
                </a:lnTo>
                <a:lnTo>
                  <a:pt x="19" y="61"/>
                </a:lnTo>
                <a:lnTo>
                  <a:pt x="20" y="65"/>
                </a:lnTo>
                <a:lnTo>
                  <a:pt x="24" y="68"/>
                </a:lnTo>
                <a:lnTo>
                  <a:pt x="27" y="68"/>
                </a:lnTo>
                <a:lnTo>
                  <a:pt x="32" y="68"/>
                </a:lnTo>
                <a:lnTo>
                  <a:pt x="36" y="65"/>
                </a:lnTo>
                <a:lnTo>
                  <a:pt x="37" y="63"/>
                </a:lnTo>
                <a:lnTo>
                  <a:pt x="37" y="60"/>
                </a:lnTo>
                <a:lnTo>
                  <a:pt x="37" y="55"/>
                </a:lnTo>
                <a:lnTo>
                  <a:pt x="37" y="49"/>
                </a:lnTo>
                <a:lnTo>
                  <a:pt x="36" y="46"/>
                </a:lnTo>
                <a:lnTo>
                  <a:pt x="36" y="42"/>
                </a:lnTo>
                <a:lnTo>
                  <a:pt x="31" y="41"/>
                </a:lnTo>
                <a:lnTo>
                  <a:pt x="27" y="39"/>
                </a:lnTo>
                <a:close/>
                <a:moveTo>
                  <a:pt x="29" y="0"/>
                </a:moveTo>
                <a:lnTo>
                  <a:pt x="34" y="1"/>
                </a:lnTo>
                <a:lnTo>
                  <a:pt x="39" y="3"/>
                </a:lnTo>
                <a:lnTo>
                  <a:pt x="44" y="5"/>
                </a:lnTo>
                <a:lnTo>
                  <a:pt x="48" y="8"/>
                </a:lnTo>
                <a:lnTo>
                  <a:pt x="49" y="13"/>
                </a:lnTo>
                <a:lnTo>
                  <a:pt x="51" y="20"/>
                </a:lnTo>
                <a:lnTo>
                  <a:pt x="36" y="22"/>
                </a:lnTo>
                <a:lnTo>
                  <a:pt x="36" y="17"/>
                </a:lnTo>
                <a:lnTo>
                  <a:pt x="34" y="15"/>
                </a:lnTo>
                <a:lnTo>
                  <a:pt x="31" y="13"/>
                </a:lnTo>
                <a:lnTo>
                  <a:pt x="27" y="13"/>
                </a:lnTo>
                <a:lnTo>
                  <a:pt x="24" y="13"/>
                </a:lnTo>
                <a:lnTo>
                  <a:pt x="20" y="17"/>
                </a:lnTo>
                <a:lnTo>
                  <a:pt x="17" y="20"/>
                </a:lnTo>
                <a:lnTo>
                  <a:pt x="17" y="27"/>
                </a:lnTo>
                <a:lnTo>
                  <a:pt x="15" y="36"/>
                </a:lnTo>
                <a:lnTo>
                  <a:pt x="20" y="30"/>
                </a:lnTo>
                <a:lnTo>
                  <a:pt x="24" y="29"/>
                </a:lnTo>
                <a:lnTo>
                  <a:pt x="29" y="29"/>
                </a:lnTo>
                <a:lnTo>
                  <a:pt x="36" y="29"/>
                </a:lnTo>
                <a:lnTo>
                  <a:pt x="41" y="32"/>
                </a:lnTo>
                <a:lnTo>
                  <a:pt x="46" y="36"/>
                </a:lnTo>
                <a:lnTo>
                  <a:pt x="49" y="41"/>
                </a:lnTo>
                <a:lnTo>
                  <a:pt x="53" y="48"/>
                </a:lnTo>
                <a:lnTo>
                  <a:pt x="53" y="55"/>
                </a:lnTo>
                <a:lnTo>
                  <a:pt x="51" y="61"/>
                </a:lnTo>
                <a:lnTo>
                  <a:pt x="49" y="68"/>
                </a:lnTo>
                <a:lnTo>
                  <a:pt x="46" y="73"/>
                </a:lnTo>
                <a:lnTo>
                  <a:pt x="41" y="79"/>
                </a:lnTo>
                <a:lnTo>
                  <a:pt x="34" y="80"/>
                </a:lnTo>
                <a:lnTo>
                  <a:pt x="27" y="82"/>
                </a:lnTo>
                <a:lnTo>
                  <a:pt x="20" y="80"/>
                </a:lnTo>
                <a:lnTo>
                  <a:pt x="14" y="77"/>
                </a:lnTo>
                <a:lnTo>
                  <a:pt x="7" y="72"/>
                </a:lnTo>
                <a:lnTo>
                  <a:pt x="2" y="60"/>
                </a:lnTo>
                <a:lnTo>
                  <a:pt x="0" y="41"/>
                </a:lnTo>
                <a:lnTo>
                  <a:pt x="2" y="22"/>
                </a:lnTo>
                <a:lnTo>
                  <a:pt x="8" y="10"/>
                </a:lnTo>
                <a:lnTo>
                  <a:pt x="14" y="5"/>
                </a:lnTo>
                <a:lnTo>
                  <a:pt x="20" y="1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63" name="Line 963"/>
          <xdr:cNvCxnSpPr/>
        </xdr:nvCxnSpPr>
        <xdr:spPr>
          <a:xfrm>
            <a:off x="4106520" y="67543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64" name="Line 964"/>
          <xdr:cNvCxnSpPr/>
        </xdr:nvCxnSpPr>
        <xdr:spPr>
          <a:xfrm>
            <a:off x="3900240" y="6751440"/>
            <a:ext cx="360" cy="13932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65" name="Line 965"/>
          <xdr:cNvCxnSpPr/>
        </xdr:nvCxnSpPr>
        <xdr:spPr>
          <a:xfrm>
            <a:off x="4003920" y="67543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66" name="Line 966"/>
          <xdr:cNvCxnSpPr/>
        </xdr:nvCxnSpPr>
        <xdr:spPr>
          <a:xfrm>
            <a:off x="4106520" y="6754320"/>
            <a:ext cx="360" cy="1382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67" name="Rectangle 319"/>
          <xdr:cNvSpPr/>
        </xdr:nvSpPr>
        <xdr:spPr>
          <a:xfrm>
            <a:off x="4060800" y="5818320"/>
            <a:ext cx="302400" cy="138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68" name="Line 968"/>
          <xdr:cNvCxnSpPr/>
        </xdr:nvCxnSpPr>
        <xdr:spPr>
          <a:xfrm>
            <a:off x="4060800" y="595692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69" name="Line 969"/>
          <xdr:cNvCxnSpPr/>
        </xdr:nvCxnSpPr>
        <xdr:spPr>
          <a:xfrm flipV="1">
            <a:off x="4363560" y="581832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0" name="Line 970"/>
          <xdr:cNvCxnSpPr/>
        </xdr:nvCxnSpPr>
        <xdr:spPr>
          <a:xfrm flipH="1">
            <a:off x="4060800" y="581832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1" name="Line 971"/>
          <xdr:cNvCxnSpPr/>
        </xdr:nvCxnSpPr>
        <xdr:spPr>
          <a:xfrm>
            <a:off x="4060800" y="581832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2" name="Line 972"/>
          <xdr:cNvCxnSpPr/>
        </xdr:nvCxnSpPr>
        <xdr:spPr>
          <a:xfrm>
            <a:off x="4161240" y="581832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3" name="Line 973"/>
          <xdr:cNvCxnSpPr/>
        </xdr:nvCxnSpPr>
        <xdr:spPr>
          <a:xfrm>
            <a:off x="4263120" y="5818320"/>
            <a:ext cx="360" cy="1389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74" name="Rectangle 326"/>
          <xdr:cNvSpPr/>
        </xdr:nvSpPr>
        <xdr:spPr>
          <a:xfrm>
            <a:off x="4060800" y="5700600"/>
            <a:ext cx="30240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75" name="Line 975"/>
          <xdr:cNvCxnSpPr/>
        </xdr:nvCxnSpPr>
        <xdr:spPr>
          <a:xfrm>
            <a:off x="4060800" y="581832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6" name="Line 976"/>
          <xdr:cNvCxnSpPr/>
        </xdr:nvCxnSpPr>
        <xdr:spPr>
          <a:xfrm flipV="1">
            <a:off x="4363560" y="570024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7" name="Line 977"/>
          <xdr:cNvCxnSpPr/>
        </xdr:nvCxnSpPr>
        <xdr:spPr>
          <a:xfrm flipH="1">
            <a:off x="4060800" y="5700240"/>
            <a:ext cx="30312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78" name="Line 978"/>
          <xdr:cNvCxnSpPr/>
        </xdr:nvCxnSpPr>
        <xdr:spPr>
          <a:xfrm>
            <a:off x="4060800" y="5700240"/>
            <a:ext cx="360" cy="11844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79" name="Freeform 979"/>
          <xdr:cNvSpPr/>
        </xdr:nvSpPr>
        <xdr:spPr>
          <a:xfrm>
            <a:off x="4112280" y="5731200"/>
            <a:ext cx="19800" cy="43920"/>
          </a:xfrm>
          <a:custGeom>
            <a:avLst/>
            <a:gdLst>
              <a:gd name="textAreaLeft" fmla="*/ 0 w 19800"/>
              <a:gd name="textAreaRight" fmla="*/ 20160 w 198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31" h="72">
                <a:moveTo>
                  <a:pt x="21" y="0"/>
                </a:moveTo>
                <a:lnTo>
                  <a:pt x="31" y="0"/>
                </a:lnTo>
                <a:lnTo>
                  <a:pt x="31" y="72"/>
                </a:lnTo>
                <a:lnTo>
                  <a:pt x="17" y="72"/>
                </a:lnTo>
                <a:lnTo>
                  <a:pt x="17" y="21"/>
                </a:lnTo>
                <a:lnTo>
                  <a:pt x="10" y="28"/>
                </a:lnTo>
                <a:lnTo>
                  <a:pt x="0" y="31"/>
                </a:lnTo>
                <a:lnTo>
                  <a:pt x="0" y="19"/>
                </a:lnTo>
                <a:lnTo>
                  <a:pt x="5" y="16"/>
                </a:lnTo>
                <a:lnTo>
                  <a:pt x="12" y="12"/>
                </a:lnTo>
                <a:lnTo>
                  <a:pt x="17" y="7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980"/>
          <xdr:cNvSpPr/>
        </xdr:nvSpPr>
        <xdr:spPr>
          <a:xfrm>
            <a:off x="4199760" y="5731200"/>
            <a:ext cx="30240" cy="43920"/>
          </a:xfrm>
          <a:custGeom>
            <a:avLst/>
            <a:gdLst>
              <a:gd name="textAreaLeft" fmla="*/ 0 w 30240"/>
              <a:gd name="textAreaRight" fmla="*/ 30600 w 302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47" h="72">
                <a:moveTo>
                  <a:pt x="25" y="0"/>
                </a:moveTo>
                <a:lnTo>
                  <a:pt x="32" y="2"/>
                </a:lnTo>
                <a:lnTo>
                  <a:pt x="37" y="4"/>
                </a:lnTo>
                <a:lnTo>
                  <a:pt x="42" y="7"/>
                </a:lnTo>
                <a:lnTo>
                  <a:pt x="46" y="11"/>
                </a:lnTo>
                <a:lnTo>
                  <a:pt x="47" y="16"/>
                </a:lnTo>
                <a:lnTo>
                  <a:pt x="47" y="21"/>
                </a:lnTo>
                <a:lnTo>
                  <a:pt x="47" y="26"/>
                </a:lnTo>
                <a:lnTo>
                  <a:pt x="46" y="29"/>
                </a:lnTo>
                <a:lnTo>
                  <a:pt x="44" y="35"/>
                </a:lnTo>
                <a:lnTo>
                  <a:pt x="41" y="40"/>
                </a:lnTo>
                <a:lnTo>
                  <a:pt x="37" y="43"/>
                </a:lnTo>
                <a:lnTo>
                  <a:pt x="32" y="48"/>
                </a:lnTo>
                <a:lnTo>
                  <a:pt x="27" y="52"/>
                </a:lnTo>
                <a:lnTo>
                  <a:pt x="25" y="54"/>
                </a:lnTo>
                <a:lnTo>
                  <a:pt x="23" y="55"/>
                </a:lnTo>
                <a:lnTo>
                  <a:pt x="20" y="60"/>
                </a:lnTo>
                <a:lnTo>
                  <a:pt x="47" y="60"/>
                </a:lnTo>
                <a:lnTo>
                  <a:pt x="47" y="72"/>
                </a:lnTo>
                <a:lnTo>
                  <a:pt x="0" y="72"/>
                </a:lnTo>
                <a:lnTo>
                  <a:pt x="1" y="66"/>
                </a:lnTo>
                <a:lnTo>
                  <a:pt x="5" y="59"/>
                </a:lnTo>
                <a:lnTo>
                  <a:pt x="8" y="54"/>
                </a:lnTo>
                <a:lnTo>
                  <a:pt x="13" y="48"/>
                </a:lnTo>
                <a:lnTo>
                  <a:pt x="20" y="41"/>
                </a:lnTo>
                <a:lnTo>
                  <a:pt x="25" y="36"/>
                </a:lnTo>
                <a:lnTo>
                  <a:pt x="29" y="33"/>
                </a:lnTo>
                <a:lnTo>
                  <a:pt x="30" y="29"/>
                </a:lnTo>
                <a:lnTo>
                  <a:pt x="34" y="26"/>
                </a:lnTo>
                <a:lnTo>
                  <a:pt x="34" y="21"/>
                </a:lnTo>
                <a:lnTo>
                  <a:pt x="34" y="17"/>
                </a:lnTo>
                <a:lnTo>
                  <a:pt x="32" y="14"/>
                </a:lnTo>
                <a:lnTo>
                  <a:pt x="29" y="12"/>
                </a:lnTo>
                <a:lnTo>
                  <a:pt x="25" y="12"/>
                </a:lnTo>
                <a:lnTo>
                  <a:pt x="20" y="12"/>
                </a:lnTo>
                <a:lnTo>
                  <a:pt x="18" y="14"/>
                </a:lnTo>
                <a:lnTo>
                  <a:pt x="17" y="17"/>
                </a:lnTo>
                <a:lnTo>
                  <a:pt x="15" y="23"/>
                </a:lnTo>
                <a:lnTo>
                  <a:pt x="1" y="23"/>
                </a:lnTo>
                <a:lnTo>
                  <a:pt x="3" y="16"/>
                </a:lnTo>
                <a:lnTo>
                  <a:pt x="5" y="11"/>
                </a:lnTo>
                <a:lnTo>
                  <a:pt x="10" y="5"/>
                </a:lnTo>
                <a:lnTo>
                  <a:pt x="13" y="4"/>
                </a:lnTo>
                <a:lnTo>
                  <a:pt x="18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981"/>
          <xdr:cNvSpPr/>
        </xdr:nvSpPr>
        <xdr:spPr>
          <a:xfrm>
            <a:off x="4291200" y="5731200"/>
            <a:ext cx="30960" cy="45360"/>
          </a:xfrm>
          <a:custGeom>
            <a:avLst/>
            <a:gdLst>
              <a:gd name="textAreaLeft" fmla="*/ 0 w 30960"/>
              <a:gd name="textAreaRight" fmla="*/ 31320 w 309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8" h="74">
                <a:moveTo>
                  <a:pt x="22" y="0"/>
                </a:moveTo>
                <a:lnTo>
                  <a:pt x="29" y="2"/>
                </a:lnTo>
                <a:lnTo>
                  <a:pt x="34" y="4"/>
                </a:lnTo>
                <a:lnTo>
                  <a:pt x="39" y="7"/>
                </a:lnTo>
                <a:lnTo>
                  <a:pt x="43" y="12"/>
                </a:lnTo>
                <a:lnTo>
                  <a:pt x="44" y="19"/>
                </a:lnTo>
                <a:lnTo>
                  <a:pt x="43" y="24"/>
                </a:lnTo>
                <a:lnTo>
                  <a:pt x="39" y="29"/>
                </a:lnTo>
                <a:lnTo>
                  <a:pt x="34" y="35"/>
                </a:lnTo>
                <a:lnTo>
                  <a:pt x="39" y="36"/>
                </a:lnTo>
                <a:lnTo>
                  <a:pt x="43" y="40"/>
                </a:lnTo>
                <a:lnTo>
                  <a:pt x="46" y="45"/>
                </a:lnTo>
                <a:lnTo>
                  <a:pt x="48" y="52"/>
                </a:lnTo>
                <a:lnTo>
                  <a:pt x="46" y="57"/>
                </a:lnTo>
                <a:lnTo>
                  <a:pt x="44" y="62"/>
                </a:lnTo>
                <a:lnTo>
                  <a:pt x="41" y="67"/>
                </a:lnTo>
                <a:lnTo>
                  <a:pt x="36" y="71"/>
                </a:lnTo>
                <a:lnTo>
                  <a:pt x="29" y="72"/>
                </a:lnTo>
                <a:lnTo>
                  <a:pt x="24" y="74"/>
                </a:lnTo>
                <a:lnTo>
                  <a:pt x="17" y="72"/>
                </a:lnTo>
                <a:lnTo>
                  <a:pt x="12" y="71"/>
                </a:lnTo>
                <a:lnTo>
                  <a:pt x="7" y="69"/>
                </a:lnTo>
                <a:lnTo>
                  <a:pt x="3" y="64"/>
                </a:lnTo>
                <a:lnTo>
                  <a:pt x="2" y="59"/>
                </a:lnTo>
                <a:lnTo>
                  <a:pt x="0" y="54"/>
                </a:lnTo>
                <a:lnTo>
                  <a:pt x="14" y="52"/>
                </a:lnTo>
                <a:lnTo>
                  <a:pt x="14" y="57"/>
                </a:lnTo>
                <a:lnTo>
                  <a:pt x="17" y="60"/>
                </a:lnTo>
                <a:lnTo>
                  <a:pt x="20" y="62"/>
                </a:lnTo>
                <a:lnTo>
                  <a:pt x="24" y="62"/>
                </a:lnTo>
                <a:lnTo>
                  <a:pt x="27" y="62"/>
                </a:lnTo>
                <a:lnTo>
                  <a:pt x="31" y="59"/>
                </a:lnTo>
                <a:lnTo>
                  <a:pt x="32" y="55"/>
                </a:lnTo>
                <a:lnTo>
                  <a:pt x="32" y="50"/>
                </a:lnTo>
                <a:lnTo>
                  <a:pt x="32" y="47"/>
                </a:lnTo>
                <a:lnTo>
                  <a:pt x="31" y="43"/>
                </a:lnTo>
                <a:lnTo>
                  <a:pt x="27" y="40"/>
                </a:lnTo>
                <a:lnTo>
                  <a:pt x="24" y="40"/>
                </a:lnTo>
                <a:lnTo>
                  <a:pt x="20" y="40"/>
                </a:lnTo>
                <a:lnTo>
                  <a:pt x="17" y="40"/>
                </a:lnTo>
                <a:lnTo>
                  <a:pt x="19" y="29"/>
                </a:lnTo>
                <a:lnTo>
                  <a:pt x="24" y="29"/>
                </a:lnTo>
                <a:lnTo>
                  <a:pt x="27" y="28"/>
                </a:lnTo>
                <a:lnTo>
                  <a:pt x="29" y="24"/>
                </a:lnTo>
                <a:lnTo>
                  <a:pt x="31" y="21"/>
                </a:lnTo>
                <a:lnTo>
                  <a:pt x="29" y="17"/>
                </a:lnTo>
                <a:lnTo>
                  <a:pt x="29" y="14"/>
                </a:lnTo>
                <a:lnTo>
                  <a:pt x="26" y="12"/>
                </a:lnTo>
                <a:lnTo>
                  <a:pt x="22" y="12"/>
                </a:lnTo>
                <a:lnTo>
                  <a:pt x="19" y="12"/>
                </a:lnTo>
                <a:lnTo>
                  <a:pt x="17" y="14"/>
                </a:lnTo>
                <a:lnTo>
                  <a:pt x="15" y="17"/>
                </a:lnTo>
                <a:lnTo>
                  <a:pt x="14" y="23"/>
                </a:lnTo>
                <a:lnTo>
                  <a:pt x="2" y="19"/>
                </a:lnTo>
                <a:lnTo>
                  <a:pt x="3" y="14"/>
                </a:lnTo>
                <a:lnTo>
                  <a:pt x="5" y="9"/>
                </a:lnTo>
                <a:lnTo>
                  <a:pt x="8" y="5"/>
                </a:lnTo>
                <a:lnTo>
                  <a:pt x="12" y="4"/>
                </a:lnTo>
                <a:lnTo>
                  <a:pt x="17" y="2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334"/>
          <xdr:cNvSpPr/>
        </xdr:nvSpPr>
        <xdr:spPr>
          <a:xfrm>
            <a:off x="3211920" y="5832000"/>
            <a:ext cx="321480" cy="108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83" name="Line 983"/>
          <xdr:cNvCxnSpPr/>
        </xdr:nvCxnSpPr>
        <xdr:spPr>
          <a:xfrm>
            <a:off x="3211560" y="5940360"/>
            <a:ext cx="3222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84" name="Line 984"/>
          <xdr:cNvCxnSpPr/>
        </xdr:nvCxnSpPr>
        <xdr:spPr>
          <a:xfrm flipV="1">
            <a:off x="3533400" y="5831640"/>
            <a:ext cx="360" cy="1090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85" name="Line 985"/>
          <xdr:cNvCxnSpPr/>
        </xdr:nvCxnSpPr>
        <xdr:spPr>
          <a:xfrm flipH="1">
            <a:off x="3211560" y="5831640"/>
            <a:ext cx="322200" cy="36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cxnSp>
        <xdr:nvCxnSpPr>
          <xdr:cNvPr id="686" name="Line 986"/>
          <xdr:cNvCxnSpPr/>
        </xdr:nvCxnSpPr>
        <xdr:spPr>
          <a:xfrm>
            <a:off x="3211560" y="5831640"/>
            <a:ext cx="360" cy="109080"/>
          </a:xfrm>
          <a:prstGeom prst="straightConnector1">
            <a:avLst/>
          </a:prstGeom>
          <a:ln w="4445">
            <a:solidFill>
              <a:srgbClr val="000000"/>
            </a:solidFill>
            <a:round/>
          </a:ln>
        </xdr:spPr>
      </xdr:cxnSp>
      <xdr:sp>
        <xdr:nvSpPr>
          <xdr:cNvPr id="687" name="Freeform 987"/>
          <xdr:cNvSpPr/>
        </xdr:nvSpPr>
        <xdr:spPr>
          <a:xfrm>
            <a:off x="3261960" y="5873400"/>
            <a:ext cx="34200" cy="36000"/>
          </a:xfrm>
          <a:custGeom>
            <a:avLst/>
            <a:gdLst>
              <a:gd name="textAreaLeft" fmla="*/ 0 w 34200"/>
              <a:gd name="textAreaRight" fmla="*/ 34560 w 342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1" y="6"/>
                </a:lnTo>
                <a:lnTo>
                  <a:pt x="17" y="7"/>
                </a:lnTo>
                <a:lnTo>
                  <a:pt x="16" y="9"/>
                </a:lnTo>
                <a:lnTo>
                  <a:pt x="12" y="14"/>
                </a:lnTo>
                <a:lnTo>
                  <a:pt x="12" y="19"/>
                </a:lnTo>
                <a:lnTo>
                  <a:pt x="11" y="26"/>
                </a:lnTo>
                <a:lnTo>
                  <a:pt x="12" y="33"/>
                </a:lnTo>
                <a:lnTo>
                  <a:pt x="14" y="40"/>
                </a:lnTo>
                <a:lnTo>
                  <a:pt x="16" y="47"/>
                </a:lnTo>
                <a:lnTo>
                  <a:pt x="19" y="52"/>
                </a:lnTo>
                <a:lnTo>
                  <a:pt x="24" y="54"/>
                </a:lnTo>
                <a:lnTo>
                  <a:pt x="28" y="55"/>
                </a:lnTo>
                <a:lnTo>
                  <a:pt x="33" y="55"/>
                </a:lnTo>
                <a:lnTo>
                  <a:pt x="35" y="54"/>
                </a:lnTo>
                <a:lnTo>
                  <a:pt x="38" y="50"/>
                </a:lnTo>
                <a:lnTo>
                  <a:pt x="40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40" y="18"/>
                </a:lnTo>
                <a:lnTo>
                  <a:pt x="36" y="11"/>
                </a:lnTo>
                <a:lnTo>
                  <a:pt x="33" y="7"/>
                </a:lnTo>
                <a:lnTo>
                  <a:pt x="29" y="6"/>
                </a:lnTo>
                <a:lnTo>
                  <a:pt x="24" y="6"/>
                </a:lnTo>
                <a:close/>
                <a:moveTo>
                  <a:pt x="26" y="0"/>
                </a:moveTo>
                <a:lnTo>
                  <a:pt x="35" y="2"/>
                </a:lnTo>
                <a:lnTo>
                  <a:pt x="41" y="6"/>
                </a:lnTo>
                <a:lnTo>
                  <a:pt x="47" y="11"/>
                </a:lnTo>
                <a:lnTo>
                  <a:pt x="50" y="16"/>
                </a:lnTo>
                <a:lnTo>
                  <a:pt x="52" y="23"/>
                </a:lnTo>
                <a:lnTo>
                  <a:pt x="53" y="30"/>
                </a:lnTo>
                <a:lnTo>
                  <a:pt x="52" y="37"/>
                </a:lnTo>
                <a:lnTo>
                  <a:pt x="50" y="43"/>
                </a:lnTo>
                <a:lnTo>
                  <a:pt x="45" y="50"/>
                </a:lnTo>
                <a:lnTo>
                  <a:pt x="40" y="55"/>
                </a:lnTo>
                <a:lnTo>
                  <a:pt x="33" y="59"/>
                </a:lnTo>
                <a:lnTo>
                  <a:pt x="26" y="59"/>
                </a:lnTo>
                <a:lnTo>
                  <a:pt x="17" y="59"/>
                </a:lnTo>
                <a:lnTo>
                  <a:pt x="12" y="55"/>
                </a:lnTo>
                <a:lnTo>
                  <a:pt x="5" y="50"/>
                </a:lnTo>
                <a:lnTo>
                  <a:pt x="2" y="43"/>
                </a:lnTo>
                <a:lnTo>
                  <a:pt x="0" y="38"/>
                </a:lnTo>
                <a:lnTo>
                  <a:pt x="0" y="31"/>
                </a:lnTo>
                <a:lnTo>
                  <a:pt x="0" y="23"/>
                </a:lnTo>
                <a:lnTo>
                  <a:pt x="4" y="16"/>
                </a:lnTo>
                <a:lnTo>
                  <a:pt x="9" y="9"/>
                </a:lnTo>
                <a:lnTo>
                  <a:pt x="14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988"/>
          <xdr:cNvSpPr/>
        </xdr:nvSpPr>
        <xdr:spPr>
          <a:xfrm>
            <a:off x="3322800" y="5873400"/>
            <a:ext cx="34200" cy="36000"/>
          </a:xfrm>
          <a:custGeom>
            <a:avLst/>
            <a:gdLst>
              <a:gd name="textAreaLeft" fmla="*/ 0 w 34200"/>
              <a:gd name="textAreaRight" fmla="*/ 34560 w 342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2" y="6"/>
                </a:lnTo>
                <a:lnTo>
                  <a:pt x="19" y="7"/>
                </a:lnTo>
                <a:lnTo>
                  <a:pt x="15" y="9"/>
                </a:lnTo>
                <a:lnTo>
                  <a:pt x="13" y="14"/>
                </a:lnTo>
                <a:lnTo>
                  <a:pt x="12" y="19"/>
                </a:lnTo>
                <a:lnTo>
                  <a:pt x="12" y="26"/>
                </a:lnTo>
                <a:lnTo>
                  <a:pt x="12" y="33"/>
                </a:lnTo>
                <a:lnTo>
                  <a:pt x="13" y="40"/>
                </a:lnTo>
                <a:lnTo>
                  <a:pt x="15" y="47"/>
                </a:lnTo>
                <a:lnTo>
                  <a:pt x="19" y="52"/>
                </a:lnTo>
                <a:lnTo>
                  <a:pt x="24" y="54"/>
                </a:lnTo>
                <a:lnTo>
                  <a:pt x="29" y="55"/>
                </a:lnTo>
                <a:lnTo>
                  <a:pt x="32" y="55"/>
                </a:lnTo>
                <a:lnTo>
                  <a:pt x="36" y="54"/>
                </a:lnTo>
                <a:lnTo>
                  <a:pt x="37" y="50"/>
                </a:lnTo>
                <a:lnTo>
                  <a:pt x="41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39" y="18"/>
                </a:lnTo>
                <a:lnTo>
                  <a:pt x="36" y="11"/>
                </a:lnTo>
                <a:lnTo>
                  <a:pt x="32" y="7"/>
                </a:lnTo>
                <a:lnTo>
                  <a:pt x="29" y="6"/>
                </a:lnTo>
                <a:lnTo>
                  <a:pt x="24" y="6"/>
                </a:lnTo>
                <a:close/>
                <a:moveTo>
                  <a:pt x="27" y="0"/>
                </a:moveTo>
                <a:lnTo>
                  <a:pt x="34" y="2"/>
                </a:lnTo>
                <a:lnTo>
                  <a:pt x="41" y="6"/>
                </a:lnTo>
                <a:lnTo>
                  <a:pt x="46" y="11"/>
                </a:lnTo>
                <a:lnTo>
                  <a:pt x="49" y="16"/>
                </a:lnTo>
                <a:lnTo>
                  <a:pt x="53" y="23"/>
                </a:lnTo>
                <a:lnTo>
                  <a:pt x="53" y="30"/>
                </a:lnTo>
                <a:lnTo>
                  <a:pt x="51" y="37"/>
                </a:lnTo>
                <a:lnTo>
                  <a:pt x="49" y="43"/>
                </a:lnTo>
                <a:lnTo>
                  <a:pt x="44" y="50"/>
                </a:lnTo>
                <a:lnTo>
                  <a:pt x="39" y="55"/>
                </a:lnTo>
                <a:lnTo>
                  <a:pt x="32" y="59"/>
                </a:lnTo>
                <a:lnTo>
                  <a:pt x="25" y="59"/>
                </a:lnTo>
                <a:lnTo>
                  <a:pt x="19" y="59"/>
                </a:lnTo>
                <a:lnTo>
                  <a:pt x="12" y="55"/>
                </a:lnTo>
                <a:lnTo>
                  <a:pt x="7" y="50"/>
                </a:lnTo>
                <a:lnTo>
                  <a:pt x="3" y="43"/>
                </a:lnTo>
                <a:lnTo>
                  <a:pt x="0" y="38"/>
                </a:lnTo>
                <a:lnTo>
                  <a:pt x="0" y="31"/>
                </a:lnTo>
                <a:lnTo>
                  <a:pt x="1" y="23"/>
                </a:lnTo>
                <a:lnTo>
                  <a:pt x="3" y="16"/>
                </a:lnTo>
                <a:lnTo>
                  <a:pt x="8" y="9"/>
                </a:lnTo>
                <a:lnTo>
                  <a:pt x="13" y="4"/>
                </a:lnTo>
                <a:lnTo>
                  <a:pt x="20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989"/>
          <xdr:cNvSpPr/>
        </xdr:nvSpPr>
        <xdr:spPr>
          <a:xfrm>
            <a:off x="3382920" y="5873400"/>
            <a:ext cx="34200" cy="36000"/>
          </a:xfrm>
          <a:custGeom>
            <a:avLst/>
            <a:gdLst>
              <a:gd name="textAreaLeft" fmla="*/ 0 w 34200"/>
              <a:gd name="textAreaRight" fmla="*/ 34560 w 342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3" h="59">
                <a:moveTo>
                  <a:pt x="26" y="6"/>
                </a:moveTo>
                <a:lnTo>
                  <a:pt x="22" y="6"/>
                </a:lnTo>
                <a:lnTo>
                  <a:pt x="19" y="7"/>
                </a:lnTo>
                <a:lnTo>
                  <a:pt x="16" y="9"/>
                </a:lnTo>
                <a:lnTo>
                  <a:pt x="14" y="14"/>
                </a:lnTo>
                <a:lnTo>
                  <a:pt x="12" y="19"/>
                </a:lnTo>
                <a:lnTo>
                  <a:pt x="12" y="26"/>
                </a:lnTo>
                <a:lnTo>
                  <a:pt x="12" y="33"/>
                </a:lnTo>
                <a:lnTo>
                  <a:pt x="14" y="40"/>
                </a:lnTo>
                <a:lnTo>
                  <a:pt x="17" y="47"/>
                </a:lnTo>
                <a:lnTo>
                  <a:pt x="21" y="52"/>
                </a:lnTo>
                <a:lnTo>
                  <a:pt x="24" y="54"/>
                </a:lnTo>
                <a:lnTo>
                  <a:pt x="29" y="55"/>
                </a:lnTo>
                <a:lnTo>
                  <a:pt x="33" y="55"/>
                </a:lnTo>
                <a:lnTo>
                  <a:pt x="36" y="54"/>
                </a:lnTo>
                <a:lnTo>
                  <a:pt x="40" y="50"/>
                </a:lnTo>
                <a:lnTo>
                  <a:pt x="41" y="47"/>
                </a:lnTo>
                <a:lnTo>
                  <a:pt x="41" y="42"/>
                </a:lnTo>
                <a:lnTo>
                  <a:pt x="43" y="33"/>
                </a:lnTo>
                <a:lnTo>
                  <a:pt x="41" y="25"/>
                </a:lnTo>
                <a:lnTo>
                  <a:pt x="40" y="18"/>
                </a:lnTo>
                <a:lnTo>
                  <a:pt x="36" y="11"/>
                </a:lnTo>
                <a:lnTo>
                  <a:pt x="33" y="7"/>
                </a:lnTo>
                <a:lnTo>
                  <a:pt x="29" y="6"/>
                </a:lnTo>
                <a:lnTo>
                  <a:pt x="26" y="6"/>
                </a:lnTo>
                <a:close/>
                <a:moveTo>
                  <a:pt x="28" y="0"/>
                </a:moveTo>
                <a:lnTo>
                  <a:pt x="34" y="2"/>
                </a:lnTo>
                <a:lnTo>
                  <a:pt x="41" y="6"/>
                </a:lnTo>
                <a:lnTo>
                  <a:pt x="48" y="11"/>
                </a:lnTo>
                <a:lnTo>
                  <a:pt x="52" y="16"/>
                </a:lnTo>
                <a:lnTo>
                  <a:pt x="53" y="23"/>
                </a:lnTo>
                <a:lnTo>
                  <a:pt x="53" y="30"/>
                </a:lnTo>
                <a:lnTo>
                  <a:pt x="53" y="37"/>
                </a:lnTo>
                <a:lnTo>
                  <a:pt x="50" y="43"/>
                </a:lnTo>
                <a:lnTo>
                  <a:pt x="46" y="50"/>
                </a:lnTo>
                <a:lnTo>
                  <a:pt x="41" y="55"/>
                </a:lnTo>
                <a:lnTo>
                  <a:pt x="34" y="59"/>
                </a:lnTo>
                <a:lnTo>
                  <a:pt x="26" y="59"/>
                </a:lnTo>
                <a:lnTo>
                  <a:pt x="19" y="59"/>
                </a:lnTo>
                <a:lnTo>
                  <a:pt x="12" y="55"/>
                </a:lnTo>
                <a:lnTo>
                  <a:pt x="7" y="50"/>
                </a:lnTo>
                <a:lnTo>
                  <a:pt x="4" y="43"/>
                </a:lnTo>
                <a:lnTo>
                  <a:pt x="2" y="38"/>
                </a:lnTo>
                <a:lnTo>
                  <a:pt x="0" y="31"/>
                </a:lnTo>
                <a:lnTo>
                  <a:pt x="2" y="23"/>
                </a:lnTo>
                <a:lnTo>
                  <a:pt x="4" y="16"/>
                </a:lnTo>
                <a:lnTo>
                  <a:pt x="9" y="9"/>
                </a:lnTo>
                <a:lnTo>
                  <a:pt x="14" y="4"/>
                </a:lnTo>
                <a:lnTo>
                  <a:pt x="21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990"/>
          <xdr:cNvSpPr/>
        </xdr:nvSpPr>
        <xdr:spPr>
          <a:xfrm>
            <a:off x="3444120" y="5873400"/>
            <a:ext cx="34200" cy="36000"/>
          </a:xfrm>
          <a:custGeom>
            <a:avLst/>
            <a:gdLst>
              <a:gd name="textAreaLeft" fmla="*/ 0 w 34200"/>
              <a:gd name="textAreaRight" fmla="*/ 34560 w 342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53" h="59">
                <a:moveTo>
                  <a:pt x="24" y="6"/>
                </a:moveTo>
                <a:lnTo>
                  <a:pt x="21" y="6"/>
                </a:lnTo>
                <a:lnTo>
                  <a:pt x="17" y="7"/>
                </a:lnTo>
                <a:lnTo>
                  <a:pt x="16" y="9"/>
                </a:lnTo>
                <a:lnTo>
                  <a:pt x="12" y="14"/>
                </a:lnTo>
                <a:lnTo>
                  <a:pt x="11" y="19"/>
                </a:lnTo>
                <a:lnTo>
                  <a:pt x="11" y="26"/>
                </a:lnTo>
                <a:lnTo>
                  <a:pt x="11" y="33"/>
                </a:lnTo>
                <a:lnTo>
                  <a:pt x="12" y="40"/>
                </a:lnTo>
                <a:lnTo>
                  <a:pt x="16" y="47"/>
                </a:lnTo>
                <a:lnTo>
                  <a:pt x="19" y="52"/>
                </a:lnTo>
                <a:lnTo>
                  <a:pt x="23" y="54"/>
                </a:lnTo>
                <a:lnTo>
                  <a:pt x="28" y="55"/>
                </a:lnTo>
                <a:lnTo>
                  <a:pt x="31" y="55"/>
                </a:lnTo>
                <a:lnTo>
                  <a:pt x="35" y="54"/>
                </a:lnTo>
                <a:lnTo>
                  <a:pt x="38" y="50"/>
                </a:lnTo>
                <a:lnTo>
                  <a:pt x="40" y="47"/>
                </a:lnTo>
                <a:lnTo>
                  <a:pt x="41" y="42"/>
                </a:lnTo>
                <a:lnTo>
                  <a:pt x="41" y="33"/>
                </a:lnTo>
                <a:lnTo>
                  <a:pt x="41" y="25"/>
                </a:lnTo>
                <a:lnTo>
                  <a:pt x="38" y="18"/>
                </a:lnTo>
                <a:lnTo>
                  <a:pt x="35" y="11"/>
                </a:lnTo>
                <a:lnTo>
                  <a:pt x="33" y="7"/>
                </a:lnTo>
                <a:lnTo>
                  <a:pt x="28" y="6"/>
                </a:lnTo>
                <a:lnTo>
                  <a:pt x="24" y="6"/>
                </a:lnTo>
                <a:close/>
                <a:moveTo>
                  <a:pt x="26" y="0"/>
                </a:moveTo>
                <a:lnTo>
                  <a:pt x="35" y="2"/>
                </a:lnTo>
                <a:lnTo>
                  <a:pt x="41" y="6"/>
                </a:lnTo>
                <a:lnTo>
                  <a:pt x="47" y="11"/>
                </a:lnTo>
                <a:lnTo>
                  <a:pt x="50" y="16"/>
                </a:lnTo>
                <a:lnTo>
                  <a:pt x="52" y="23"/>
                </a:lnTo>
                <a:lnTo>
                  <a:pt x="53" y="30"/>
                </a:lnTo>
                <a:lnTo>
                  <a:pt x="52" y="37"/>
                </a:lnTo>
                <a:lnTo>
                  <a:pt x="48" y="43"/>
                </a:lnTo>
                <a:lnTo>
                  <a:pt x="45" y="50"/>
                </a:lnTo>
                <a:lnTo>
                  <a:pt x="40" y="55"/>
                </a:lnTo>
                <a:lnTo>
                  <a:pt x="33" y="59"/>
                </a:lnTo>
                <a:lnTo>
                  <a:pt x="26" y="59"/>
                </a:lnTo>
                <a:lnTo>
                  <a:pt x="17" y="59"/>
                </a:lnTo>
                <a:lnTo>
                  <a:pt x="11" y="55"/>
                </a:lnTo>
                <a:lnTo>
                  <a:pt x="5" y="50"/>
                </a:lnTo>
                <a:lnTo>
                  <a:pt x="2" y="43"/>
                </a:lnTo>
                <a:lnTo>
                  <a:pt x="0" y="38"/>
                </a:lnTo>
                <a:lnTo>
                  <a:pt x="0" y="31"/>
                </a:lnTo>
                <a:lnTo>
                  <a:pt x="0" y="23"/>
                </a:lnTo>
                <a:lnTo>
                  <a:pt x="4" y="16"/>
                </a:lnTo>
                <a:lnTo>
                  <a:pt x="7" y="9"/>
                </a:lnTo>
                <a:lnTo>
                  <a:pt x="12" y="4"/>
                </a:lnTo>
                <a:lnTo>
                  <a:pt x="19" y="2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991"/>
          <xdr:cNvSpPr/>
        </xdr:nvSpPr>
        <xdr:spPr>
          <a:xfrm>
            <a:off x="3316680" y="5965920"/>
            <a:ext cx="36720" cy="54720"/>
          </a:xfrm>
          <a:custGeom>
            <a:avLst/>
            <a:gdLst>
              <a:gd name="textAreaLeft" fmla="*/ 0 w 36720"/>
              <a:gd name="textAreaRight" fmla="*/ 37080 w 367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57" h="89">
                <a:moveTo>
                  <a:pt x="40" y="0"/>
                </a:moveTo>
                <a:lnTo>
                  <a:pt x="57" y="0"/>
                </a:lnTo>
                <a:lnTo>
                  <a:pt x="57" y="55"/>
                </a:lnTo>
                <a:lnTo>
                  <a:pt x="57" y="62"/>
                </a:lnTo>
                <a:lnTo>
                  <a:pt x="57" y="67"/>
                </a:lnTo>
                <a:lnTo>
                  <a:pt x="55" y="72"/>
                </a:lnTo>
                <a:lnTo>
                  <a:pt x="53" y="77"/>
                </a:lnTo>
                <a:lnTo>
                  <a:pt x="50" y="81"/>
                </a:lnTo>
                <a:lnTo>
                  <a:pt x="46" y="84"/>
                </a:lnTo>
                <a:lnTo>
                  <a:pt x="41" y="88"/>
                </a:lnTo>
                <a:lnTo>
                  <a:pt x="34" y="89"/>
                </a:lnTo>
                <a:lnTo>
                  <a:pt x="28" y="89"/>
                </a:lnTo>
                <a:lnTo>
                  <a:pt x="21" y="89"/>
                </a:lnTo>
                <a:lnTo>
                  <a:pt x="14" y="86"/>
                </a:lnTo>
                <a:lnTo>
                  <a:pt x="9" y="82"/>
                </a:lnTo>
                <a:lnTo>
                  <a:pt x="4" y="76"/>
                </a:lnTo>
                <a:lnTo>
                  <a:pt x="2" y="69"/>
                </a:lnTo>
                <a:lnTo>
                  <a:pt x="0" y="60"/>
                </a:lnTo>
                <a:lnTo>
                  <a:pt x="17" y="58"/>
                </a:lnTo>
                <a:lnTo>
                  <a:pt x="19" y="65"/>
                </a:lnTo>
                <a:lnTo>
                  <a:pt x="21" y="69"/>
                </a:lnTo>
                <a:lnTo>
                  <a:pt x="22" y="72"/>
                </a:lnTo>
                <a:lnTo>
                  <a:pt x="26" y="74"/>
                </a:lnTo>
                <a:lnTo>
                  <a:pt x="29" y="74"/>
                </a:lnTo>
                <a:lnTo>
                  <a:pt x="33" y="74"/>
                </a:lnTo>
                <a:lnTo>
                  <a:pt x="34" y="72"/>
                </a:lnTo>
                <a:lnTo>
                  <a:pt x="38" y="70"/>
                </a:lnTo>
                <a:lnTo>
                  <a:pt x="38" y="67"/>
                </a:lnTo>
                <a:lnTo>
                  <a:pt x="40" y="64"/>
                </a:lnTo>
                <a:lnTo>
                  <a:pt x="40" y="57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992"/>
          <xdr:cNvSpPr/>
        </xdr:nvSpPr>
        <xdr:spPr>
          <a:xfrm>
            <a:off x="3367080" y="5964480"/>
            <a:ext cx="24480" cy="55080"/>
          </a:xfrm>
          <a:custGeom>
            <a:avLst/>
            <a:gdLst>
              <a:gd name="textAreaLeft" fmla="*/ 0 w 24480"/>
              <a:gd name="textAreaRight" fmla="*/ 24840 w 244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8" h="90">
                <a:moveTo>
                  <a:pt x="24" y="0"/>
                </a:moveTo>
                <a:lnTo>
                  <a:pt x="38" y="0"/>
                </a:lnTo>
                <a:lnTo>
                  <a:pt x="38" y="90"/>
                </a:lnTo>
                <a:lnTo>
                  <a:pt x="21" y="90"/>
                </a:lnTo>
                <a:lnTo>
                  <a:pt x="21" y="26"/>
                </a:lnTo>
                <a:lnTo>
                  <a:pt x="16" y="31"/>
                </a:lnTo>
                <a:lnTo>
                  <a:pt x="7" y="35"/>
                </a:lnTo>
                <a:lnTo>
                  <a:pt x="0" y="38"/>
                </a:lnTo>
                <a:lnTo>
                  <a:pt x="0" y="23"/>
                </a:lnTo>
                <a:lnTo>
                  <a:pt x="7" y="21"/>
                </a:lnTo>
                <a:lnTo>
                  <a:pt x="14" y="16"/>
                </a:lnTo>
                <a:lnTo>
                  <a:pt x="19" y="11"/>
                </a:lnTo>
                <a:lnTo>
                  <a:pt x="22" y="5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993"/>
          <xdr:cNvSpPr/>
        </xdr:nvSpPr>
        <xdr:spPr>
          <a:xfrm>
            <a:off x="3406320" y="5964480"/>
            <a:ext cx="40680" cy="55080"/>
          </a:xfrm>
          <a:custGeom>
            <a:avLst/>
            <a:gdLst>
              <a:gd name="textAreaLeft" fmla="*/ 0 w 40680"/>
              <a:gd name="textAreaRight" fmla="*/ 41040 w 40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63" h="90">
                <a:moveTo>
                  <a:pt x="36" y="28"/>
                </a:moveTo>
                <a:lnTo>
                  <a:pt x="16" y="57"/>
                </a:lnTo>
                <a:lnTo>
                  <a:pt x="36" y="57"/>
                </a:lnTo>
                <a:lnTo>
                  <a:pt x="36" y="28"/>
                </a:lnTo>
                <a:close/>
                <a:moveTo>
                  <a:pt x="39" y="0"/>
                </a:moveTo>
                <a:lnTo>
                  <a:pt x="53" y="0"/>
                </a:lnTo>
                <a:lnTo>
                  <a:pt x="53" y="57"/>
                </a:lnTo>
                <a:lnTo>
                  <a:pt x="63" y="57"/>
                </a:lnTo>
                <a:lnTo>
                  <a:pt x="63" y="72"/>
                </a:lnTo>
                <a:lnTo>
                  <a:pt x="53" y="72"/>
                </a:lnTo>
                <a:lnTo>
                  <a:pt x="53" y="90"/>
                </a:lnTo>
                <a:lnTo>
                  <a:pt x="36" y="90"/>
                </a:lnTo>
                <a:lnTo>
                  <a:pt x="36" y="72"/>
                </a:lnTo>
                <a:lnTo>
                  <a:pt x="0" y="72"/>
                </a:lnTo>
                <a:lnTo>
                  <a:pt x="0" y="57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Rectangle 346"/>
          <xdr:cNvSpPr/>
        </xdr:nvSpPr>
        <xdr:spPr>
          <a:xfrm>
            <a:off x="3281040" y="5918760"/>
            <a:ext cx="182880" cy="21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95" name="Line 995"/>
          <xdr:cNvCxnSpPr/>
        </xdr:nvCxnSpPr>
        <xdr:spPr>
          <a:xfrm>
            <a:off x="3280680" y="5940360"/>
            <a:ext cx="18396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696" name="Line 996"/>
          <xdr:cNvCxnSpPr/>
        </xdr:nvCxnSpPr>
        <xdr:spPr>
          <a:xfrm flipV="1">
            <a:off x="3464280" y="5918760"/>
            <a:ext cx="360" cy="219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697" name="Line 997"/>
          <xdr:cNvCxnSpPr/>
        </xdr:nvCxnSpPr>
        <xdr:spPr>
          <a:xfrm flipH="1">
            <a:off x="3280680" y="5918760"/>
            <a:ext cx="183960" cy="3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cxnSp>
        <xdr:nvCxnSpPr>
          <xdr:cNvPr id="698" name="Line 998"/>
          <xdr:cNvCxnSpPr/>
        </xdr:nvCxnSpPr>
        <xdr:spPr>
          <a:xfrm>
            <a:off x="3280680" y="5918760"/>
            <a:ext cx="360" cy="21960"/>
          </a:xfrm>
          <a:prstGeom prst="straightConnector1">
            <a:avLst/>
          </a:prstGeom>
          <a:ln w="5715">
            <a:solidFill>
              <a:srgbClr val="000000"/>
            </a:solidFill>
            <a:round/>
          </a:ln>
        </xdr:spPr>
      </xdr:cxnSp>
      <xdr:sp>
        <xdr:nvSpPr>
          <xdr:cNvPr id="699" name="Freeform 1002"/>
          <xdr:cNvSpPr/>
        </xdr:nvSpPr>
        <xdr:spPr>
          <a:xfrm>
            <a:off x="4272840" y="5641200"/>
            <a:ext cx="47880" cy="14400"/>
          </a:xfrm>
          <a:custGeom>
            <a:avLst/>
            <a:gdLst>
              <a:gd name="textAreaLeft" fmla="*/ 0 w 47880"/>
              <a:gd name="textAreaRight" fmla="*/ 48240 w 478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4" h="24">
                <a:moveTo>
                  <a:pt x="21" y="0"/>
                </a:moveTo>
                <a:lnTo>
                  <a:pt x="24" y="0"/>
                </a:lnTo>
                <a:lnTo>
                  <a:pt x="30" y="2"/>
                </a:lnTo>
                <a:lnTo>
                  <a:pt x="33" y="4"/>
                </a:lnTo>
                <a:lnTo>
                  <a:pt x="38" y="5"/>
                </a:lnTo>
                <a:lnTo>
                  <a:pt x="45" y="9"/>
                </a:lnTo>
                <a:lnTo>
                  <a:pt x="50" y="12"/>
                </a:lnTo>
                <a:lnTo>
                  <a:pt x="55" y="14"/>
                </a:lnTo>
                <a:lnTo>
                  <a:pt x="59" y="14"/>
                </a:lnTo>
                <a:lnTo>
                  <a:pt x="62" y="14"/>
                </a:lnTo>
                <a:lnTo>
                  <a:pt x="66" y="11"/>
                </a:lnTo>
                <a:lnTo>
                  <a:pt x="69" y="7"/>
                </a:lnTo>
                <a:lnTo>
                  <a:pt x="71" y="0"/>
                </a:lnTo>
                <a:lnTo>
                  <a:pt x="74" y="0"/>
                </a:lnTo>
                <a:lnTo>
                  <a:pt x="72" y="9"/>
                </a:lnTo>
                <a:lnTo>
                  <a:pt x="71" y="14"/>
                </a:lnTo>
                <a:lnTo>
                  <a:pt x="67" y="19"/>
                </a:lnTo>
                <a:lnTo>
                  <a:pt x="64" y="21"/>
                </a:lnTo>
                <a:lnTo>
                  <a:pt x="59" y="24"/>
                </a:lnTo>
                <a:lnTo>
                  <a:pt x="54" y="24"/>
                </a:lnTo>
                <a:lnTo>
                  <a:pt x="50" y="24"/>
                </a:lnTo>
                <a:lnTo>
                  <a:pt x="47" y="23"/>
                </a:lnTo>
                <a:lnTo>
                  <a:pt x="43" y="21"/>
                </a:lnTo>
                <a:lnTo>
                  <a:pt x="38" y="19"/>
                </a:lnTo>
                <a:lnTo>
                  <a:pt x="31" y="16"/>
                </a:lnTo>
                <a:lnTo>
                  <a:pt x="26" y="12"/>
                </a:lnTo>
                <a:lnTo>
                  <a:pt x="21" y="11"/>
                </a:lnTo>
                <a:lnTo>
                  <a:pt x="18" y="11"/>
                </a:lnTo>
                <a:lnTo>
                  <a:pt x="12" y="11"/>
                </a:lnTo>
                <a:lnTo>
                  <a:pt x="9" y="14"/>
                </a:lnTo>
                <a:lnTo>
                  <a:pt x="6" y="17"/>
                </a:lnTo>
                <a:lnTo>
                  <a:pt x="4" y="24"/>
                </a:lnTo>
                <a:lnTo>
                  <a:pt x="0" y="24"/>
                </a:lnTo>
                <a:lnTo>
                  <a:pt x="2" y="16"/>
                </a:lnTo>
                <a:lnTo>
                  <a:pt x="4" y="11"/>
                </a:lnTo>
                <a:lnTo>
                  <a:pt x="7" y="5"/>
                </a:lnTo>
                <a:lnTo>
                  <a:pt x="12" y="4"/>
                </a:lnTo>
                <a:lnTo>
                  <a:pt x="16" y="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003"/>
          <xdr:cNvSpPr/>
        </xdr:nvSpPr>
        <xdr:spPr>
          <a:xfrm>
            <a:off x="3810960" y="5926320"/>
            <a:ext cx="57600" cy="55080"/>
          </a:xfrm>
          <a:custGeom>
            <a:avLst/>
            <a:gdLst>
              <a:gd name="textAreaLeft" fmla="*/ 0 w 57600"/>
              <a:gd name="textAreaRight" fmla="*/ 57960 w 576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89" h="90">
                <a:moveTo>
                  <a:pt x="22" y="0"/>
                </a:moveTo>
                <a:lnTo>
                  <a:pt x="67" y="0"/>
                </a:lnTo>
                <a:lnTo>
                  <a:pt x="67" y="45"/>
                </a:lnTo>
                <a:lnTo>
                  <a:pt x="89" y="45"/>
                </a:lnTo>
                <a:lnTo>
                  <a:pt x="44" y="90"/>
                </a:lnTo>
                <a:lnTo>
                  <a:pt x="0" y="45"/>
                </a:lnTo>
                <a:lnTo>
                  <a:pt x="22" y="45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004"/>
          <xdr:cNvSpPr/>
        </xdr:nvSpPr>
        <xdr:spPr>
          <a:xfrm>
            <a:off x="3931560" y="5923080"/>
            <a:ext cx="57600" cy="55080"/>
          </a:xfrm>
          <a:custGeom>
            <a:avLst/>
            <a:gdLst>
              <a:gd name="textAreaLeft" fmla="*/ 0 w 57600"/>
              <a:gd name="textAreaRight" fmla="*/ 57960 w 576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89" h="90">
                <a:moveTo>
                  <a:pt x="44" y="0"/>
                </a:moveTo>
                <a:lnTo>
                  <a:pt x="89" y="45"/>
                </a:lnTo>
                <a:lnTo>
                  <a:pt x="66" y="45"/>
                </a:lnTo>
                <a:lnTo>
                  <a:pt x="66" y="90"/>
                </a:lnTo>
                <a:lnTo>
                  <a:pt x="22" y="90"/>
                </a:lnTo>
                <a:lnTo>
                  <a:pt x="22" y="45"/>
                </a:lnTo>
                <a:lnTo>
                  <a:pt x="0" y="45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71"/>
    <col collapsed="false" customWidth="false" hidden="false" outlineLevel="0" max="2" min="2" style="1" width="11.43"/>
    <col collapsed="false" customWidth="true" hidden="false" outlineLevel="0" max="3" min="3" style="1" width="26.71"/>
    <col collapsed="false" customWidth="false" hidden="false" outlineLevel="0" max="4" min="4" style="1" width="11.43"/>
    <col collapsed="false" customWidth="true" hidden="false" outlineLevel="0" max="5" min="5" style="1" width="7.15"/>
    <col collapsed="false" customWidth="true" hidden="false" outlineLevel="0" max="6" min="6" style="1" width="15.29"/>
    <col collapsed="false" customWidth="true" hidden="false" outlineLevel="0" max="7" min="7" style="1" width="10.29"/>
    <col collapsed="false" customWidth="true" hidden="false" outlineLevel="0" max="8" min="8" style="1" width="12.57"/>
    <col collapsed="false" customWidth="false" hidden="false" outlineLevel="0" max="10" min="9" style="1" width="11.43"/>
    <col collapsed="false" customWidth="true" hidden="false" outlineLevel="0" max="11" min="11" style="1" width="16.71"/>
    <col collapsed="false" customWidth="false" hidden="false" outlineLevel="0" max="13" min="12" style="1" width="11.43"/>
    <col collapsed="false" customWidth="true" hidden="false" outlineLevel="0" max="14" min="14" style="1" width="12.29"/>
    <col collapsed="false" customWidth="true" hidden="false" outlineLevel="0" max="16" min="15" style="1" width="14.71"/>
    <col collapsed="false" customWidth="false" hidden="false" outlineLevel="0" max="17" min="17" style="1" width="11.43"/>
    <col collapsed="false" customWidth="true" hidden="false" outlineLevel="0" max="18" min="18" style="1" width="10.42"/>
    <col collapsed="false" customWidth="true" hidden="false" outlineLevel="0" max="19" min="19" style="1" width="9.57"/>
    <col collapsed="false" customWidth="false" hidden="false" outlineLevel="0" max="16384" min="20" style="1" width="11.43"/>
  </cols>
  <sheetData>
    <row r="2" s="5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/>
      <c r="F3" s="8" t="s">
        <v>4</v>
      </c>
      <c r="G3" s="8"/>
      <c r="H3" s="8"/>
      <c r="I3" s="8"/>
      <c r="J3" s="8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0" t="s">
        <v>5</v>
      </c>
      <c r="B4" s="10"/>
      <c r="C4" s="11" t="n">
        <v>42835</v>
      </c>
      <c r="D4" s="12" t="s">
        <v>6</v>
      </c>
      <c r="E4" s="12"/>
      <c r="F4" s="13" t="s">
        <v>7</v>
      </c>
      <c r="G4" s="13"/>
      <c r="H4" s="13"/>
      <c r="I4" s="13"/>
      <c r="J4" s="13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0" t="s">
        <v>8</v>
      </c>
      <c r="B5" s="10"/>
      <c r="C5" s="11" t="n">
        <v>43206</v>
      </c>
      <c r="D5" s="12" t="s">
        <v>9</v>
      </c>
      <c r="E5" s="12"/>
      <c r="F5" s="13" t="s">
        <v>10</v>
      </c>
      <c r="G5" s="13"/>
      <c r="H5" s="13"/>
      <c r="I5" s="13"/>
      <c r="J5" s="13"/>
      <c r="K5" s="9"/>
      <c r="L5" s="9"/>
      <c r="M5" s="9"/>
      <c r="N5" s="9"/>
      <c r="O5" s="9"/>
      <c r="P5" s="9"/>
    </row>
    <row r="6" customFormat="false" ht="40.5" hidden="false" customHeight="true" outlineLevel="0" collapsed="false">
      <c r="A6" s="10" t="s">
        <v>11</v>
      </c>
      <c r="B6" s="10"/>
      <c r="C6" s="11" t="n">
        <v>43515</v>
      </c>
      <c r="D6" s="12" t="s">
        <v>12</v>
      </c>
      <c r="E6" s="12"/>
      <c r="F6" s="13" t="s">
        <v>13</v>
      </c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14"/>
      <c r="B7" s="15"/>
      <c r="C7" s="11"/>
      <c r="D7" s="16"/>
      <c r="E7" s="17"/>
      <c r="F7" s="16"/>
      <c r="G7" s="18"/>
      <c r="H7" s="18"/>
      <c r="I7" s="18"/>
      <c r="J7" s="1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20"/>
      <c r="B8" s="21"/>
      <c r="C8" s="22"/>
      <c r="D8" s="23"/>
      <c r="E8" s="21"/>
      <c r="F8" s="24"/>
      <c r="G8" s="25"/>
      <c r="H8" s="25"/>
      <c r="I8" s="25"/>
      <c r="J8" s="26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</row>
    <row r="10" customFormat="false" ht="1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</row>
    <row r="11" customFormat="false" ht="15" hidden="false" customHeight="true" outlineLevel="0" collapsed="false">
      <c r="A11" s="30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29"/>
      <c r="L11" s="29"/>
      <c r="M11" s="29"/>
      <c r="N11" s="29"/>
      <c r="O11" s="29"/>
      <c r="P11" s="29"/>
    </row>
    <row r="12" customFormat="false" ht="15" hidden="false" customHeight="false" outlineLevel="0" collapsed="false">
      <c r="A12" s="30" t="s">
        <v>15</v>
      </c>
      <c r="B12" s="31"/>
      <c r="C12" s="31"/>
      <c r="D12" s="31"/>
      <c r="E12" s="32"/>
      <c r="F12" s="31"/>
      <c r="G12" s="31"/>
      <c r="H12" s="31"/>
      <c r="I12" s="31"/>
      <c r="J12" s="31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33" t="s">
        <v>16</v>
      </c>
      <c r="B13" s="31"/>
      <c r="C13" s="31"/>
      <c r="D13" s="31"/>
      <c r="E13" s="32"/>
      <c r="F13" s="31"/>
      <c r="G13" s="31"/>
      <c r="H13" s="31"/>
      <c r="I13" s="31"/>
      <c r="J13" s="31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33" t="s">
        <v>17</v>
      </c>
      <c r="B14" s="31"/>
      <c r="C14" s="31"/>
      <c r="D14" s="31"/>
      <c r="E14" s="32"/>
      <c r="F14" s="31"/>
      <c r="G14" s="31"/>
      <c r="H14" s="31"/>
      <c r="I14" s="31"/>
      <c r="J14" s="31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33" t="s">
        <v>18</v>
      </c>
      <c r="B15" s="31"/>
      <c r="C15" s="31"/>
      <c r="D15" s="31"/>
      <c r="E15" s="32"/>
      <c r="F15" s="31"/>
      <c r="G15" s="31"/>
      <c r="H15" s="31"/>
      <c r="I15" s="31"/>
      <c r="J15" s="31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33" t="s">
        <v>19</v>
      </c>
      <c r="B16" s="31"/>
      <c r="C16" s="31"/>
      <c r="D16" s="31"/>
      <c r="E16" s="32"/>
      <c r="F16" s="31"/>
      <c r="G16" s="31"/>
      <c r="H16" s="31"/>
      <c r="I16" s="31"/>
      <c r="J16" s="31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33" t="s">
        <v>20</v>
      </c>
      <c r="B17" s="31"/>
      <c r="C17" s="31"/>
      <c r="D17" s="31"/>
      <c r="E17" s="32"/>
      <c r="F17" s="31"/>
      <c r="G17" s="31"/>
      <c r="H17" s="31"/>
      <c r="I17" s="31"/>
      <c r="J17" s="31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33" t="s">
        <v>21</v>
      </c>
      <c r="B18" s="31"/>
      <c r="C18" s="31"/>
      <c r="D18" s="31"/>
      <c r="E18" s="32"/>
      <c r="F18" s="31"/>
      <c r="G18" s="31"/>
      <c r="H18" s="31"/>
      <c r="I18" s="31"/>
      <c r="J18" s="31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33" t="s">
        <v>22</v>
      </c>
      <c r="B19" s="31"/>
      <c r="C19" s="31"/>
      <c r="D19" s="31"/>
      <c r="E19" s="32"/>
      <c r="F19" s="31"/>
      <c r="G19" s="31"/>
      <c r="H19" s="31"/>
      <c r="I19" s="31"/>
      <c r="J19" s="31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33" t="s">
        <v>23</v>
      </c>
      <c r="B20" s="31"/>
      <c r="C20" s="31"/>
      <c r="D20" s="31"/>
      <c r="E20" s="32"/>
      <c r="F20" s="31"/>
      <c r="G20" s="31"/>
      <c r="H20" s="31"/>
      <c r="I20" s="31"/>
      <c r="J20" s="31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34"/>
      <c r="B21" s="31"/>
      <c r="C21" s="31"/>
      <c r="D21" s="31"/>
      <c r="E21" s="32"/>
      <c r="F21" s="31"/>
      <c r="G21" s="31"/>
      <c r="H21" s="31"/>
      <c r="I21" s="31"/>
      <c r="J21" s="31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A22" s="34"/>
      <c r="B22" s="31"/>
      <c r="C22" s="31"/>
      <c r="D22" s="31"/>
      <c r="E22" s="32"/>
      <c r="F22" s="31"/>
      <c r="G22" s="31"/>
      <c r="H22" s="31"/>
      <c r="I22" s="31"/>
      <c r="J22" s="31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34"/>
      <c r="B23" s="31"/>
      <c r="C23" s="31"/>
      <c r="D23" s="31"/>
      <c r="E23" s="32"/>
      <c r="F23" s="31"/>
      <c r="G23" s="31"/>
      <c r="H23" s="31"/>
      <c r="I23" s="31"/>
      <c r="J23" s="31"/>
      <c r="K23" s="9"/>
      <c r="L23" s="9"/>
      <c r="M23" s="9"/>
      <c r="N23" s="9"/>
      <c r="O23" s="9"/>
      <c r="P23" s="9"/>
    </row>
    <row r="24" customFormat="false" ht="15" hidden="false" customHeight="true" outlineLevel="0" collapsed="false">
      <c r="A24" s="35"/>
      <c r="K24" s="29"/>
      <c r="L24" s="29"/>
      <c r="M24" s="29"/>
      <c r="N24" s="29"/>
      <c r="O24" s="29"/>
      <c r="P24" s="29"/>
    </row>
    <row r="25" customFormat="false" ht="222" hidden="false" customHeight="true" outlineLevel="0" collapsed="false">
      <c r="A25" s="35"/>
      <c r="K25" s="29"/>
      <c r="L25" s="29"/>
      <c r="M25" s="29"/>
      <c r="N25" s="29"/>
      <c r="O25" s="29"/>
      <c r="P25" s="29"/>
    </row>
    <row r="26" customFormat="false" ht="27" hidden="false" customHeight="true" outlineLevel="0" collapsed="false"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30" t="s">
        <v>24</v>
      </c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3" t="s">
        <v>25</v>
      </c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33" t="s">
        <v>26</v>
      </c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33" t="s">
        <v>27</v>
      </c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33" t="s">
        <v>28</v>
      </c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33" t="s">
        <v>29</v>
      </c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33" t="s">
        <v>30</v>
      </c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33" t="s">
        <v>31</v>
      </c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37" t="s">
        <v>32</v>
      </c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33" t="s">
        <v>33</v>
      </c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33" t="s">
        <v>34</v>
      </c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33" t="s">
        <v>35</v>
      </c>
      <c r="K39" s="36"/>
      <c r="L39" s="36"/>
      <c r="M39" s="36"/>
      <c r="N39" s="36"/>
      <c r="O39" s="36"/>
      <c r="P39" s="36"/>
    </row>
    <row r="40" customFormat="false" ht="15" hidden="false" customHeight="true" outlineLevel="0" collapsed="false">
      <c r="A40" s="33" t="s">
        <v>36</v>
      </c>
      <c r="K40" s="29"/>
      <c r="L40" s="29"/>
      <c r="M40" s="29"/>
      <c r="N40" s="29"/>
      <c r="O40" s="29"/>
      <c r="P40" s="29"/>
    </row>
    <row r="41" customFormat="false" ht="15" hidden="false" customHeight="false" outlineLevel="0" collapsed="false">
      <c r="A41" s="33" t="s">
        <v>37</v>
      </c>
      <c r="K41" s="38"/>
      <c r="L41" s="38"/>
      <c r="M41" s="38"/>
      <c r="N41" s="38"/>
      <c r="O41" s="38"/>
      <c r="P41" s="38"/>
      <c r="Q41" s="38"/>
      <c r="R41" s="38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5" customFormat="fals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30" t="s">
        <v>38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33" t="s">
        <v>39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33" t="s">
        <v>40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33" t="s">
        <v>41</v>
      </c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33" t="s">
        <v>42</v>
      </c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33" t="s">
        <v>43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" hidden="false" customHeight="false" outlineLevel="0" collapsed="false">
      <c r="A54" s="33" t="s">
        <v>44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A55" s="33" t="s">
        <v>45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33" t="s">
        <v>46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5" hidden="false" customHeight="false" outlineLevel="0" collapsed="false">
      <c r="A57" s="33" t="s">
        <v>47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A59" s="33" t="s">
        <v>48</v>
      </c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33" t="s">
        <v>49</v>
      </c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false" outlineLevel="0" collapsed="false">
      <c r="A61" s="33" t="s">
        <v>50</v>
      </c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33" t="s">
        <v>51</v>
      </c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30" hidden="false" customHeight="true" outlineLevel="0" collapsed="false">
      <c r="A64" s="39" t="s">
        <v>52</v>
      </c>
      <c r="B64" s="39"/>
      <c r="C64" s="39"/>
      <c r="D64" s="39"/>
      <c r="E64" s="39"/>
      <c r="F64" s="39"/>
      <c r="G64" s="39"/>
      <c r="H64" s="39"/>
      <c r="I64" s="39"/>
      <c r="J64" s="39"/>
    </row>
    <row r="65" s="5" customFormat="true" ht="12.75" hidden="false" customHeight="false" outlineLevel="0" collapsed="false">
      <c r="A65" s="41" t="s">
        <v>53</v>
      </c>
      <c r="B65" s="41"/>
      <c r="C65" s="41"/>
      <c r="D65" s="41"/>
      <c r="E65" s="41"/>
      <c r="F65" s="41"/>
      <c r="G65" s="41"/>
      <c r="H65" s="41"/>
      <c r="I65" s="41"/>
      <c r="J65" s="41"/>
      <c r="K65" s="42"/>
      <c r="L65" s="43"/>
      <c r="M65" s="43"/>
      <c r="N65" s="42"/>
      <c r="O65" s="42"/>
      <c r="P65" s="42"/>
    </row>
    <row r="66" s="5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5"/>
      <c r="O66" s="45"/>
      <c r="P66" s="45"/>
    </row>
    <row r="67" s="5" customFormat="true" ht="13.5" hidden="false" customHeight="true" outlineLevel="0" collapsed="false">
      <c r="A67" s="46" t="s">
        <v>54</v>
      </c>
      <c r="B67" s="46"/>
      <c r="C67" s="47"/>
      <c r="D67" s="47"/>
      <c r="E67" s="47"/>
      <c r="F67" s="47"/>
      <c r="G67" s="48" t="s">
        <v>55</v>
      </c>
      <c r="H67" s="48"/>
      <c r="I67" s="48"/>
      <c r="J67" s="48"/>
      <c r="K67" s="49"/>
      <c r="L67" s="49"/>
      <c r="M67" s="49"/>
      <c r="N67" s="49"/>
      <c r="O67" s="49"/>
      <c r="P67" s="50"/>
    </row>
    <row r="68" s="5" customFormat="true" ht="41.25" hidden="false" customHeight="true" outlineLevel="0" collapsed="false">
      <c r="A68" s="51" t="s">
        <v>56</v>
      </c>
      <c r="B68" s="52" t="s">
        <v>57</v>
      </c>
      <c r="C68" s="53" t="s">
        <v>58</v>
      </c>
      <c r="D68" s="53" t="s">
        <v>59</v>
      </c>
      <c r="E68" s="54" t="s">
        <v>60</v>
      </c>
      <c r="F68" s="54" t="s">
        <v>61</v>
      </c>
      <c r="G68" s="55" t="s">
        <v>62</v>
      </c>
      <c r="H68" s="56" t="s">
        <v>63</v>
      </c>
      <c r="I68" s="56" t="s">
        <v>64</v>
      </c>
      <c r="J68" s="57" t="s">
        <v>65</v>
      </c>
      <c r="K68" s="58" t="s">
        <v>66</v>
      </c>
      <c r="L68" s="58" t="s">
        <v>67</v>
      </c>
      <c r="M68" s="58" t="s">
        <v>68</v>
      </c>
      <c r="N68" s="58" t="s">
        <v>69</v>
      </c>
      <c r="O68" s="58" t="s">
        <v>70</v>
      </c>
      <c r="P68" s="59" t="s">
        <v>71</v>
      </c>
    </row>
    <row r="69" s="5" customFormat="true" ht="12.75" hidden="false" customHeight="false" outlineLevel="0" collapsed="false"/>
    <row r="70" s="5" customFormat="true" ht="12" hidden="false" customHeight="false" outlineLevel="0" collapsed="false">
      <c r="A70" s="60" t="s">
        <v>72</v>
      </c>
      <c r="B70" s="60" t="n">
        <v>1</v>
      </c>
      <c r="C70" s="61" t="s">
        <v>73</v>
      </c>
      <c r="D70" s="62" t="s">
        <v>74</v>
      </c>
      <c r="E70" s="60" t="s">
        <v>75</v>
      </c>
      <c r="F70" s="63" t="str">
        <f aca="false">IF('Registres différents Français'!$B$1="CIAT",'Registres différents Français'!F7,'Registres différents Français'!F8)</f>
        <v>43=µAirConnect2</v>
      </c>
      <c r="G70" s="64"/>
      <c r="H70" s="64"/>
      <c r="I70" s="64"/>
      <c r="J70" s="65" t="n">
        <v>1</v>
      </c>
      <c r="K70" s="66"/>
      <c r="L70" s="67"/>
      <c r="M70" s="67"/>
      <c r="N70" s="66"/>
      <c r="O70" s="66"/>
      <c r="P70" s="66" t="n">
        <v>34</v>
      </c>
    </row>
    <row r="71" s="5" customFormat="true" ht="12" hidden="false" customHeight="false" outlineLevel="0" collapsed="false">
      <c r="A71" s="60" t="s">
        <v>76</v>
      </c>
      <c r="B71" s="60" t="n">
        <v>2</v>
      </c>
      <c r="C71" s="61" t="s">
        <v>77</v>
      </c>
      <c r="D71" s="62"/>
      <c r="E71" s="60"/>
      <c r="F71" s="62"/>
      <c r="G71" s="64"/>
      <c r="H71" s="64"/>
      <c r="I71" s="64"/>
      <c r="J71" s="65" t="n">
        <v>1</v>
      </c>
      <c r="K71" s="66"/>
      <c r="L71" s="67"/>
      <c r="M71" s="67"/>
      <c r="N71" s="66"/>
      <c r="O71" s="66"/>
      <c r="P71" s="66"/>
    </row>
    <row r="72" s="5" customFormat="true" ht="12" hidden="false" customHeight="false" outlineLevel="0" collapsed="false">
      <c r="A72" s="68" t="s">
        <v>78</v>
      </c>
      <c r="B72" s="68" t="s">
        <v>79</v>
      </c>
      <c r="C72" s="61" t="s">
        <v>80</v>
      </c>
      <c r="D72" s="69" t="s">
        <v>81</v>
      </c>
      <c r="E72" s="68" t="s">
        <v>75</v>
      </c>
      <c r="F72" s="70" t="s">
        <v>82</v>
      </c>
      <c r="G72" s="71" t="n">
        <v>-40</v>
      </c>
      <c r="H72" s="71" t="n">
        <v>99.9</v>
      </c>
      <c r="I72" s="71"/>
      <c r="J72" s="72" t="n">
        <v>1</v>
      </c>
      <c r="K72" s="73" t="s">
        <v>83</v>
      </c>
      <c r="L72" s="74"/>
      <c r="M72" s="74"/>
      <c r="N72" s="75" t="s">
        <v>84</v>
      </c>
      <c r="O72" s="75" t="s">
        <v>85</v>
      </c>
      <c r="P72" s="76"/>
    </row>
    <row r="73" s="5" customFormat="true" ht="12" hidden="false" customHeight="false" outlineLevel="0" collapsed="false">
      <c r="A73" s="60" t="s">
        <v>86</v>
      </c>
      <c r="B73" s="60" t="s">
        <v>87</v>
      </c>
      <c r="C73" s="61" t="s">
        <v>88</v>
      </c>
      <c r="D73" s="62" t="s">
        <v>81</v>
      </c>
      <c r="E73" s="60" t="s">
        <v>75</v>
      </c>
      <c r="F73" s="60" t="s">
        <v>82</v>
      </c>
      <c r="G73" s="71" t="n">
        <v>-40</v>
      </c>
      <c r="H73" s="71" t="n">
        <v>99.9</v>
      </c>
      <c r="I73" s="71"/>
      <c r="J73" s="72" t="n">
        <v>1</v>
      </c>
      <c r="K73" s="73" t="s">
        <v>89</v>
      </c>
      <c r="L73" s="67"/>
      <c r="M73" s="67"/>
      <c r="N73" s="75" t="s">
        <v>84</v>
      </c>
      <c r="O73" s="75" t="s">
        <v>85</v>
      </c>
      <c r="P73" s="66"/>
    </row>
    <row r="74" s="5" customFormat="true" ht="12" hidden="false" customHeight="false" outlineLevel="0" collapsed="false">
      <c r="A74" s="60" t="s">
        <v>90</v>
      </c>
      <c r="B74" s="60" t="s">
        <v>91</v>
      </c>
      <c r="C74" s="61" t="s">
        <v>92</v>
      </c>
      <c r="D74" s="62" t="s">
        <v>81</v>
      </c>
      <c r="E74" s="60" t="s">
        <v>75</v>
      </c>
      <c r="F74" s="60" t="s">
        <v>93</v>
      </c>
      <c r="G74" s="77" t="n">
        <v>0</v>
      </c>
      <c r="H74" s="77" t="n">
        <v>100</v>
      </c>
      <c r="I74" s="64"/>
      <c r="J74" s="65" t="n">
        <v>1</v>
      </c>
      <c r="K74" s="78" t="s">
        <v>94</v>
      </c>
      <c r="L74" s="67"/>
      <c r="M74" s="67"/>
      <c r="N74" s="75" t="s">
        <v>84</v>
      </c>
      <c r="O74" s="75" t="s">
        <v>85</v>
      </c>
      <c r="P74" s="66"/>
    </row>
    <row r="75" s="5" customFormat="true" ht="24" hidden="false" customHeight="false" outlineLevel="0" collapsed="false">
      <c r="A75" s="60" t="s">
        <v>95</v>
      </c>
      <c r="B75" s="60" t="s">
        <v>96</v>
      </c>
      <c r="C75" s="61" t="s">
        <v>97</v>
      </c>
      <c r="D75" s="62" t="s">
        <v>81</v>
      </c>
      <c r="E75" s="60" t="s">
        <v>75</v>
      </c>
      <c r="F75" s="60" t="s">
        <v>82</v>
      </c>
      <c r="G75" s="79" t="n">
        <v>8</v>
      </c>
      <c r="H75" s="79" t="n">
        <v>35</v>
      </c>
      <c r="I75" s="79"/>
      <c r="J75" s="65" t="n">
        <v>1</v>
      </c>
      <c r="K75" s="80" t="s">
        <v>98</v>
      </c>
      <c r="L75" s="67"/>
      <c r="M75" s="67"/>
      <c r="N75" s="75" t="s">
        <v>84</v>
      </c>
      <c r="O75" s="75" t="s">
        <v>85</v>
      </c>
      <c r="P75" s="81"/>
    </row>
    <row r="76" s="5" customFormat="true" ht="24" hidden="false" customHeight="false" outlineLevel="0" collapsed="false">
      <c r="A76" s="60" t="s">
        <v>99</v>
      </c>
      <c r="B76" s="60" t="s">
        <v>100</v>
      </c>
      <c r="C76" s="61" t="s">
        <v>101</v>
      </c>
      <c r="D76" s="62" t="s">
        <v>81</v>
      </c>
      <c r="E76" s="60" t="s">
        <v>75</v>
      </c>
      <c r="F76" s="60" t="s">
        <v>82</v>
      </c>
      <c r="G76" s="79" t="n">
        <v>10</v>
      </c>
      <c r="H76" s="79" t="n">
        <v>35</v>
      </c>
      <c r="I76" s="79"/>
      <c r="J76" s="65" t="n">
        <v>1</v>
      </c>
      <c r="K76" s="80" t="s">
        <v>102</v>
      </c>
      <c r="L76" s="67"/>
      <c r="M76" s="67"/>
      <c r="N76" s="75" t="s">
        <v>84</v>
      </c>
      <c r="O76" s="75" t="s">
        <v>85</v>
      </c>
      <c r="P76" s="81"/>
    </row>
    <row r="77" s="5" customFormat="true" ht="24" hidden="false" customHeight="false" outlineLevel="0" collapsed="false">
      <c r="A77" s="60" t="s">
        <v>103</v>
      </c>
      <c r="B77" s="60" t="s">
        <v>104</v>
      </c>
      <c r="C77" s="61" t="s">
        <v>105</v>
      </c>
      <c r="D77" s="62" t="s">
        <v>81</v>
      </c>
      <c r="E77" s="60" t="s">
        <v>75</v>
      </c>
      <c r="F77" s="60" t="s">
        <v>93</v>
      </c>
      <c r="G77" s="77" t="n">
        <v>0</v>
      </c>
      <c r="H77" s="77" t="n">
        <v>100</v>
      </c>
      <c r="I77" s="64"/>
      <c r="J77" s="65" t="n">
        <v>1</v>
      </c>
      <c r="K77" s="78" t="s">
        <v>106</v>
      </c>
      <c r="L77" s="67"/>
      <c r="M77" s="67"/>
      <c r="N77" s="75" t="s">
        <v>84</v>
      </c>
      <c r="O77" s="75" t="s">
        <v>85</v>
      </c>
      <c r="P77" s="66"/>
    </row>
    <row r="78" s="88" customFormat="true" ht="12" hidden="false" customHeight="false" outlineLevel="0" collapsed="false">
      <c r="A78" s="82" t="s">
        <v>103</v>
      </c>
      <c r="B78" s="82" t="s">
        <v>107</v>
      </c>
      <c r="C78" s="83" t="s">
        <v>108</v>
      </c>
      <c r="D78" s="84" t="s">
        <v>81</v>
      </c>
      <c r="E78" s="82" t="s">
        <v>75</v>
      </c>
      <c r="F78" s="82" t="s">
        <v>109</v>
      </c>
      <c r="G78" s="85" t="n">
        <v>0</v>
      </c>
      <c r="H78" s="85" t="n">
        <v>99999</v>
      </c>
      <c r="I78" s="86"/>
      <c r="J78" s="87" t="n">
        <v>1</v>
      </c>
      <c r="K78" s="78" t="s">
        <v>110</v>
      </c>
      <c r="L78" s="67"/>
      <c r="M78" s="67"/>
      <c r="N78" s="75" t="s">
        <v>84</v>
      </c>
      <c r="O78" s="75" t="s">
        <v>85</v>
      </c>
      <c r="P78" s="66"/>
    </row>
    <row r="79" s="88" customFormat="true" ht="24" hidden="false" customHeight="false" outlineLevel="0" collapsed="false">
      <c r="A79" s="82" t="s">
        <v>111</v>
      </c>
      <c r="B79" s="82" t="s">
        <v>112</v>
      </c>
      <c r="C79" s="83" t="s">
        <v>113</v>
      </c>
      <c r="D79" s="84" t="s">
        <v>81</v>
      </c>
      <c r="E79" s="82" t="s">
        <v>75</v>
      </c>
      <c r="F79" s="82" t="s">
        <v>82</v>
      </c>
      <c r="G79" s="89" t="n">
        <v>-40</v>
      </c>
      <c r="H79" s="89" t="n">
        <v>99.9</v>
      </c>
      <c r="I79" s="86"/>
      <c r="J79" s="87" t="n">
        <v>1</v>
      </c>
      <c r="K79" s="78" t="s">
        <v>114</v>
      </c>
      <c r="L79" s="67"/>
      <c r="M79" s="67"/>
      <c r="N79" s="75" t="s">
        <v>84</v>
      </c>
      <c r="O79" s="75" t="s">
        <v>85</v>
      </c>
      <c r="P79" s="66"/>
    </row>
    <row r="80" s="88" customFormat="true" ht="24" hidden="false" customHeight="false" outlineLevel="0" collapsed="false">
      <c r="A80" s="82" t="s">
        <v>115</v>
      </c>
      <c r="B80" s="82" t="s">
        <v>116</v>
      </c>
      <c r="C80" s="83" t="s">
        <v>117</v>
      </c>
      <c r="D80" s="84" t="s">
        <v>81</v>
      </c>
      <c r="E80" s="82" t="s">
        <v>118</v>
      </c>
      <c r="F80" s="82" t="s">
        <v>82</v>
      </c>
      <c r="G80" s="89" t="n">
        <v>-40</v>
      </c>
      <c r="H80" s="89" t="n">
        <v>99.9</v>
      </c>
      <c r="I80" s="86" t="n">
        <v>0.1</v>
      </c>
      <c r="J80" s="87" t="n">
        <v>1</v>
      </c>
      <c r="K80" s="78" t="s">
        <v>119</v>
      </c>
      <c r="L80" s="67"/>
      <c r="M80" s="67" t="s">
        <v>120</v>
      </c>
      <c r="N80" s="75" t="s">
        <v>84</v>
      </c>
      <c r="O80" s="75" t="s">
        <v>85</v>
      </c>
      <c r="P80" s="66"/>
    </row>
    <row r="81" s="88" customFormat="true" ht="24" hidden="false" customHeight="false" outlineLevel="0" collapsed="false">
      <c r="A81" s="82" t="s">
        <v>121</v>
      </c>
      <c r="B81" s="82" t="s">
        <v>122</v>
      </c>
      <c r="C81" s="83" t="s">
        <v>123</v>
      </c>
      <c r="D81" s="84" t="s">
        <v>81</v>
      </c>
      <c r="E81" s="82" t="s">
        <v>75</v>
      </c>
      <c r="F81" s="82" t="s">
        <v>82</v>
      </c>
      <c r="G81" s="89" t="n">
        <v>-40</v>
      </c>
      <c r="H81" s="89" t="n">
        <v>99.9</v>
      </c>
      <c r="I81" s="86"/>
      <c r="J81" s="87" t="n">
        <v>1</v>
      </c>
      <c r="K81" s="78" t="s">
        <v>124</v>
      </c>
      <c r="L81" s="67"/>
      <c r="M81" s="67"/>
      <c r="N81" s="75" t="s">
        <v>84</v>
      </c>
      <c r="O81" s="75" t="s">
        <v>85</v>
      </c>
      <c r="P81" s="66"/>
    </row>
    <row r="82" s="88" customFormat="true" ht="36" hidden="false" customHeight="false" outlineLevel="0" collapsed="false">
      <c r="A82" s="82" t="s">
        <v>125</v>
      </c>
      <c r="B82" s="82" t="s">
        <v>126</v>
      </c>
      <c r="C82" s="83" t="s">
        <v>127</v>
      </c>
      <c r="D82" s="84" t="s">
        <v>81</v>
      </c>
      <c r="E82" s="82" t="s">
        <v>75</v>
      </c>
      <c r="F82" s="82" t="s">
        <v>128</v>
      </c>
      <c r="G82" s="90" t="n">
        <v>0</v>
      </c>
      <c r="H82" s="90" t="n">
        <v>100</v>
      </c>
      <c r="I82" s="86"/>
      <c r="J82" s="87" t="n">
        <v>1</v>
      </c>
      <c r="K82" s="78" t="s">
        <v>129</v>
      </c>
      <c r="L82" s="67"/>
      <c r="M82" s="67"/>
      <c r="N82" s="75" t="s">
        <v>84</v>
      </c>
      <c r="O82" s="75" t="s">
        <v>85</v>
      </c>
      <c r="P82" s="66"/>
    </row>
    <row r="83" s="5" customFormat="true" ht="12" hidden="false" customHeight="false" outlineLevel="0" collapsed="false">
      <c r="A83" s="91"/>
      <c r="B83" s="91"/>
      <c r="C83" s="91"/>
      <c r="D83" s="92"/>
      <c r="E83" s="92"/>
      <c r="F83" s="92"/>
      <c r="G83" s="93"/>
      <c r="H83" s="93"/>
      <c r="I83" s="93"/>
      <c r="J83" s="94"/>
      <c r="K83" s="93"/>
      <c r="L83" s="91"/>
      <c r="M83" s="91"/>
      <c r="N83" s="93"/>
      <c r="O83" s="93"/>
      <c r="P83" s="93"/>
    </row>
    <row r="84" s="5" customFormat="true" ht="22.5" hidden="false" customHeight="true" outlineLevel="0" collapsed="false">
      <c r="A84" s="68" t="s">
        <v>130</v>
      </c>
      <c r="B84" s="68" t="s">
        <v>131</v>
      </c>
      <c r="C84" s="61" t="s">
        <v>132</v>
      </c>
      <c r="D84" s="62" t="s">
        <v>81</v>
      </c>
      <c r="E84" s="60" t="s">
        <v>75</v>
      </c>
      <c r="F84" s="60" t="s">
        <v>133</v>
      </c>
      <c r="G84" s="77" t="n">
        <v>0</v>
      </c>
      <c r="H84" s="77" t="n">
        <v>999999</v>
      </c>
      <c r="I84" s="64"/>
      <c r="J84" s="65" t="n">
        <v>1</v>
      </c>
      <c r="K84" s="78" t="s">
        <v>134</v>
      </c>
      <c r="L84" s="67"/>
      <c r="M84" s="67"/>
      <c r="N84" s="81" t="s">
        <v>84</v>
      </c>
      <c r="O84" s="81" t="s">
        <v>85</v>
      </c>
      <c r="P84" s="66" t="n">
        <v>0</v>
      </c>
    </row>
    <row r="85" s="5" customFormat="true" ht="28.5" hidden="false" customHeight="true" outlineLevel="0" collapsed="false">
      <c r="A85" s="60" t="s">
        <v>135</v>
      </c>
      <c r="B85" s="60" t="s">
        <v>136</v>
      </c>
      <c r="C85" s="61" t="s">
        <v>137</v>
      </c>
      <c r="D85" s="62" t="s">
        <v>81</v>
      </c>
      <c r="E85" s="60" t="s">
        <v>75</v>
      </c>
      <c r="F85" s="60" t="s">
        <v>133</v>
      </c>
      <c r="G85" s="77" t="n">
        <v>0</v>
      </c>
      <c r="H85" s="77" t="n">
        <v>999999</v>
      </c>
      <c r="I85" s="64"/>
      <c r="J85" s="65" t="n">
        <v>1</v>
      </c>
      <c r="K85" s="78" t="s">
        <v>138</v>
      </c>
      <c r="L85" s="67"/>
      <c r="M85" s="67"/>
      <c r="N85" s="75" t="s">
        <v>84</v>
      </c>
      <c r="O85" s="75" t="s">
        <v>85</v>
      </c>
      <c r="P85" s="66" t="n">
        <v>0</v>
      </c>
    </row>
    <row r="86" s="5" customFormat="true" ht="24" hidden="false" customHeight="false" outlineLevel="0" collapsed="false">
      <c r="A86" s="60" t="s">
        <v>139</v>
      </c>
      <c r="B86" s="60" t="s">
        <v>140</v>
      </c>
      <c r="C86" s="61" t="s">
        <v>141</v>
      </c>
      <c r="D86" s="62" t="s">
        <v>81</v>
      </c>
      <c r="E86" s="60" t="s">
        <v>75</v>
      </c>
      <c r="F86" s="60" t="s">
        <v>142</v>
      </c>
      <c r="G86" s="77" t="n">
        <v>0</v>
      </c>
      <c r="H86" s="77" t="n">
        <v>999999</v>
      </c>
      <c r="I86" s="64"/>
      <c r="J86" s="65" t="n">
        <v>1</v>
      </c>
      <c r="K86" s="78" t="s">
        <v>143</v>
      </c>
      <c r="L86" s="67"/>
      <c r="M86" s="67"/>
      <c r="N86" s="75" t="s">
        <v>84</v>
      </c>
      <c r="O86" s="75" t="s">
        <v>85</v>
      </c>
      <c r="P86" s="66" t="n">
        <v>0</v>
      </c>
    </row>
    <row r="87" s="5" customFormat="true" ht="24" hidden="false" customHeight="false" outlineLevel="0" collapsed="false">
      <c r="A87" s="60" t="s">
        <v>144</v>
      </c>
      <c r="B87" s="60" t="s">
        <v>145</v>
      </c>
      <c r="C87" s="61" t="s">
        <v>146</v>
      </c>
      <c r="D87" s="62" t="s">
        <v>81</v>
      </c>
      <c r="E87" s="60" t="s">
        <v>75</v>
      </c>
      <c r="F87" s="60" t="s">
        <v>142</v>
      </c>
      <c r="G87" s="77" t="n">
        <v>0</v>
      </c>
      <c r="H87" s="77" t="n">
        <v>999999</v>
      </c>
      <c r="I87" s="64"/>
      <c r="J87" s="65" t="n">
        <v>1</v>
      </c>
      <c r="K87" s="78" t="s">
        <v>147</v>
      </c>
      <c r="L87" s="67"/>
      <c r="M87" s="67"/>
      <c r="N87" s="75" t="s">
        <v>84</v>
      </c>
      <c r="O87" s="75" t="s">
        <v>85</v>
      </c>
      <c r="P87" s="66" t="n">
        <v>0</v>
      </c>
    </row>
    <row r="88" s="5" customFormat="true" ht="24" hidden="false" customHeight="false" outlineLevel="0" collapsed="false">
      <c r="A88" s="60" t="s">
        <v>148</v>
      </c>
      <c r="B88" s="60" t="s">
        <v>149</v>
      </c>
      <c r="C88" s="61" t="s">
        <v>150</v>
      </c>
      <c r="D88" s="62" t="s">
        <v>81</v>
      </c>
      <c r="E88" s="60" t="s">
        <v>75</v>
      </c>
      <c r="F88" s="60" t="s">
        <v>142</v>
      </c>
      <c r="G88" s="77" t="n">
        <v>0</v>
      </c>
      <c r="H88" s="77" t="n">
        <v>999999</v>
      </c>
      <c r="I88" s="64"/>
      <c r="J88" s="65" t="n">
        <v>1</v>
      </c>
      <c r="K88" s="78"/>
      <c r="L88" s="67"/>
      <c r="M88" s="67"/>
      <c r="N88" s="75" t="s">
        <v>84</v>
      </c>
      <c r="O88" s="75" t="s">
        <v>85</v>
      </c>
      <c r="P88" s="66" t="n">
        <v>0</v>
      </c>
    </row>
    <row r="89" s="5" customFormat="true" ht="12" hidden="false" customHeight="false" outlineLevel="0" collapsed="false">
      <c r="A89" s="95"/>
      <c r="B89" s="95"/>
      <c r="C89" s="4"/>
      <c r="D89" s="96"/>
      <c r="E89" s="95"/>
      <c r="F89" s="96"/>
      <c r="G89" s="96"/>
      <c r="H89" s="96"/>
      <c r="I89" s="96"/>
      <c r="J89" s="97"/>
      <c r="K89" s="96"/>
      <c r="L89" s="95"/>
      <c r="M89" s="95"/>
      <c r="N89" s="96"/>
      <c r="O89" s="96"/>
      <c r="P89" s="96"/>
    </row>
    <row r="90" s="5" customFormat="true" ht="12" hidden="false" customHeight="false" outlineLevel="0" collapsed="false">
      <c r="A90" s="4"/>
      <c r="B90" s="4"/>
      <c r="C90" s="4"/>
      <c r="D90" s="98"/>
      <c r="E90" s="4"/>
      <c r="F90" s="98"/>
      <c r="G90" s="98"/>
      <c r="H90" s="98"/>
      <c r="I90" s="98"/>
      <c r="J90" s="99"/>
      <c r="K90" s="98"/>
      <c r="L90" s="4"/>
      <c r="M90" s="4"/>
      <c r="N90" s="98"/>
      <c r="O90" s="98"/>
      <c r="P90" s="98"/>
      <c r="Q90" s="100"/>
    </row>
    <row r="91" s="5" customFormat="true" ht="36" hidden="false" customHeight="false" outlineLevel="0" collapsed="false">
      <c r="A91" s="60" t="s">
        <v>151</v>
      </c>
      <c r="B91" s="60" t="n">
        <v>48</v>
      </c>
      <c r="C91" s="61" t="s">
        <v>152</v>
      </c>
      <c r="D91" s="62" t="s">
        <v>74</v>
      </c>
      <c r="E91" s="60" t="s">
        <v>75</v>
      </c>
      <c r="F91" s="60" t="s">
        <v>128</v>
      </c>
      <c r="G91" s="77" t="n">
        <v>0</v>
      </c>
      <c r="H91" s="77" t="n">
        <v>100</v>
      </c>
      <c r="I91" s="64"/>
      <c r="J91" s="65" t="n">
        <v>1</v>
      </c>
      <c r="K91" s="78" t="s">
        <v>153</v>
      </c>
      <c r="L91" s="67"/>
      <c r="M91" s="67"/>
      <c r="N91" s="81" t="s">
        <v>84</v>
      </c>
      <c r="O91" s="81" t="s">
        <v>85</v>
      </c>
      <c r="P91" s="66"/>
    </row>
    <row r="92" s="5" customFormat="true" ht="24" hidden="false" customHeight="false" outlineLevel="0" collapsed="false">
      <c r="A92" s="60" t="s">
        <v>154</v>
      </c>
      <c r="B92" s="60" t="n">
        <v>49</v>
      </c>
      <c r="C92" s="61" t="s">
        <v>155</v>
      </c>
      <c r="D92" s="69" t="s">
        <v>74</v>
      </c>
      <c r="E92" s="68" t="s">
        <v>75</v>
      </c>
      <c r="F92" s="60" t="s">
        <v>128</v>
      </c>
      <c r="G92" s="101" t="n">
        <v>0</v>
      </c>
      <c r="H92" s="101" t="n">
        <v>100</v>
      </c>
      <c r="I92" s="64"/>
      <c r="J92" s="72" t="n">
        <v>1</v>
      </c>
      <c r="K92" s="78" t="s">
        <v>156</v>
      </c>
      <c r="L92" s="67"/>
      <c r="M92" s="67"/>
      <c r="N92" s="75" t="s">
        <v>84</v>
      </c>
      <c r="O92" s="75" t="s">
        <v>85</v>
      </c>
      <c r="P92" s="66"/>
    </row>
    <row r="93" s="5" customFormat="true" ht="24" hidden="false" customHeight="false" outlineLevel="0" collapsed="false">
      <c r="A93" s="60" t="s">
        <v>157</v>
      </c>
      <c r="B93" s="60" t="n">
        <v>50</v>
      </c>
      <c r="C93" s="61" t="s">
        <v>158</v>
      </c>
      <c r="D93" s="62" t="s">
        <v>74</v>
      </c>
      <c r="E93" s="60" t="s">
        <v>75</v>
      </c>
      <c r="F93" s="60" t="s">
        <v>128</v>
      </c>
      <c r="G93" s="77" t="n">
        <v>0</v>
      </c>
      <c r="H93" s="77" t="n">
        <v>100</v>
      </c>
      <c r="I93" s="64"/>
      <c r="J93" s="65" t="n">
        <v>1</v>
      </c>
      <c r="K93" s="78" t="s">
        <v>159</v>
      </c>
      <c r="L93" s="67"/>
      <c r="M93" s="67"/>
      <c r="N93" s="81" t="s">
        <v>84</v>
      </c>
      <c r="O93" s="81" t="s">
        <v>85</v>
      </c>
      <c r="P93" s="66"/>
    </row>
    <row r="94" s="5" customFormat="true" ht="12" hidden="false" customHeight="false" outlineLevel="0" collapsed="false">
      <c r="A94" s="60" t="s">
        <v>160</v>
      </c>
      <c r="B94" s="60" t="n">
        <v>51</v>
      </c>
      <c r="C94" s="61" t="s">
        <v>161</v>
      </c>
      <c r="D94" s="69" t="s">
        <v>74</v>
      </c>
      <c r="E94" s="68" t="s">
        <v>75</v>
      </c>
      <c r="F94" s="60" t="s">
        <v>128</v>
      </c>
      <c r="G94" s="101" t="n">
        <v>0</v>
      </c>
      <c r="H94" s="101" t="n">
        <v>100</v>
      </c>
      <c r="I94" s="64"/>
      <c r="J94" s="72" t="n">
        <v>1</v>
      </c>
      <c r="K94" s="78" t="s">
        <v>162</v>
      </c>
      <c r="L94" s="67"/>
      <c r="M94" s="67"/>
      <c r="N94" s="75" t="s">
        <v>84</v>
      </c>
      <c r="O94" s="81" t="s">
        <v>85</v>
      </c>
      <c r="P94" s="66"/>
    </row>
    <row r="95" s="5" customFormat="true" ht="12" hidden="false" customHeight="false" outlineLevel="0" collapsed="false">
      <c r="A95" s="60" t="s">
        <v>163</v>
      </c>
      <c r="B95" s="60" t="n">
        <v>52</v>
      </c>
      <c r="C95" s="61" t="s">
        <v>164</v>
      </c>
      <c r="D95" s="69" t="s">
        <v>74</v>
      </c>
      <c r="E95" s="68" t="s">
        <v>75</v>
      </c>
      <c r="F95" s="60" t="s">
        <v>128</v>
      </c>
      <c r="G95" s="101" t="n">
        <v>0</v>
      </c>
      <c r="H95" s="101" t="n">
        <v>100</v>
      </c>
      <c r="I95" s="64"/>
      <c r="J95" s="72" t="n">
        <v>1</v>
      </c>
      <c r="K95" s="78" t="s">
        <v>165</v>
      </c>
      <c r="L95" s="67"/>
      <c r="M95" s="67"/>
      <c r="N95" s="75" t="s">
        <v>84</v>
      </c>
      <c r="O95" s="81" t="s">
        <v>85</v>
      </c>
      <c r="P95" s="66"/>
    </row>
    <row r="96" s="5" customFormat="true" ht="24" hidden="false" customHeight="false" outlineLevel="0" collapsed="false">
      <c r="A96" s="60" t="s">
        <v>166</v>
      </c>
      <c r="B96" s="60" t="n">
        <v>53</v>
      </c>
      <c r="C96" s="61" t="s">
        <v>167</v>
      </c>
      <c r="D96" s="69" t="s">
        <v>74</v>
      </c>
      <c r="E96" s="68" t="s">
        <v>75</v>
      </c>
      <c r="F96" s="60" t="s">
        <v>128</v>
      </c>
      <c r="G96" s="101" t="n">
        <v>0</v>
      </c>
      <c r="H96" s="101" t="n">
        <v>100</v>
      </c>
      <c r="I96" s="64"/>
      <c r="J96" s="72" t="n">
        <v>1</v>
      </c>
      <c r="K96" s="78" t="s">
        <v>168</v>
      </c>
      <c r="L96" s="67"/>
      <c r="M96" s="67"/>
      <c r="N96" s="75" t="s">
        <v>84</v>
      </c>
      <c r="O96" s="81" t="s">
        <v>85</v>
      </c>
      <c r="P96" s="66"/>
    </row>
    <row r="97" s="5" customFormat="true" ht="12" hidden="false" customHeight="false" outlineLevel="0" collapsed="false">
      <c r="A97" s="95"/>
      <c r="B97" s="95"/>
      <c r="C97" s="95"/>
      <c r="D97" s="96"/>
      <c r="E97" s="95"/>
      <c r="F97" s="96"/>
      <c r="G97" s="96"/>
      <c r="H97" s="96"/>
      <c r="I97" s="96"/>
      <c r="J97" s="97"/>
      <c r="K97" s="102"/>
      <c r="L97" s="95"/>
      <c r="M97" s="95"/>
      <c r="N97" s="96"/>
      <c r="O97" s="96"/>
      <c r="P97" s="96"/>
    </row>
    <row r="98" s="5" customFormat="true" ht="24" hidden="false" customHeight="false" outlineLevel="0" collapsed="false">
      <c r="A98" s="60" t="s">
        <v>169</v>
      </c>
      <c r="B98" s="60" t="s">
        <v>170</v>
      </c>
      <c r="C98" s="61" t="s">
        <v>171</v>
      </c>
      <c r="D98" s="62" t="s">
        <v>81</v>
      </c>
      <c r="E98" s="60" t="s">
        <v>118</v>
      </c>
      <c r="F98" s="60" t="s">
        <v>82</v>
      </c>
      <c r="G98" s="79" t="n">
        <v>8</v>
      </c>
      <c r="H98" s="79" t="n">
        <v>45</v>
      </c>
      <c r="I98" s="79" t="n">
        <v>0.1</v>
      </c>
      <c r="J98" s="65" t="n">
        <v>1</v>
      </c>
      <c r="K98" s="80" t="s">
        <v>98</v>
      </c>
      <c r="L98" s="67"/>
      <c r="M98" s="67" t="s">
        <v>172</v>
      </c>
      <c r="N98" s="81" t="s">
        <v>84</v>
      </c>
      <c r="O98" s="81" t="s">
        <v>173</v>
      </c>
      <c r="P98" s="81" t="n">
        <v>25</v>
      </c>
    </row>
    <row r="99" s="5" customFormat="true" ht="24" hidden="false" customHeight="false" outlineLevel="0" collapsed="false">
      <c r="A99" s="60" t="s">
        <v>174</v>
      </c>
      <c r="B99" s="60" t="s">
        <v>175</v>
      </c>
      <c r="C99" s="61" t="s">
        <v>176</v>
      </c>
      <c r="D99" s="62" t="s">
        <v>81</v>
      </c>
      <c r="E99" s="60" t="s">
        <v>118</v>
      </c>
      <c r="F99" s="60" t="s">
        <v>82</v>
      </c>
      <c r="G99" s="79" t="n">
        <v>10</v>
      </c>
      <c r="H99" s="79" t="n">
        <v>35</v>
      </c>
      <c r="I99" s="79" t="n">
        <v>0.1</v>
      </c>
      <c r="J99" s="65" t="n">
        <v>1</v>
      </c>
      <c r="K99" s="80" t="s">
        <v>102</v>
      </c>
      <c r="L99" s="67"/>
      <c r="M99" s="67" t="s">
        <v>172</v>
      </c>
      <c r="N99" s="75" t="s">
        <v>84</v>
      </c>
      <c r="O99" s="81" t="s">
        <v>173</v>
      </c>
      <c r="P99" s="81" t="n">
        <v>20</v>
      </c>
    </row>
    <row r="100" s="5" customFormat="true" ht="24" hidden="false" customHeight="false" outlineLevel="0" collapsed="false">
      <c r="A100" s="60" t="s">
        <v>177</v>
      </c>
      <c r="B100" s="60" t="n">
        <v>261</v>
      </c>
      <c r="C100" s="61" t="s">
        <v>178</v>
      </c>
      <c r="D100" s="62" t="s">
        <v>74</v>
      </c>
      <c r="E100" s="60" t="s">
        <v>118</v>
      </c>
      <c r="F100" s="60" t="s">
        <v>179</v>
      </c>
      <c r="G100" s="77" t="n">
        <v>20</v>
      </c>
      <c r="H100" s="77" t="n">
        <v>90</v>
      </c>
      <c r="I100" s="77" t="n">
        <v>1</v>
      </c>
      <c r="J100" s="65" t="n">
        <v>1</v>
      </c>
      <c r="K100" s="103" t="s">
        <v>180</v>
      </c>
      <c r="L100" s="67"/>
      <c r="M100" s="67" t="s">
        <v>172</v>
      </c>
      <c r="N100" s="75" t="s">
        <v>84</v>
      </c>
      <c r="O100" s="81" t="s">
        <v>173</v>
      </c>
      <c r="P100" s="104" t="n">
        <v>60</v>
      </c>
    </row>
    <row r="101" s="5" customFormat="true" ht="24" hidden="false" customHeight="false" outlineLevel="0" collapsed="false">
      <c r="A101" s="60" t="s">
        <v>181</v>
      </c>
      <c r="B101" s="60" t="n">
        <v>262</v>
      </c>
      <c r="C101" s="61" t="s">
        <v>182</v>
      </c>
      <c r="D101" s="62" t="s">
        <v>74</v>
      </c>
      <c r="E101" s="60" t="s">
        <v>118</v>
      </c>
      <c r="F101" s="60" t="s">
        <v>179</v>
      </c>
      <c r="G101" s="77" t="n">
        <v>20</v>
      </c>
      <c r="H101" s="77" t="n">
        <v>90</v>
      </c>
      <c r="I101" s="77" t="n">
        <v>1</v>
      </c>
      <c r="J101" s="65" t="n">
        <v>1</v>
      </c>
      <c r="K101" s="103" t="s">
        <v>183</v>
      </c>
      <c r="L101" s="67"/>
      <c r="M101" s="67" t="s">
        <v>172</v>
      </c>
      <c r="N101" s="75" t="s">
        <v>84</v>
      </c>
      <c r="O101" s="81" t="s">
        <v>173</v>
      </c>
      <c r="P101" s="104" t="n">
        <v>40</v>
      </c>
    </row>
    <row r="102" s="5" customFormat="true" ht="24" hidden="false" customHeight="false" outlineLevel="0" collapsed="false">
      <c r="A102" s="60" t="s">
        <v>184</v>
      </c>
      <c r="B102" s="60" t="s">
        <v>185</v>
      </c>
      <c r="C102" s="61" t="s">
        <v>186</v>
      </c>
      <c r="D102" s="62" t="s">
        <v>81</v>
      </c>
      <c r="E102" s="60" t="s">
        <v>118</v>
      </c>
      <c r="F102" s="60" t="s">
        <v>82</v>
      </c>
      <c r="G102" s="79" t="n">
        <v>0</v>
      </c>
      <c r="H102" s="79" t="n">
        <v>30</v>
      </c>
      <c r="I102" s="79" t="n">
        <v>0.1</v>
      </c>
      <c r="J102" s="65" t="n">
        <v>1</v>
      </c>
      <c r="K102" s="80" t="s">
        <v>187</v>
      </c>
      <c r="L102" s="67"/>
      <c r="M102" s="67" t="s">
        <v>172</v>
      </c>
      <c r="N102" s="75" t="s">
        <v>84</v>
      </c>
      <c r="O102" s="81" t="s">
        <v>173</v>
      </c>
      <c r="P102" s="81" t="n">
        <v>5</v>
      </c>
    </row>
    <row r="103" s="5" customFormat="true" ht="24" hidden="false" customHeight="false" outlineLevel="0" collapsed="false">
      <c r="A103" s="105" t="s">
        <v>188</v>
      </c>
      <c r="B103" s="105" t="s">
        <v>189</v>
      </c>
      <c r="C103" s="106" t="s">
        <v>190</v>
      </c>
      <c r="D103" s="107" t="s">
        <v>81</v>
      </c>
      <c r="E103" s="105" t="s">
        <v>118</v>
      </c>
      <c r="F103" s="105" t="s">
        <v>82</v>
      </c>
      <c r="G103" s="108" t="n">
        <v>0</v>
      </c>
      <c r="H103" s="108" t="n">
        <v>30</v>
      </c>
      <c r="I103" s="108" t="n">
        <v>0.1</v>
      </c>
      <c r="J103" s="109" t="n">
        <v>1</v>
      </c>
      <c r="K103" s="110" t="s">
        <v>191</v>
      </c>
      <c r="L103" s="111"/>
      <c r="M103" s="111" t="s">
        <v>172</v>
      </c>
      <c r="N103" s="112" t="s">
        <v>84</v>
      </c>
      <c r="O103" s="113" t="s">
        <v>173</v>
      </c>
      <c r="P103" s="113" t="n">
        <v>5</v>
      </c>
    </row>
    <row r="104" s="116" customFormat="true" ht="315.75" hidden="false" customHeight="true" outlineLevel="0" collapsed="false">
      <c r="A104" s="60" t="s">
        <v>192</v>
      </c>
      <c r="B104" s="60" t="n">
        <v>267</v>
      </c>
      <c r="C104" s="63" t="s">
        <v>193</v>
      </c>
      <c r="D104" s="62" t="s">
        <v>74</v>
      </c>
      <c r="E104" s="60" t="s">
        <v>75</v>
      </c>
      <c r="F104" s="114" t="s">
        <v>194</v>
      </c>
      <c r="G104" s="77" t="n">
        <v>0</v>
      </c>
      <c r="H104" s="77" t="n">
        <v>11</v>
      </c>
      <c r="I104" s="77"/>
      <c r="J104" s="65" t="n">
        <v>1</v>
      </c>
      <c r="K104" s="80"/>
      <c r="L104" s="115"/>
      <c r="M104" s="115"/>
      <c r="N104" s="81"/>
      <c r="O104" s="81"/>
      <c r="P104" s="81"/>
    </row>
    <row r="105" s="116" customFormat="true" ht="36" hidden="false" customHeight="false" outlineLevel="0" collapsed="false">
      <c r="A105" s="60" t="s">
        <v>195</v>
      </c>
      <c r="B105" s="60" t="n">
        <v>268</v>
      </c>
      <c r="C105" s="63" t="s">
        <v>196</v>
      </c>
      <c r="D105" s="62" t="s">
        <v>74</v>
      </c>
      <c r="E105" s="60" t="s">
        <v>75</v>
      </c>
      <c r="F105" s="60" t="s">
        <v>197</v>
      </c>
      <c r="G105" s="77" t="n">
        <v>0</v>
      </c>
      <c r="H105" s="77" t="n">
        <v>11</v>
      </c>
      <c r="I105" s="77"/>
      <c r="J105" s="65" t="n">
        <v>1</v>
      </c>
      <c r="K105" s="80"/>
      <c r="L105" s="115"/>
      <c r="M105" s="115"/>
      <c r="N105" s="81"/>
      <c r="O105" s="81"/>
      <c r="P105" s="81"/>
    </row>
    <row r="106" s="116" customFormat="true" ht="36" hidden="false" customHeight="false" outlineLevel="0" collapsed="false">
      <c r="A106" s="60" t="s">
        <v>198</v>
      </c>
      <c r="B106" s="60" t="n">
        <v>269</v>
      </c>
      <c r="C106" s="63" t="s">
        <v>199</v>
      </c>
      <c r="D106" s="62" t="s">
        <v>74</v>
      </c>
      <c r="E106" s="60" t="s">
        <v>75</v>
      </c>
      <c r="F106" s="60" t="s">
        <v>197</v>
      </c>
      <c r="G106" s="77" t="n">
        <v>0</v>
      </c>
      <c r="H106" s="77" t="n">
        <v>11</v>
      </c>
      <c r="I106" s="77"/>
      <c r="J106" s="65" t="n">
        <v>1</v>
      </c>
      <c r="K106" s="80"/>
      <c r="L106" s="115"/>
      <c r="M106" s="115"/>
      <c r="N106" s="81"/>
      <c r="O106" s="81"/>
      <c r="P106" s="81"/>
    </row>
    <row r="107" s="116" customFormat="true" ht="36" hidden="false" customHeight="false" outlineLevel="0" collapsed="false">
      <c r="A107" s="60" t="s">
        <v>200</v>
      </c>
      <c r="B107" s="60" t="n">
        <v>270</v>
      </c>
      <c r="C107" s="63" t="s">
        <v>201</v>
      </c>
      <c r="D107" s="62" t="s">
        <v>74</v>
      </c>
      <c r="E107" s="60" t="s">
        <v>75</v>
      </c>
      <c r="F107" s="60" t="s">
        <v>197</v>
      </c>
      <c r="G107" s="77" t="n">
        <v>0</v>
      </c>
      <c r="H107" s="77" t="n">
        <v>11</v>
      </c>
      <c r="I107" s="77"/>
      <c r="J107" s="65" t="n">
        <v>1</v>
      </c>
      <c r="K107" s="80"/>
      <c r="L107" s="115"/>
      <c r="M107" s="115"/>
      <c r="N107" s="81"/>
      <c r="O107" s="81"/>
      <c r="P107" s="81"/>
    </row>
    <row r="108" s="116" customFormat="true" ht="36" hidden="false" customHeight="false" outlineLevel="0" collapsed="false">
      <c r="A108" s="60" t="s">
        <v>202</v>
      </c>
      <c r="B108" s="60" t="n">
        <v>271</v>
      </c>
      <c r="C108" s="63" t="s">
        <v>203</v>
      </c>
      <c r="D108" s="62" t="s">
        <v>74</v>
      </c>
      <c r="E108" s="60" t="s">
        <v>75</v>
      </c>
      <c r="F108" s="60" t="s">
        <v>197</v>
      </c>
      <c r="G108" s="77" t="n">
        <v>0</v>
      </c>
      <c r="H108" s="77" t="n">
        <v>11</v>
      </c>
      <c r="I108" s="77"/>
      <c r="J108" s="65" t="n">
        <v>1</v>
      </c>
      <c r="K108" s="80"/>
      <c r="L108" s="115"/>
      <c r="M108" s="115"/>
      <c r="N108" s="81"/>
      <c r="O108" s="81"/>
      <c r="P108" s="81"/>
    </row>
    <row r="109" s="116" customFormat="true" ht="36" hidden="false" customHeight="false" outlineLevel="0" collapsed="false">
      <c r="A109" s="60" t="s">
        <v>204</v>
      </c>
      <c r="B109" s="60" t="n">
        <v>272</v>
      </c>
      <c r="C109" s="63" t="s">
        <v>205</v>
      </c>
      <c r="D109" s="62" t="s">
        <v>74</v>
      </c>
      <c r="E109" s="60" t="s">
        <v>75</v>
      </c>
      <c r="F109" s="60" t="s">
        <v>197</v>
      </c>
      <c r="G109" s="77" t="n">
        <v>0</v>
      </c>
      <c r="H109" s="77" t="n">
        <v>11</v>
      </c>
      <c r="I109" s="77"/>
      <c r="J109" s="65" t="n">
        <v>1</v>
      </c>
      <c r="K109" s="80"/>
      <c r="L109" s="115"/>
      <c r="M109" s="115"/>
      <c r="N109" s="81"/>
      <c r="O109" s="81"/>
      <c r="P109" s="81"/>
    </row>
    <row r="110" s="116" customFormat="true" ht="36" hidden="false" customHeight="false" outlineLevel="0" collapsed="false">
      <c r="A110" s="60" t="s">
        <v>206</v>
      </c>
      <c r="B110" s="60" t="n">
        <v>273</v>
      </c>
      <c r="C110" s="63" t="s">
        <v>207</v>
      </c>
      <c r="D110" s="62" t="s">
        <v>74</v>
      </c>
      <c r="E110" s="60" t="s">
        <v>75</v>
      </c>
      <c r="F110" s="60" t="s">
        <v>197</v>
      </c>
      <c r="G110" s="77" t="n">
        <v>0</v>
      </c>
      <c r="H110" s="77" t="n">
        <v>11</v>
      </c>
      <c r="I110" s="77"/>
      <c r="J110" s="65" t="n">
        <v>1</v>
      </c>
      <c r="K110" s="80"/>
      <c r="L110" s="115"/>
      <c r="M110" s="115"/>
      <c r="N110" s="81"/>
      <c r="O110" s="81"/>
      <c r="P110" s="81"/>
    </row>
    <row r="111" s="116" customFormat="true" ht="36" hidden="false" customHeight="false" outlineLevel="0" collapsed="false">
      <c r="A111" s="60" t="s">
        <v>208</v>
      </c>
      <c r="B111" s="60" t="n">
        <v>274</v>
      </c>
      <c r="C111" s="63" t="s">
        <v>209</v>
      </c>
      <c r="D111" s="62" t="s">
        <v>74</v>
      </c>
      <c r="E111" s="60" t="s">
        <v>75</v>
      </c>
      <c r="F111" s="60" t="s">
        <v>197</v>
      </c>
      <c r="G111" s="77" t="n">
        <v>0</v>
      </c>
      <c r="H111" s="77" t="n">
        <v>11</v>
      </c>
      <c r="I111" s="77"/>
      <c r="J111" s="65" t="n">
        <v>1</v>
      </c>
      <c r="K111" s="80"/>
      <c r="L111" s="115"/>
      <c r="M111" s="115"/>
      <c r="N111" s="81"/>
      <c r="O111" s="81"/>
      <c r="P111" s="81"/>
    </row>
    <row r="112" s="116" customFormat="true" ht="36" hidden="false" customHeight="false" outlineLevel="0" collapsed="false">
      <c r="A112" s="60" t="s">
        <v>210</v>
      </c>
      <c r="B112" s="60" t="n">
        <v>275</v>
      </c>
      <c r="C112" s="63" t="s">
        <v>211</v>
      </c>
      <c r="D112" s="62" t="s">
        <v>74</v>
      </c>
      <c r="E112" s="60" t="s">
        <v>75</v>
      </c>
      <c r="F112" s="60" t="s">
        <v>197</v>
      </c>
      <c r="G112" s="77" t="n">
        <v>0</v>
      </c>
      <c r="H112" s="77" t="n">
        <v>11</v>
      </c>
      <c r="I112" s="77"/>
      <c r="J112" s="65" t="n">
        <v>1</v>
      </c>
      <c r="K112" s="80"/>
      <c r="L112" s="115"/>
      <c r="M112" s="115"/>
      <c r="N112" s="81"/>
      <c r="O112" s="81"/>
      <c r="P112" s="81"/>
    </row>
    <row r="113" s="116" customFormat="true" ht="36" hidden="false" customHeight="false" outlineLevel="0" collapsed="false">
      <c r="A113" s="60" t="s">
        <v>212</v>
      </c>
      <c r="B113" s="60" t="n">
        <v>276</v>
      </c>
      <c r="C113" s="63" t="s">
        <v>213</v>
      </c>
      <c r="D113" s="62" t="s">
        <v>74</v>
      </c>
      <c r="E113" s="60" t="s">
        <v>75</v>
      </c>
      <c r="F113" s="60" t="s">
        <v>197</v>
      </c>
      <c r="G113" s="77" t="n">
        <v>0</v>
      </c>
      <c r="H113" s="77" t="n">
        <v>11</v>
      </c>
      <c r="I113" s="77"/>
      <c r="J113" s="65" t="n">
        <v>1</v>
      </c>
      <c r="K113" s="80"/>
      <c r="L113" s="115"/>
      <c r="M113" s="115"/>
      <c r="N113" s="81"/>
      <c r="O113" s="81"/>
      <c r="P113" s="81"/>
    </row>
    <row r="114" s="116" customFormat="true" ht="36" hidden="false" customHeight="false" outlineLevel="0" collapsed="false">
      <c r="A114" s="60" t="s">
        <v>214</v>
      </c>
      <c r="B114" s="60" t="n">
        <v>277</v>
      </c>
      <c r="C114" s="63" t="s">
        <v>215</v>
      </c>
      <c r="D114" s="62" t="s">
        <v>74</v>
      </c>
      <c r="E114" s="60" t="s">
        <v>75</v>
      </c>
      <c r="F114" s="60" t="s">
        <v>197</v>
      </c>
      <c r="G114" s="77" t="n">
        <v>0</v>
      </c>
      <c r="H114" s="77" t="n">
        <v>11</v>
      </c>
      <c r="I114" s="77"/>
      <c r="J114" s="65" t="n">
        <v>1</v>
      </c>
      <c r="K114" s="80"/>
      <c r="L114" s="115"/>
      <c r="M114" s="115"/>
      <c r="N114" s="81"/>
      <c r="O114" s="81"/>
      <c r="P114" s="81"/>
    </row>
    <row r="115" s="116" customFormat="true" ht="36" hidden="false" customHeight="false" outlineLevel="0" collapsed="false">
      <c r="A115" s="60" t="s">
        <v>216</v>
      </c>
      <c r="B115" s="60" t="n">
        <v>278</v>
      </c>
      <c r="C115" s="63" t="s">
        <v>217</v>
      </c>
      <c r="D115" s="62" t="s">
        <v>74</v>
      </c>
      <c r="E115" s="60" t="s">
        <v>75</v>
      </c>
      <c r="F115" s="60" t="s">
        <v>197</v>
      </c>
      <c r="G115" s="77" t="n">
        <v>0</v>
      </c>
      <c r="H115" s="77" t="n">
        <v>11</v>
      </c>
      <c r="I115" s="77"/>
      <c r="J115" s="65" t="n">
        <v>1</v>
      </c>
      <c r="K115" s="80"/>
      <c r="L115" s="115"/>
      <c r="M115" s="115"/>
      <c r="N115" s="81"/>
      <c r="O115" s="81"/>
      <c r="P115" s="81"/>
    </row>
    <row r="116" s="116" customFormat="true" ht="36" hidden="false" customHeight="false" outlineLevel="0" collapsed="false">
      <c r="A116" s="60" t="s">
        <v>218</v>
      </c>
      <c r="B116" s="60" t="n">
        <v>279</v>
      </c>
      <c r="C116" s="63" t="s">
        <v>219</v>
      </c>
      <c r="D116" s="62" t="s">
        <v>74</v>
      </c>
      <c r="E116" s="60" t="s">
        <v>75</v>
      </c>
      <c r="F116" s="60" t="s">
        <v>197</v>
      </c>
      <c r="G116" s="77" t="n">
        <v>0</v>
      </c>
      <c r="H116" s="77" t="n">
        <v>11</v>
      </c>
      <c r="I116" s="77"/>
      <c r="J116" s="65" t="n">
        <v>1</v>
      </c>
      <c r="K116" s="80"/>
      <c r="L116" s="115"/>
      <c r="M116" s="115"/>
      <c r="N116" s="81"/>
      <c r="O116" s="81"/>
      <c r="P116" s="81"/>
    </row>
    <row r="117" s="116" customFormat="true" ht="36" hidden="false" customHeight="false" outlineLevel="0" collapsed="false">
      <c r="A117" s="60" t="s">
        <v>220</v>
      </c>
      <c r="B117" s="60" t="n">
        <v>280</v>
      </c>
      <c r="C117" s="63" t="s">
        <v>221</v>
      </c>
      <c r="D117" s="62" t="s">
        <v>74</v>
      </c>
      <c r="E117" s="60" t="s">
        <v>75</v>
      </c>
      <c r="F117" s="60" t="s">
        <v>197</v>
      </c>
      <c r="G117" s="77" t="n">
        <v>0</v>
      </c>
      <c r="H117" s="77" t="n">
        <v>11</v>
      </c>
      <c r="I117" s="77"/>
      <c r="J117" s="65" t="n">
        <v>1</v>
      </c>
      <c r="K117" s="80"/>
      <c r="L117" s="115"/>
      <c r="M117" s="115"/>
      <c r="N117" s="81"/>
      <c r="O117" s="81"/>
      <c r="P117" s="81"/>
    </row>
    <row r="118" s="116" customFormat="true" ht="36" hidden="false" customHeight="false" outlineLevel="0" collapsed="false">
      <c r="A118" s="60" t="s">
        <v>222</v>
      </c>
      <c r="B118" s="60" t="n">
        <v>281</v>
      </c>
      <c r="C118" s="63" t="s">
        <v>223</v>
      </c>
      <c r="D118" s="62" t="s">
        <v>74</v>
      </c>
      <c r="E118" s="60" t="s">
        <v>75</v>
      </c>
      <c r="F118" s="60" t="s">
        <v>197</v>
      </c>
      <c r="G118" s="77" t="n">
        <v>0</v>
      </c>
      <c r="H118" s="77" t="n">
        <v>11</v>
      </c>
      <c r="I118" s="77"/>
      <c r="J118" s="65" t="n">
        <v>1</v>
      </c>
      <c r="K118" s="80"/>
      <c r="L118" s="115"/>
      <c r="M118" s="115"/>
      <c r="N118" s="81"/>
      <c r="O118" s="81"/>
      <c r="P118" s="81"/>
    </row>
    <row r="119" s="116" customFormat="true" ht="36" hidden="false" customHeight="false" outlineLevel="0" collapsed="false">
      <c r="A119" s="60" t="s">
        <v>224</v>
      </c>
      <c r="B119" s="60" t="n">
        <v>282</v>
      </c>
      <c r="C119" s="63" t="s">
        <v>225</v>
      </c>
      <c r="D119" s="62" t="s">
        <v>74</v>
      </c>
      <c r="E119" s="60" t="s">
        <v>75</v>
      </c>
      <c r="F119" s="60" t="s">
        <v>197</v>
      </c>
      <c r="G119" s="77" t="n">
        <v>0</v>
      </c>
      <c r="H119" s="77" t="n">
        <v>11</v>
      </c>
      <c r="I119" s="77"/>
      <c r="J119" s="65" t="n">
        <v>1</v>
      </c>
      <c r="K119" s="80"/>
      <c r="L119" s="115"/>
      <c r="M119" s="115"/>
      <c r="N119" s="81"/>
      <c r="O119" s="81"/>
      <c r="P119" s="81"/>
    </row>
    <row r="120" s="116" customFormat="true" ht="36" hidden="false" customHeight="false" outlineLevel="0" collapsed="false">
      <c r="A120" s="60" t="s">
        <v>226</v>
      </c>
      <c r="B120" s="60" t="n">
        <v>283</v>
      </c>
      <c r="C120" s="63" t="s">
        <v>227</v>
      </c>
      <c r="D120" s="62" t="s">
        <v>74</v>
      </c>
      <c r="E120" s="60" t="s">
        <v>75</v>
      </c>
      <c r="F120" s="60" t="s">
        <v>197</v>
      </c>
      <c r="G120" s="77" t="n">
        <v>0</v>
      </c>
      <c r="H120" s="77" t="n">
        <v>11</v>
      </c>
      <c r="I120" s="77"/>
      <c r="J120" s="65" t="n">
        <v>1</v>
      </c>
      <c r="K120" s="80"/>
      <c r="L120" s="115"/>
      <c r="M120" s="115"/>
      <c r="N120" s="81"/>
      <c r="O120" s="81"/>
      <c r="P120" s="81"/>
    </row>
    <row r="121" s="116" customFormat="true" ht="36" hidden="false" customHeight="false" outlineLevel="0" collapsed="false">
      <c r="A121" s="60" t="s">
        <v>228</v>
      </c>
      <c r="B121" s="60" t="n">
        <v>284</v>
      </c>
      <c r="C121" s="63" t="s">
        <v>229</v>
      </c>
      <c r="D121" s="62" t="s">
        <v>74</v>
      </c>
      <c r="E121" s="60" t="s">
        <v>75</v>
      </c>
      <c r="F121" s="60" t="s">
        <v>197</v>
      </c>
      <c r="G121" s="77" t="n">
        <v>0</v>
      </c>
      <c r="H121" s="77" t="n">
        <v>11</v>
      </c>
      <c r="I121" s="77"/>
      <c r="J121" s="65" t="n">
        <v>1</v>
      </c>
      <c r="K121" s="80"/>
      <c r="L121" s="115"/>
      <c r="M121" s="115"/>
      <c r="N121" s="81"/>
      <c r="O121" s="81"/>
      <c r="P121" s="81"/>
    </row>
    <row r="122" s="116" customFormat="true" ht="36" hidden="false" customHeight="false" outlineLevel="0" collapsed="false">
      <c r="A122" s="60" t="s">
        <v>230</v>
      </c>
      <c r="B122" s="60" t="n">
        <v>285</v>
      </c>
      <c r="C122" s="63" t="s">
        <v>231</v>
      </c>
      <c r="D122" s="62" t="s">
        <v>74</v>
      </c>
      <c r="E122" s="60" t="s">
        <v>75</v>
      </c>
      <c r="F122" s="60" t="s">
        <v>197</v>
      </c>
      <c r="G122" s="77" t="n">
        <v>0</v>
      </c>
      <c r="H122" s="77" t="n">
        <v>11</v>
      </c>
      <c r="I122" s="77"/>
      <c r="J122" s="65" t="n">
        <v>1</v>
      </c>
      <c r="K122" s="80"/>
      <c r="L122" s="115"/>
      <c r="M122" s="115"/>
      <c r="N122" s="81"/>
      <c r="O122" s="81"/>
      <c r="P122" s="81"/>
    </row>
    <row r="123" s="116" customFormat="true" ht="36" hidden="false" customHeight="false" outlineLevel="0" collapsed="false">
      <c r="A123" s="60" t="s">
        <v>232</v>
      </c>
      <c r="B123" s="60" t="n">
        <v>286</v>
      </c>
      <c r="C123" s="63" t="s">
        <v>233</v>
      </c>
      <c r="D123" s="62" t="s">
        <v>74</v>
      </c>
      <c r="E123" s="60" t="s">
        <v>75</v>
      </c>
      <c r="F123" s="60" t="s">
        <v>197</v>
      </c>
      <c r="G123" s="77" t="n">
        <v>0</v>
      </c>
      <c r="H123" s="77" t="n">
        <v>11</v>
      </c>
      <c r="I123" s="77"/>
      <c r="J123" s="65" t="n">
        <v>1</v>
      </c>
      <c r="K123" s="80"/>
      <c r="L123" s="115"/>
      <c r="M123" s="115"/>
      <c r="N123" s="81"/>
      <c r="O123" s="81"/>
      <c r="P123" s="81"/>
    </row>
    <row r="124" s="116" customFormat="true" ht="36" hidden="false" customHeight="false" outlineLevel="0" collapsed="false">
      <c r="A124" s="60" t="s">
        <v>234</v>
      </c>
      <c r="B124" s="60" t="n">
        <v>287</v>
      </c>
      <c r="C124" s="63" t="s">
        <v>235</v>
      </c>
      <c r="D124" s="62" t="s">
        <v>74</v>
      </c>
      <c r="E124" s="60" t="s">
        <v>75</v>
      </c>
      <c r="F124" s="60" t="s">
        <v>197</v>
      </c>
      <c r="G124" s="77" t="n">
        <v>0</v>
      </c>
      <c r="H124" s="77" t="n">
        <v>11</v>
      </c>
      <c r="I124" s="77"/>
      <c r="J124" s="65" t="n">
        <v>1</v>
      </c>
      <c r="K124" s="80"/>
      <c r="L124" s="115"/>
      <c r="M124" s="115"/>
      <c r="N124" s="81"/>
      <c r="O124" s="81"/>
      <c r="P124" s="81"/>
    </row>
    <row r="125" s="116" customFormat="true" ht="36" hidden="false" customHeight="false" outlineLevel="0" collapsed="false">
      <c r="A125" s="60" t="s">
        <v>236</v>
      </c>
      <c r="B125" s="60" t="n">
        <v>288</v>
      </c>
      <c r="C125" s="63" t="s">
        <v>237</v>
      </c>
      <c r="D125" s="62" t="s">
        <v>74</v>
      </c>
      <c r="E125" s="60" t="s">
        <v>75</v>
      </c>
      <c r="F125" s="60" t="s">
        <v>197</v>
      </c>
      <c r="G125" s="77" t="n">
        <v>0</v>
      </c>
      <c r="H125" s="77" t="n">
        <v>11</v>
      </c>
      <c r="I125" s="77"/>
      <c r="J125" s="65" t="n">
        <v>1</v>
      </c>
      <c r="K125" s="80"/>
      <c r="L125" s="115"/>
      <c r="M125" s="115"/>
      <c r="N125" s="81"/>
      <c r="O125" s="81"/>
      <c r="P125" s="81"/>
    </row>
    <row r="126" s="116" customFormat="true" ht="36" hidden="false" customHeight="false" outlineLevel="0" collapsed="false">
      <c r="A126" s="60" t="s">
        <v>238</v>
      </c>
      <c r="B126" s="60" t="n">
        <v>289</v>
      </c>
      <c r="C126" s="63" t="s">
        <v>239</v>
      </c>
      <c r="D126" s="62" t="s">
        <v>74</v>
      </c>
      <c r="E126" s="60" t="s">
        <v>75</v>
      </c>
      <c r="F126" s="60" t="s">
        <v>197</v>
      </c>
      <c r="G126" s="77" t="n">
        <v>0</v>
      </c>
      <c r="H126" s="77" t="n">
        <v>11</v>
      </c>
      <c r="I126" s="77"/>
      <c r="J126" s="65" t="n">
        <v>1</v>
      </c>
      <c r="K126" s="80"/>
      <c r="L126" s="115"/>
      <c r="M126" s="115"/>
      <c r="N126" s="81"/>
      <c r="O126" s="81"/>
      <c r="P126" s="81"/>
    </row>
    <row r="127" s="116" customFormat="true" ht="36" hidden="false" customHeight="false" outlineLevel="0" collapsed="false">
      <c r="A127" s="60" t="s">
        <v>240</v>
      </c>
      <c r="B127" s="60" t="n">
        <v>290</v>
      </c>
      <c r="C127" s="63" t="s">
        <v>241</v>
      </c>
      <c r="D127" s="62" t="s">
        <v>74</v>
      </c>
      <c r="E127" s="60" t="s">
        <v>75</v>
      </c>
      <c r="F127" s="60" t="s">
        <v>197</v>
      </c>
      <c r="G127" s="77" t="n">
        <v>0</v>
      </c>
      <c r="H127" s="77" t="n">
        <v>11</v>
      </c>
      <c r="I127" s="77"/>
      <c r="J127" s="65" t="n">
        <v>1</v>
      </c>
      <c r="K127" s="80"/>
      <c r="L127" s="115"/>
      <c r="M127" s="115"/>
      <c r="N127" s="81"/>
      <c r="O127" s="81"/>
      <c r="P127" s="81"/>
    </row>
    <row r="128" s="116" customFormat="true" ht="36" hidden="false" customHeight="false" outlineLevel="0" collapsed="false">
      <c r="A128" s="60" t="s">
        <v>242</v>
      </c>
      <c r="B128" s="60" t="n">
        <v>291</v>
      </c>
      <c r="C128" s="63" t="s">
        <v>243</v>
      </c>
      <c r="D128" s="62" t="s">
        <v>74</v>
      </c>
      <c r="E128" s="60" t="s">
        <v>75</v>
      </c>
      <c r="F128" s="60" t="s">
        <v>197</v>
      </c>
      <c r="G128" s="77" t="n">
        <v>0</v>
      </c>
      <c r="H128" s="77" t="n">
        <v>11</v>
      </c>
      <c r="I128" s="77"/>
      <c r="J128" s="65" t="n">
        <v>1</v>
      </c>
      <c r="K128" s="80"/>
      <c r="L128" s="115"/>
      <c r="M128" s="115"/>
      <c r="N128" s="81"/>
      <c r="O128" s="81"/>
      <c r="P128" s="81"/>
    </row>
    <row r="129" s="116" customFormat="true" ht="36" hidden="false" customHeight="false" outlineLevel="0" collapsed="false">
      <c r="A129" s="60" t="s">
        <v>244</v>
      </c>
      <c r="B129" s="60" t="n">
        <v>292</v>
      </c>
      <c r="C129" s="63" t="s">
        <v>245</v>
      </c>
      <c r="D129" s="62" t="s">
        <v>74</v>
      </c>
      <c r="E129" s="60" t="s">
        <v>75</v>
      </c>
      <c r="F129" s="60" t="s">
        <v>197</v>
      </c>
      <c r="G129" s="77" t="n">
        <v>0</v>
      </c>
      <c r="H129" s="77" t="n">
        <v>11</v>
      </c>
      <c r="I129" s="77"/>
      <c r="J129" s="65" t="n">
        <v>1</v>
      </c>
      <c r="K129" s="80"/>
      <c r="L129" s="115"/>
      <c r="M129" s="115"/>
      <c r="N129" s="81"/>
      <c r="O129" s="81"/>
      <c r="P129" s="81"/>
    </row>
    <row r="130" s="116" customFormat="true" ht="36" hidden="false" customHeight="false" outlineLevel="0" collapsed="false">
      <c r="A130" s="60" t="s">
        <v>246</v>
      </c>
      <c r="B130" s="60" t="n">
        <v>293</v>
      </c>
      <c r="C130" s="63" t="s">
        <v>247</v>
      </c>
      <c r="D130" s="62" t="s">
        <v>74</v>
      </c>
      <c r="E130" s="60" t="s">
        <v>75</v>
      </c>
      <c r="F130" s="60" t="s">
        <v>197</v>
      </c>
      <c r="G130" s="77" t="n">
        <v>0</v>
      </c>
      <c r="H130" s="77" t="n">
        <v>11</v>
      </c>
      <c r="I130" s="77"/>
      <c r="J130" s="65" t="n">
        <v>1</v>
      </c>
      <c r="K130" s="80"/>
      <c r="L130" s="115"/>
      <c r="M130" s="115"/>
      <c r="N130" s="81"/>
      <c r="O130" s="81"/>
      <c r="P130" s="81"/>
    </row>
    <row r="131" s="116" customFormat="true" ht="36" hidden="false" customHeight="false" outlineLevel="0" collapsed="false">
      <c r="A131" s="60" t="s">
        <v>248</v>
      </c>
      <c r="B131" s="60" t="n">
        <v>294</v>
      </c>
      <c r="C131" s="63" t="s">
        <v>249</v>
      </c>
      <c r="D131" s="62" t="s">
        <v>74</v>
      </c>
      <c r="E131" s="60" t="s">
        <v>75</v>
      </c>
      <c r="F131" s="60" t="s">
        <v>197</v>
      </c>
      <c r="G131" s="77" t="n">
        <v>0</v>
      </c>
      <c r="H131" s="77" t="n">
        <v>11</v>
      </c>
      <c r="I131" s="77"/>
      <c r="J131" s="65" t="n">
        <v>1</v>
      </c>
      <c r="K131" s="80"/>
      <c r="L131" s="115"/>
      <c r="M131" s="115"/>
      <c r="N131" s="81"/>
      <c r="O131" s="81"/>
      <c r="P131" s="81"/>
    </row>
    <row r="132" s="116" customFormat="true" ht="36" hidden="false" customHeight="false" outlineLevel="0" collapsed="false">
      <c r="A132" s="60" t="s">
        <v>250</v>
      </c>
      <c r="B132" s="60" t="n">
        <v>295</v>
      </c>
      <c r="C132" s="63" t="s">
        <v>251</v>
      </c>
      <c r="D132" s="62" t="s">
        <v>74</v>
      </c>
      <c r="E132" s="60" t="s">
        <v>75</v>
      </c>
      <c r="F132" s="60" t="s">
        <v>197</v>
      </c>
      <c r="G132" s="77" t="n">
        <v>0</v>
      </c>
      <c r="H132" s="77" t="n">
        <v>11</v>
      </c>
      <c r="I132" s="77"/>
      <c r="J132" s="65" t="n">
        <v>1</v>
      </c>
      <c r="K132" s="80"/>
      <c r="L132" s="115"/>
      <c r="M132" s="115"/>
      <c r="N132" s="81"/>
      <c r="O132" s="81"/>
      <c r="P132" s="81"/>
    </row>
    <row r="133" s="116" customFormat="true" ht="36" hidden="false" customHeight="false" outlineLevel="0" collapsed="false">
      <c r="A133" s="60" t="s">
        <v>252</v>
      </c>
      <c r="B133" s="60" t="n">
        <v>296</v>
      </c>
      <c r="C133" s="63" t="s">
        <v>253</v>
      </c>
      <c r="D133" s="62" t="s">
        <v>74</v>
      </c>
      <c r="E133" s="60" t="s">
        <v>75</v>
      </c>
      <c r="F133" s="60" t="s">
        <v>197</v>
      </c>
      <c r="G133" s="77" t="n">
        <v>0</v>
      </c>
      <c r="H133" s="77" t="n">
        <v>11</v>
      </c>
      <c r="I133" s="77"/>
      <c r="J133" s="65" t="n">
        <v>1</v>
      </c>
      <c r="K133" s="80"/>
      <c r="L133" s="115"/>
      <c r="M133" s="115"/>
      <c r="N133" s="81"/>
      <c r="O133" s="81"/>
      <c r="P133" s="81"/>
    </row>
    <row r="134" s="116" customFormat="true" ht="36" hidden="false" customHeight="false" outlineLevel="0" collapsed="false">
      <c r="A134" s="60" t="s">
        <v>254</v>
      </c>
      <c r="B134" s="60" t="n">
        <v>297</v>
      </c>
      <c r="C134" s="63" t="s">
        <v>255</v>
      </c>
      <c r="D134" s="62" t="s">
        <v>74</v>
      </c>
      <c r="E134" s="60" t="s">
        <v>75</v>
      </c>
      <c r="F134" s="60" t="s">
        <v>197</v>
      </c>
      <c r="G134" s="77" t="n">
        <v>0</v>
      </c>
      <c r="H134" s="77" t="n">
        <v>11</v>
      </c>
      <c r="I134" s="77"/>
      <c r="J134" s="65" t="n">
        <v>1</v>
      </c>
      <c r="K134" s="80"/>
      <c r="L134" s="115"/>
      <c r="M134" s="115"/>
      <c r="N134" s="81"/>
      <c r="O134" s="81"/>
      <c r="P134" s="81"/>
    </row>
    <row r="135" s="116" customFormat="true" ht="36" hidden="false" customHeight="false" outlineLevel="0" collapsed="false">
      <c r="A135" s="60" t="s">
        <v>256</v>
      </c>
      <c r="B135" s="60" t="n">
        <v>298</v>
      </c>
      <c r="C135" s="63" t="s">
        <v>257</v>
      </c>
      <c r="D135" s="62" t="s">
        <v>74</v>
      </c>
      <c r="E135" s="60" t="s">
        <v>75</v>
      </c>
      <c r="F135" s="60" t="s">
        <v>197</v>
      </c>
      <c r="G135" s="77" t="n">
        <v>0</v>
      </c>
      <c r="H135" s="77" t="n">
        <v>11</v>
      </c>
      <c r="I135" s="77"/>
      <c r="J135" s="65" t="n">
        <v>1</v>
      </c>
      <c r="K135" s="80"/>
      <c r="L135" s="115"/>
      <c r="M135" s="115"/>
      <c r="N135" s="81"/>
      <c r="O135" s="81"/>
      <c r="P135" s="81"/>
    </row>
    <row r="136" s="100" customFormat="true" ht="12" hidden="false" customHeight="false" outlineLevel="0" collapsed="false">
      <c r="A136" s="60" t="s">
        <v>258</v>
      </c>
      <c r="B136" s="60" t="n">
        <v>299</v>
      </c>
      <c r="C136" s="61" t="s">
        <v>77</v>
      </c>
      <c r="D136" s="62"/>
      <c r="E136" s="60"/>
      <c r="F136" s="60"/>
      <c r="G136" s="77"/>
      <c r="H136" s="77"/>
      <c r="I136" s="77"/>
      <c r="J136" s="65"/>
      <c r="K136" s="80"/>
      <c r="L136" s="115"/>
      <c r="M136" s="115"/>
      <c r="N136" s="81"/>
      <c r="O136" s="81"/>
      <c r="P136" s="81"/>
      <c r="Q136" s="116"/>
      <c r="R136" s="116"/>
      <c r="S136" s="116"/>
      <c r="T136" s="116"/>
    </row>
    <row r="137" s="88" customFormat="true" ht="75.75" hidden="false" customHeight="true" outlineLevel="0" collapsed="false">
      <c r="A137" s="82" t="s">
        <v>259</v>
      </c>
      <c r="B137" s="82" t="s">
        <v>260</v>
      </c>
      <c r="C137" s="83" t="s">
        <v>261</v>
      </c>
      <c r="D137" s="84" t="s">
        <v>81</v>
      </c>
      <c r="E137" s="82" t="s">
        <v>118</v>
      </c>
      <c r="F137" s="82" t="s">
        <v>109</v>
      </c>
      <c r="G137" s="85" t="n">
        <v>4000</v>
      </c>
      <c r="H137" s="85" t="n">
        <v>40000</v>
      </c>
      <c r="I137" s="85" t="n">
        <v>1</v>
      </c>
      <c r="J137" s="87" t="n">
        <v>1</v>
      </c>
      <c r="K137" s="80" t="s">
        <v>110</v>
      </c>
      <c r="L137" s="115"/>
      <c r="M137" s="115" t="s">
        <v>172</v>
      </c>
      <c r="N137" s="81" t="s">
        <v>84</v>
      </c>
      <c r="O137" s="81" t="s">
        <v>173</v>
      </c>
      <c r="P137" s="81" t="n">
        <v>10000</v>
      </c>
      <c r="Q137" s="117"/>
      <c r="R137" s="117"/>
      <c r="S137" s="117"/>
      <c r="T137" s="117"/>
    </row>
    <row r="138" s="100" customFormat="true" ht="12" hidden="false" customHeight="false" outlineLevel="0" collapsed="false">
      <c r="A138" s="4"/>
      <c r="B138" s="4"/>
      <c r="C138" s="118"/>
      <c r="D138" s="98"/>
      <c r="E138" s="4"/>
      <c r="F138" s="4"/>
      <c r="G138" s="119"/>
      <c r="H138" s="119"/>
      <c r="I138" s="119"/>
      <c r="J138" s="99"/>
      <c r="K138" s="120"/>
      <c r="L138" s="121"/>
      <c r="M138" s="121"/>
      <c r="N138" s="122"/>
      <c r="O138" s="122"/>
      <c r="P138" s="122"/>
    </row>
    <row r="139" s="100" customFormat="true" ht="12" hidden="false" customHeight="false" outlineLevel="0" collapsed="false">
      <c r="A139" s="4"/>
      <c r="B139" s="4"/>
      <c r="C139" s="118"/>
      <c r="D139" s="98"/>
      <c r="E139" s="4"/>
      <c r="F139" s="4"/>
      <c r="G139" s="119"/>
      <c r="H139" s="119"/>
      <c r="I139" s="119"/>
      <c r="J139" s="99"/>
      <c r="K139" s="120"/>
      <c r="L139" s="121"/>
      <c r="M139" s="121"/>
      <c r="N139" s="122"/>
      <c r="O139" s="122"/>
      <c r="P139" s="122"/>
    </row>
    <row r="140" s="100" customFormat="true" ht="12" hidden="false" customHeight="false" outlineLevel="0" collapsed="false">
      <c r="A140" s="4"/>
      <c r="B140" s="4"/>
      <c r="C140" s="118"/>
      <c r="D140" s="98"/>
      <c r="E140" s="4"/>
      <c r="F140" s="4"/>
      <c r="G140" s="119"/>
      <c r="H140" s="119"/>
      <c r="I140" s="119"/>
      <c r="J140" s="99"/>
      <c r="K140" s="120"/>
      <c r="L140" s="121"/>
      <c r="M140" s="121"/>
      <c r="N140" s="122"/>
      <c r="O140" s="122"/>
      <c r="P140" s="122"/>
    </row>
    <row r="141" s="100" customFormat="true" ht="12" hidden="false" customHeight="false" outlineLevel="0" collapsed="false">
      <c r="A141" s="4"/>
      <c r="B141" s="4"/>
      <c r="C141" s="118"/>
      <c r="D141" s="98"/>
      <c r="E141" s="4"/>
      <c r="F141" s="4"/>
      <c r="G141" s="119"/>
      <c r="H141" s="119"/>
      <c r="I141" s="119"/>
      <c r="J141" s="99"/>
      <c r="K141" s="120"/>
      <c r="L141" s="121"/>
      <c r="M141" s="121"/>
      <c r="N141" s="122"/>
      <c r="O141" s="122"/>
      <c r="P141" s="122"/>
    </row>
    <row r="142" s="5" customFormat="true" ht="12" hidden="false" customHeight="false" outlineLevel="0" collapsed="false">
      <c r="A142" s="4"/>
      <c r="B142" s="4"/>
      <c r="C142" s="118"/>
      <c r="D142" s="98"/>
      <c r="E142" s="4"/>
      <c r="F142" s="98"/>
      <c r="G142" s="98"/>
      <c r="H142" s="98"/>
      <c r="I142" s="98"/>
      <c r="J142" s="99"/>
      <c r="K142" s="98"/>
      <c r="L142" s="4"/>
      <c r="M142" s="4"/>
      <c r="N142" s="98"/>
      <c r="O142" s="98"/>
      <c r="P142" s="98"/>
    </row>
    <row r="143" s="5" customFormat="true" ht="12" hidden="false" customHeight="false" outlineLevel="0" collapsed="false">
      <c r="A143" s="60" t="s">
        <v>262</v>
      </c>
      <c r="B143" s="60" t="n">
        <v>512</v>
      </c>
      <c r="C143" s="61" t="s">
        <v>263</v>
      </c>
      <c r="D143" s="62" t="s">
        <v>74</v>
      </c>
      <c r="E143" s="60" t="s">
        <v>118</v>
      </c>
      <c r="F143" s="62"/>
      <c r="G143" s="64" t="n">
        <v>0</v>
      </c>
      <c r="H143" s="64" t="n">
        <v>99</v>
      </c>
      <c r="I143" s="64" t="n">
        <v>1</v>
      </c>
      <c r="J143" s="65" t="n">
        <v>1</v>
      </c>
      <c r="K143" s="66"/>
      <c r="L143" s="67"/>
      <c r="M143" s="67" t="s">
        <v>172</v>
      </c>
      <c r="N143" s="81" t="s">
        <v>84</v>
      </c>
      <c r="O143" s="81" t="s">
        <v>173</v>
      </c>
      <c r="P143" s="66"/>
    </row>
    <row r="144" s="5" customFormat="true" ht="12" hidden="false" customHeight="false" outlineLevel="0" collapsed="false">
      <c r="A144" s="60" t="s">
        <v>264</v>
      </c>
      <c r="B144" s="60" t="n">
        <v>513</v>
      </c>
      <c r="C144" s="61" t="s">
        <v>265</v>
      </c>
      <c r="D144" s="62" t="s">
        <v>74</v>
      </c>
      <c r="E144" s="60" t="s">
        <v>118</v>
      </c>
      <c r="F144" s="62"/>
      <c r="G144" s="64" t="n">
        <v>1</v>
      </c>
      <c r="H144" s="64" t="n">
        <v>12</v>
      </c>
      <c r="I144" s="64" t="n">
        <v>1</v>
      </c>
      <c r="J144" s="65" t="n">
        <v>1</v>
      </c>
      <c r="K144" s="66"/>
      <c r="L144" s="67"/>
      <c r="M144" s="67" t="s">
        <v>172</v>
      </c>
      <c r="N144" s="81" t="s">
        <v>84</v>
      </c>
      <c r="O144" s="81" t="s">
        <v>173</v>
      </c>
      <c r="P144" s="66"/>
    </row>
    <row r="145" s="5" customFormat="true" ht="12" hidden="false" customHeight="false" outlineLevel="0" collapsed="false">
      <c r="A145" s="60" t="s">
        <v>266</v>
      </c>
      <c r="B145" s="60" t="n">
        <v>514</v>
      </c>
      <c r="C145" s="61" t="s">
        <v>267</v>
      </c>
      <c r="D145" s="62" t="s">
        <v>74</v>
      </c>
      <c r="E145" s="60" t="s">
        <v>118</v>
      </c>
      <c r="F145" s="62"/>
      <c r="G145" s="64" t="n">
        <v>1</v>
      </c>
      <c r="H145" s="64" t="n">
        <v>31</v>
      </c>
      <c r="I145" s="64" t="n">
        <v>1</v>
      </c>
      <c r="J145" s="65" t="n">
        <v>1</v>
      </c>
      <c r="K145" s="66"/>
      <c r="L145" s="67"/>
      <c r="M145" s="67" t="s">
        <v>172</v>
      </c>
      <c r="N145" s="81" t="s">
        <v>84</v>
      </c>
      <c r="O145" s="81" t="s">
        <v>173</v>
      </c>
      <c r="P145" s="66"/>
    </row>
    <row r="146" s="5" customFormat="true" ht="84" hidden="false" customHeight="false" outlineLevel="0" collapsed="false">
      <c r="A146" s="60" t="s">
        <v>268</v>
      </c>
      <c r="B146" s="60" t="n">
        <v>515</v>
      </c>
      <c r="C146" s="106" t="s">
        <v>269</v>
      </c>
      <c r="D146" s="62" t="s">
        <v>74</v>
      </c>
      <c r="E146" s="60" t="s">
        <v>118</v>
      </c>
      <c r="F146" s="62" t="s">
        <v>270</v>
      </c>
      <c r="G146" s="62" t="n">
        <v>1</v>
      </c>
      <c r="H146" s="62" t="n">
        <v>7</v>
      </c>
      <c r="I146" s="62" t="n">
        <v>1</v>
      </c>
      <c r="J146" s="65" t="n">
        <v>1</v>
      </c>
      <c r="K146" s="123"/>
      <c r="L146" s="67"/>
      <c r="M146" s="115" t="s">
        <v>172</v>
      </c>
      <c r="N146" s="81" t="s">
        <v>84</v>
      </c>
      <c r="O146" s="81" t="s">
        <v>173</v>
      </c>
      <c r="P146" s="123"/>
    </row>
    <row r="147" s="5" customFormat="true" ht="12" hidden="false" customHeight="false" outlineLevel="0" collapsed="false">
      <c r="A147" s="68" t="s">
        <v>271</v>
      </c>
      <c r="B147" s="68" t="n">
        <v>516</v>
      </c>
      <c r="C147" s="61" t="s">
        <v>272</v>
      </c>
      <c r="D147" s="69" t="s">
        <v>74</v>
      </c>
      <c r="E147" s="68" t="s">
        <v>118</v>
      </c>
      <c r="F147" s="68" t="s">
        <v>133</v>
      </c>
      <c r="G147" s="124" t="n">
        <v>0</v>
      </c>
      <c r="H147" s="124" t="n">
        <v>23</v>
      </c>
      <c r="I147" s="124" t="n">
        <v>1</v>
      </c>
      <c r="J147" s="72" t="n">
        <v>1</v>
      </c>
      <c r="K147" s="125"/>
      <c r="L147" s="74"/>
      <c r="M147" s="74" t="s">
        <v>172</v>
      </c>
      <c r="N147" s="75" t="s">
        <v>84</v>
      </c>
      <c r="O147" s="81" t="s">
        <v>173</v>
      </c>
      <c r="P147" s="125"/>
    </row>
    <row r="148" s="5" customFormat="true" ht="12" hidden="false" customHeight="false" outlineLevel="0" collapsed="false">
      <c r="A148" s="60" t="s">
        <v>273</v>
      </c>
      <c r="B148" s="60" t="n">
        <v>517</v>
      </c>
      <c r="C148" s="63" t="s">
        <v>274</v>
      </c>
      <c r="D148" s="62" t="s">
        <v>74</v>
      </c>
      <c r="E148" s="60" t="s">
        <v>118</v>
      </c>
      <c r="F148" s="60" t="s">
        <v>275</v>
      </c>
      <c r="G148" s="64" t="n">
        <v>0</v>
      </c>
      <c r="H148" s="64" t="n">
        <v>59</v>
      </c>
      <c r="I148" s="64" t="n">
        <v>1</v>
      </c>
      <c r="J148" s="65" t="n">
        <v>1</v>
      </c>
      <c r="K148" s="66"/>
      <c r="L148" s="67"/>
      <c r="M148" s="67" t="s">
        <v>172</v>
      </c>
      <c r="N148" s="75" t="s">
        <v>84</v>
      </c>
      <c r="O148" s="81" t="s">
        <v>173</v>
      </c>
      <c r="P148" s="66"/>
    </row>
    <row r="149" s="5" customFormat="true" ht="12.75" hidden="false" customHeight="false" outlineLevel="0" collapsed="false">
      <c r="A149" s="126"/>
      <c r="B149" s="126"/>
      <c r="C149" s="127"/>
      <c r="D149" s="43"/>
      <c r="E149" s="43"/>
      <c r="F149" s="43"/>
      <c r="G149" s="42"/>
      <c r="H149" s="42"/>
      <c r="I149" s="42"/>
      <c r="J149" s="42"/>
      <c r="K149" s="43"/>
      <c r="L149" s="126"/>
      <c r="M149" s="126"/>
      <c r="N149" s="128"/>
      <c r="O149" s="128"/>
      <c r="P149" s="128"/>
    </row>
    <row r="150" s="5" customFormat="true" ht="12.75" hidden="true" customHeight="false" outlineLevel="1" collapsed="false">
      <c r="A150" s="41" t="s">
        <v>276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2"/>
      <c r="L150" s="43"/>
      <c r="M150" s="43"/>
      <c r="N150" s="42"/>
      <c r="O150" s="42"/>
      <c r="P150" s="42"/>
    </row>
    <row r="151" s="5" customFormat="true" ht="13.5" hidden="true" customHeight="false" outlineLevel="1" collapsed="false">
      <c r="A151" s="126"/>
      <c r="B151" s="126"/>
      <c r="C151" s="129"/>
      <c r="D151" s="43"/>
      <c r="E151" s="43"/>
      <c r="F151" s="43"/>
      <c r="G151" s="42"/>
      <c r="H151" s="42"/>
      <c r="I151" s="42"/>
      <c r="J151" s="42"/>
      <c r="K151" s="130"/>
      <c r="L151" s="126"/>
      <c r="M151" s="126"/>
      <c r="N151" s="128"/>
      <c r="O151" s="128"/>
      <c r="P151" s="128"/>
    </row>
    <row r="152" s="5" customFormat="true" ht="13.5" hidden="true" customHeight="true" outlineLevel="1" collapsed="false">
      <c r="A152" s="46" t="s">
        <v>54</v>
      </c>
      <c r="B152" s="46"/>
      <c r="C152" s="47"/>
      <c r="D152" s="47"/>
      <c r="E152" s="47"/>
      <c r="F152" s="47"/>
      <c r="G152" s="48" t="s">
        <v>55</v>
      </c>
      <c r="H152" s="48"/>
      <c r="I152" s="48"/>
      <c r="J152" s="48"/>
      <c r="K152" s="49"/>
      <c r="L152" s="49"/>
      <c r="M152" s="49"/>
      <c r="N152" s="49"/>
      <c r="O152" s="49"/>
      <c r="P152" s="50"/>
    </row>
    <row r="153" s="5" customFormat="true" ht="41.25" hidden="true" customHeight="true" outlineLevel="1" collapsed="false">
      <c r="A153" s="51" t="s">
        <v>56</v>
      </c>
      <c r="B153" s="52" t="s">
        <v>57</v>
      </c>
      <c r="C153" s="53" t="s">
        <v>58</v>
      </c>
      <c r="D153" s="53" t="s">
        <v>59</v>
      </c>
      <c r="E153" s="54" t="s">
        <v>60</v>
      </c>
      <c r="F153" s="54" t="s">
        <v>61</v>
      </c>
      <c r="G153" s="55" t="s">
        <v>62</v>
      </c>
      <c r="H153" s="56" t="s">
        <v>63</v>
      </c>
      <c r="I153" s="56" t="s">
        <v>64</v>
      </c>
      <c r="J153" s="57" t="s">
        <v>65</v>
      </c>
      <c r="K153" s="58" t="s">
        <v>66</v>
      </c>
      <c r="L153" s="58" t="s">
        <v>67</v>
      </c>
      <c r="M153" s="58" t="s">
        <v>68</v>
      </c>
      <c r="N153" s="58" t="s">
        <v>69</v>
      </c>
      <c r="O153" s="58" t="s">
        <v>70</v>
      </c>
      <c r="P153" s="59" t="s">
        <v>71</v>
      </c>
    </row>
    <row r="154" s="5" customFormat="true" ht="48.75" hidden="true" customHeight="false" outlineLevel="1" collapsed="false">
      <c r="A154" s="105" t="s">
        <v>277</v>
      </c>
      <c r="B154" s="131" t="n">
        <v>4096</v>
      </c>
      <c r="C154" s="132" t="s">
        <v>278</v>
      </c>
      <c r="D154" s="133" t="s">
        <v>74</v>
      </c>
      <c r="E154" s="131" t="s">
        <v>118</v>
      </c>
      <c r="F154" s="133" t="s">
        <v>279</v>
      </c>
      <c r="G154" s="134" t="n">
        <v>0</v>
      </c>
      <c r="H154" s="134" t="n">
        <v>1</v>
      </c>
      <c r="I154" s="134"/>
      <c r="J154" s="135" t="n">
        <v>1</v>
      </c>
      <c r="K154" s="136"/>
      <c r="L154" s="111"/>
      <c r="M154" s="137" t="s">
        <v>172</v>
      </c>
      <c r="N154" s="75" t="s">
        <v>84</v>
      </c>
      <c r="O154" s="136" t="s">
        <v>280</v>
      </c>
      <c r="P154" s="136" t="n">
        <v>0</v>
      </c>
    </row>
    <row r="155" s="5" customFormat="true" ht="36" hidden="true" customHeight="false" outlineLevel="1" collapsed="false">
      <c r="A155" s="105" t="s">
        <v>281</v>
      </c>
      <c r="B155" s="138" t="n">
        <v>4097</v>
      </c>
      <c r="C155" s="139" t="s">
        <v>282</v>
      </c>
      <c r="D155" s="140" t="s">
        <v>74</v>
      </c>
      <c r="E155" s="138" t="s">
        <v>118</v>
      </c>
      <c r="F155" s="140" t="s">
        <v>283</v>
      </c>
      <c r="G155" s="107" t="n">
        <v>1</v>
      </c>
      <c r="H155" s="107" t="n">
        <v>2</v>
      </c>
      <c r="I155" s="107"/>
      <c r="J155" s="105" t="n">
        <v>1</v>
      </c>
      <c r="K155" s="141"/>
      <c r="L155" s="111"/>
      <c r="M155" s="142" t="s">
        <v>172</v>
      </c>
      <c r="N155" s="75" t="s">
        <v>84</v>
      </c>
      <c r="O155" s="123" t="s">
        <v>280</v>
      </c>
      <c r="P155" s="141" t="n">
        <v>1</v>
      </c>
    </row>
    <row r="156" s="5" customFormat="true" ht="372" hidden="true" customHeight="false" outlineLevel="1" collapsed="false">
      <c r="A156" s="105" t="s">
        <v>284</v>
      </c>
      <c r="B156" s="105" t="n">
        <v>4098</v>
      </c>
      <c r="C156" s="107" t="s">
        <v>285</v>
      </c>
      <c r="D156" s="107" t="s">
        <v>74</v>
      </c>
      <c r="E156" s="105" t="s">
        <v>118</v>
      </c>
      <c r="F156" s="143" t="s">
        <v>286</v>
      </c>
      <c r="G156" s="107" t="n">
        <v>1</v>
      </c>
      <c r="H156" s="107" t="n">
        <v>16</v>
      </c>
      <c r="I156" s="107"/>
      <c r="J156" s="105" t="n">
        <v>1</v>
      </c>
      <c r="K156" s="78" t="s">
        <v>287</v>
      </c>
      <c r="L156" s="111"/>
      <c r="M156" s="142" t="s">
        <v>172</v>
      </c>
      <c r="N156" s="75" t="s">
        <v>84</v>
      </c>
      <c r="O156" s="123" t="s">
        <v>280</v>
      </c>
      <c r="P156" s="141" t="n">
        <v>14</v>
      </c>
    </row>
    <row r="157" s="5" customFormat="true" ht="24" hidden="true" customHeight="false" outlineLevel="1" collapsed="false">
      <c r="A157" s="60" t="s">
        <v>288</v>
      </c>
      <c r="B157" s="60" t="n">
        <v>4099</v>
      </c>
      <c r="C157" s="61" t="s">
        <v>289</v>
      </c>
      <c r="D157" s="62" t="s">
        <v>74</v>
      </c>
      <c r="E157" s="60" t="s">
        <v>118</v>
      </c>
      <c r="F157" s="62" t="s">
        <v>290</v>
      </c>
      <c r="G157" s="62" t="n">
        <v>0</v>
      </c>
      <c r="H157" s="62" t="n">
        <v>1</v>
      </c>
      <c r="I157" s="62"/>
      <c r="J157" s="60" t="n">
        <v>1</v>
      </c>
      <c r="K157" s="144" t="s">
        <v>291</v>
      </c>
      <c r="L157" s="67"/>
      <c r="M157" s="115" t="s">
        <v>172</v>
      </c>
      <c r="N157" s="75" t="s">
        <v>84</v>
      </c>
      <c r="O157" s="123" t="s">
        <v>280</v>
      </c>
      <c r="P157" s="123" t="n">
        <v>0</v>
      </c>
    </row>
    <row r="158" s="5" customFormat="true" ht="108" hidden="true" customHeight="false" outlineLevel="1" collapsed="false">
      <c r="A158" s="105" t="s">
        <v>292</v>
      </c>
      <c r="B158" s="105" t="n">
        <v>4100</v>
      </c>
      <c r="C158" s="106" t="s">
        <v>293</v>
      </c>
      <c r="D158" s="107" t="s">
        <v>74</v>
      </c>
      <c r="E158" s="105" t="s">
        <v>118</v>
      </c>
      <c r="F158" s="107" t="str">
        <f aca="false">IF('Registres différents Français'!$B$1="CIAT",'Registres différents Français'!F14,'Registres différents Français'!F15)</f>
        <v>0: pas de régulation
1: batterie à eau glacée
2: système à détente directe
3: batterie à eau et système à détente directe</v>
      </c>
      <c r="G158" s="107" t="n">
        <v>0</v>
      </c>
      <c r="H158" s="107" t="n">
        <f aca="false">IF('Registres différents Français'!B1="CIAT",'Registres différents Français'!H14,'Registres différents Français'!H15)</f>
        <v>4</v>
      </c>
      <c r="I158" s="107"/>
      <c r="J158" s="60" t="n">
        <v>1</v>
      </c>
      <c r="K158" s="123"/>
      <c r="L158" s="111"/>
      <c r="M158" s="142" t="s">
        <v>172</v>
      </c>
      <c r="N158" s="81" t="s">
        <v>84</v>
      </c>
      <c r="O158" s="123" t="s">
        <v>280</v>
      </c>
      <c r="P158" s="141" t="n">
        <v>0</v>
      </c>
    </row>
    <row r="159" s="5" customFormat="true" ht="120" hidden="true" customHeight="false" outlineLevel="1" collapsed="false">
      <c r="A159" s="105" t="s">
        <v>294</v>
      </c>
      <c r="B159" s="105" t="n">
        <v>4101</v>
      </c>
      <c r="C159" s="106" t="s">
        <v>295</v>
      </c>
      <c r="D159" s="107" t="s">
        <v>74</v>
      </c>
      <c r="E159" s="105" t="s">
        <v>118</v>
      </c>
      <c r="F159" s="107" t="s">
        <v>296</v>
      </c>
      <c r="G159" s="107" t="n">
        <v>0</v>
      </c>
      <c r="H159" s="107" t="n">
        <v>3</v>
      </c>
      <c r="I159" s="107"/>
      <c r="J159" s="138" t="n">
        <v>1</v>
      </c>
      <c r="K159" s="145"/>
      <c r="L159" s="111"/>
      <c r="M159" s="142" t="s">
        <v>172</v>
      </c>
      <c r="N159" s="75" t="s">
        <v>84</v>
      </c>
      <c r="O159" s="123" t="s">
        <v>280</v>
      </c>
      <c r="P159" s="141" t="n">
        <v>0</v>
      </c>
    </row>
    <row r="160" s="5" customFormat="true" ht="108" hidden="true" customHeight="false" outlineLevel="1" collapsed="false">
      <c r="A160" s="105" t="s">
        <v>297</v>
      </c>
      <c r="B160" s="105" t="n">
        <v>4102</v>
      </c>
      <c r="C160" s="106" t="s">
        <v>298</v>
      </c>
      <c r="D160" s="107" t="s">
        <v>74</v>
      </c>
      <c r="E160" s="105" t="s">
        <v>118</v>
      </c>
      <c r="F160" s="107" t="str">
        <f aca="false">IF('Registres différents Français'!$B$1="CIAT",'Registres différents Français'!F16,'Registres différents Français'!F17)</f>
        <v>0: pas de régulation
1: batterie à eau glacée
2: système à détente directe
3: batterie à eau et système à détente directe</v>
      </c>
      <c r="G160" s="107" t="n">
        <v>0</v>
      </c>
      <c r="H160" s="107" t="n">
        <f aca="false">IF('Registres différents Français'!B1="CIAT",'Registres différents Français'!H16,'Registres différents Français'!H17)</f>
        <v>3</v>
      </c>
      <c r="I160" s="107"/>
      <c r="J160" s="105" t="n">
        <v>1</v>
      </c>
      <c r="K160" s="141"/>
      <c r="L160" s="111"/>
      <c r="M160" s="142" t="s">
        <v>172</v>
      </c>
      <c r="N160" s="75" t="s">
        <v>84</v>
      </c>
      <c r="O160" s="123" t="s">
        <v>280</v>
      </c>
      <c r="P160" s="141" t="n">
        <v>0</v>
      </c>
    </row>
    <row r="161" s="5" customFormat="true" ht="72" hidden="true" customHeight="false" outlineLevel="1" collapsed="false">
      <c r="A161" s="60" t="s">
        <v>299</v>
      </c>
      <c r="B161" s="60" t="n">
        <v>4103</v>
      </c>
      <c r="C161" s="61" t="s">
        <v>300</v>
      </c>
      <c r="D161" s="62" t="s">
        <v>74</v>
      </c>
      <c r="E161" s="60" t="s">
        <v>118</v>
      </c>
      <c r="F161" s="62" t="str">
        <f aca="false">IF('Registres différents Français'!$B$1="CIAT",'Registres différents Français'!F18,'Registres différents Français'!F19)</f>
        <v>0: pas de régulation
1: progressive 0-10V
2: progressive liaison série</v>
      </c>
      <c r="G161" s="146" t="n">
        <v>0</v>
      </c>
      <c r="H161" s="146" t="n">
        <v>2</v>
      </c>
      <c r="I161" s="146"/>
      <c r="J161" s="65" t="n">
        <v>1</v>
      </c>
      <c r="K161" s="147"/>
      <c r="L161" s="67"/>
      <c r="M161" s="115" t="s">
        <v>172</v>
      </c>
      <c r="N161" s="75" t="s">
        <v>84</v>
      </c>
      <c r="O161" s="123" t="s">
        <v>280</v>
      </c>
      <c r="P161" s="147" t="n">
        <v>0</v>
      </c>
    </row>
    <row r="162" s="5" customFormat="true" ht="120" hidden="true" customHeight="false" outlineLevel="1" collapsed="false">
      <c r="A162" s="105" t="s">
        <v>301</v>
      </c>
      <c r="B162" s="105" t="n">
        <v>4104</v>
      </c>
      <c r="C162" s="107" t="s">
        <v>302</v>
      </c>
      <c r="D162" s="107" t="s">
        <v>74</v>
      </c>
      <c r="E162" s="105" t="s">
        <v>118</v>
      </c>
      <c r="F162" s="107" t="s">
        <v>303</v>
      </c>
      <c r="G162" s="148" t="n">
        <v>1</v>
      </c>
      <c r="H162" s="148" t="n">
        <v>4</v>
      </c>
      <c r="I162" s="148"/>
      <c r="J162" s="105" t="n">
        <v>1</v>
      </c>
      <c r="K162" s="149" t="s">
        <v>304</v>
      </c>
      <c r="L162" s="111"/>
      <c r="M162" s="142" t="s">
        <v>172</v>
      </c>
      <c r="N162" s="81" t="s">
        <v>84</v>
      </c>
      <c r="O162" s="123" t="s">
        <v>280</v>
      </c>
      <c r="P162" s="149" t="n">
        <v>1</v>
      </c>
    </row>
    <row r="163" s="5" customFormat="true" ht="240" hidden="true" customHeight="false" outlineLevel="1" collapsed="false">
      <c r="A163" s="105" t="s">
        <v>305</v>
      </c>
      <c r="B163" s="105" t="n">
        <v>4105</v>
      </c>
      <c r="C163" s="107" t="s">
        <v>306</v>
      </c>
      <c r="D163" s="107" t="s">
        <v>74</v>
      </c>
      <c r="E163" s="105" t="s">
        <v>118</v>
      </c>
      <c r="F163" s="107" t="s">
        <v>307</v>
      </c>
      <c r="G163" s="148" t="n">
        <v>1</v>
      </c>
      <c r="H163" s="148" t="n">
        <v>6</v>
      </c>
      <c r="I163" s="148"/>
      <c r="J163" s="105" t="n">
        <v>1</v>
      </c>
      <c r="K163" s="149" t="s">
        <v>308</v>
      </c>
      <c r="L163" s="111"/>
      <c r="M163" s="142" t="s">
        <v>172</v>
      </c>
      <c r="N163" s="75" t="s">
        <v>84</v>
      </c>
      <c r="O163" s="123" t="s">
        <v>280</v>
      </c>
      <c r="P163" s="149" t="n">
        <v>1</v>
      </c>
    </row>
    <row r="164" s="5" customFormat="true" ht="120" hidden="true" customHeight="false" outlineLevel="1" collapsed="false">
      <c r="A164" s="60" t="s">
        <v>309</v>
      </c>
      <c r="B164" s="60" t="n">
        <v>4106</v>
      </c>
      <c r="C164" s="61" t="s">
        <v>310</v>
      </c>
      <c r="D164" s="62" t="s">
        <v>74</v>
      </c>
      <c r="E164" s="60" t="s">
        <v>118</v>
      </c>
      <c r="F164" s="62" t="s">
        <v>311</v>
      </c>
      <c r="G164" s="146" t="n">
        <v>0</v>
      </c>
      <c r="H164" s="146" t="n">
        <v>3</v>
      </c>
      <c r="I164" s="146"/>
      <c r="J164" s="60" t="n">
        <v>1</v>
      </c>
      <c r="K164" s="147" t="s">
        <v>312</v>
      </c>
      <c r="L164" s="67"/>
      <c r="M164" s="115" t="s">
        <v>172</v>
      </c>
      <c r="N164" s="75" t="s">
        <v>84</v>
      </c>
      <c r="O164" s="123" t="s">
        <v>280</v>
      </c>
      <c r="P164" s="147" t="n">
        <v>0</v>
      </c>
    </row>
    <row r="165" s="5" customFormat="true" ht="36" hidden="true" customHeight="false" outlineLevel="1" collapsed="false">
      <c r="A165" s="105" t="s">
        <v>313</v>
      </c>
      <c r="B165" s="105" t="n">
        <v>4107</v>
      </c>
      <c r="C165" s="107" t="s">
        <v>314</v>
      </c>
      <c r="D165" s="107" t="s">
        <v>74</v>
      </c>
      <c r="E165" s="105" t="s">
        <v>118</v>
      </c>
      <c r="F165" s="107" t="s">
        <v>315</v>
      </c>
      <c r="G165" s="107" t="n">
        <v>1</v>
      </c>
      <c r="H165" s="107" t="n">
        <v>2</v>
      </c>
      <c r="I165" s="107"/>
      <c r="J165" s="105" t="n">
        <v>1</v>
      </c>
      <c r="K165" s="141" t="s">
        <v>316</v>
      </c>
      <c r="L165" s="111"/>
      <c r="M165" s="141" t="s">
        <v>172</v>
      </c>
      <c r="N165" s="75" t="s">
        <v>84</v>
      </c>
      <c r="O165" s="141"/>
      <c r="P165" s="141" t="n">
        <v>1</v>
      </c>
    </row>
    <row r="166" s="5" customFormat="true" ht="84" hidden="true" customHeight="false" outlineLevel="1" collapsed="false">
      <c r="A166" s="105" t="s">
        <v>317</v>
      </c>
      <c r="B166" s="105" t="n">
        <v>4108</v>
      </c>
      <c r="C166" s="106" t="s">
        <v>318</v>
      </c>
      <c r="D166" s="107" t="s">
        <v>74</v>
      </c>
      <c r="E166" s="105" t="s">
        <v>118</v>
      </c>
      <c r="F166" s="107" t="s">
        <v>319</v>
      </c>
      <c r="G166" s="107" t="n">
        <v>1</v>
      </c>
      <c r="H166" s="107" t="n">
        <v>2</v>
      </c>
      <c r="I166" s="107"/>
      <c r="J166" s="105" t="n">
        <v>1</v>
      </c>
      <c r="K166" s="141" t="s">
        <v>320</v>
      </c>
      <c r="L166" s="111"/>
      <c r="M166" s="142" t="s">
        <v>172</v>
      </c>
      <c r="N166" s="75" t="s">
        <v>84</v>
      </c>
      <c r="O166" s="141"/>
      <c r="P166" s="141" t="n">
        <v>1</v>
      </c>
    </row>
    <row r="167" s="5" customFormat="true" ht="288" hidden="true" customHeight="false" outlineLevel="1" collapsed="false">
      <c r="A167" s="105" t="s">
        <v>321</v>
      </c>
      <c r="B167" s="105" t="n">
        <v>4109</v>
      </c>
      <c r="C167" s="106" t="s">
        <v>322</v>
      </c>
      <c r="D167" s="107" t="s">
        <v>74</v>
      </c>
      <c r="E167" s="105" t="s">
        <v>118</v>
      </c>
      <c r="F167" s="107" t="s">
        <v>323</v>
      </c>
      <c r="G167" s="107" t="n">
        <v>0</v>
      </c>
      <c r="H167" s="107" t="n">
        <v>6</v>
      </c>
      <c r="I167" s="107"/>
      <c r="J167" s="105" t="n">
        <v>1</v>
      </c>
      <c r="K167" s="141" t="s">
        <v>324</v>
      </c>
      <c r="L167" s="111"/>
      <c r="M167" s="142" t="s">
        <v>172</v>
      </c>
      <c r="N167" s="75" t="s">
        <v>84</v>
      </c>
      <c r="O167" s="141"/>
      <c r="P167" s="141" t="n">
        <v>0</v>
      </c>
    </row>
    <row r="168" s="5" customFormat="true" ht="72" hidden="true" customHeight="false" outlineLevel="1" collapsed="false">
      <c r="A168" s="60" t="s">
        <v>325</v>
      </c>
      <c r="B168" s="60" t="n">
        <v>4110</v>
      </c>
      <c r="C168" s="61" t="s">
        <v>326</v>
      </c>
      <c r="D168" s="62" t="s">
        <v>74</v>
      </c>
      <c r="E168" s="60" t="s">
        <v>118</v>
      </c>
      <c r="F168" s="62" t="s">
        <v>327</v>
      </c>
      <c r="G168" s="62" t="n">
        <v>1</v>
      </c>
      <c r="H168" s="62" t="n">
        <v>3</v>
      </c>
      <c r="I168" s="62"/>
      <c r="J168" s="60" t="n">
        <v>1</v>
      </c>
      <c r="K168" s="123" t="s">
        <v>328</v>
      </c>
      <c r="L168" s="67"/>
      <c r="M168" s="115" t="s">
        <v>172</v>
      </c>
      <c r="N168" s="75" t="s">
        <v>84</v>
      </c>
      <c r="O168" s="123"/>
      <c r="P168" s="123" t="n">
        <v>1</v>
      </c>
    </row>
    <row r="169" s="5" customFormat="true" ht="96" hidden="true" customHeight="false" outlineLevel="1" collapsed="false">
      <c r="A169" s="105" t="s">
        <v>329</v>
      </c>
      <c r="B169" s="105" t="n">
        <v>4111</v>
      </c>
      <c r="C169" s="107" t="s">
        <v>330</v>
      </c>
      <c r="D169" s="107" t="s">
        <v>74</v>
      </c>
      <c r="E169" s="105" t="s">
        <v>118</v>
      </c>
      <c r="F169" s="107" t="s">
        <v>331</v>
      </c>
      <c r="G169" s="107" t="n">
        <v>1</v>
      </c>
      <c r="H169" s="107" t="n">
        <v>2</v>
      </c>
      <c r="I169" s="107"/>
      <c r="J169" s="105" t="n">
        <v>1</v>
      </c>
      <c r="K169" s="141" t="s">
        <v>332</v>
      </c>
      <c r="L169" s="111"/>
      <c r="M169" s="142" t="s">
        <v>172</v>
      </c>
      <c r="N169" s="81" t="s">
        <v>84</v>
      </c>
      <c r="O169" s="123" t="s">
        <v>280</v>
      </c>
      <c r="P169" s="141" t="n">
        <v>0</v>
      </c>
    </row>
    <row r="170" s="5" customFormat="true" ht="96" hidden="true" customHeight="false" outlineLevel="1" collapsed="false">
      <c r="A170" s="105" t="s">
        <v>333</v>
      </c>
      <c r="B170" s="105" t="n">
        <v>4112</v>
      </c>
      <c r="C170" s="107" t="s">
        <v>334</v>
      </c>
      <c r="D170" s="107" t="s">
        <v>74</v>
      </c>
      <c r="E170" s="105" t="s">
        <v>118</v>
      </c>
      <c r="F170" s="107" t="s">
        <v>331</v>
      </c>
      <c r="G170" s="107" t="n">
        <v>1</v>
      </c>
      <c r="H170" s="107" t="n">
        <v>2</v>
      </c>
      <c r="I170" s="107"/>
      <c r="J170" s="105" t="n">
        <v>1</v>
      </c>
      <c r="K170" s="141" t="s">
        <v>335</v>
      </c>
      <c r="L170" s="111"/>
      <c r="M170" s="142" t="s">
        <v>172</v>
      </c>
      <c r="N170" s="75" t="s">
        <v>84</v>
      </c>
      <c r="O170" s="123" t="s">
        <v>280</v>
      </c>
      <c r="P170" s="141" t="n">
        <v>0</v>
      </c>
    </row>
    <row r="171" s="5" customFormat="true" ht="136.5" hidden="true" customHeight="true" outlineLevel="1" collapsed="false">
      <c r="A171" s="105" t="s">
        <v>336</v>
      </c>
      <c r="B171" s="105" t="n">
        <v>4113</v>
      </c>
      <c r="C171" s="107" t="str">
        <f aca="false">IF('Registres différents Français'!B1="CIAT",'Registres différents Français'!C20,'Registres différents Français'!C21)</f>
        <v>P33 Sélection CW/DX ou DX/CW</v>
      </c>
      <c r="D171" s="107" t="str">
        <f aca="false">IF('Registres différents Français'!B1="CIAT",'Registres différents Français'!D20,'Registres différents Français'!D21)</f>
        <v>Decimal</v>
      </c>
      <c r="E171" s="105" t="str">
        <f aca="false">IF('Registres différents Français'!B1="CIAT",'Registres différents Français'!E20,'Registres différents Français'!E21)</f>
        <v>RW</v>
      </c>
      <c r="F171" s="107" t="str">
        <f aca="false">IF('Registres différents Français'!B1="CIAT",'Registres différents Français'!F20,'Registres différents Français'!F21)</f>
        <v>0: CW/DX ou DX/CW par paramètre
1: CW/DX ou DX/CW par contact
2: CW ou DX par paramètres
3: CW ou DX par contact</v>
      </c>
      <c r="G171" s="107" t="n">
        <f aca="false">IF('Registres différents Français'!B1="CIAT",'Registres différents Français'!G20,'Registres différents Français'!G21)</f>
        <v>0</v>
      </c>
      <c r="H171" s="107" t="n">
        <f aca="false">IF('Registres différents Français'!B1="CIAT",'Registres différents Français'!H20,'Registres différents Français'!H21)</f>
        <v>3</v>
      </c>
      <c r="I171" s="107"/>
      <c r="J171" s="105" t="n">
        <f aca="false">IF('Registres différents Français'!B1="CIAT",'Registres différents Français'!J20,'Registres différents Français'!J21)</f>
        <v>1</v>
      </c>
      <c r="K171" s="141" t="str">
        <f aca="false">IF('Registres différents Français'!B1="CIAT",'Registres différents Français'!K20,'Registres différents Français'!K21)</f>
        <v>P04=0 et 
(P07 ou P09=3)</v>
      </c>
      <c r="L171" s="111"/>
      <c r="M171" s="111" t="str">
        <f aca="false">IF('Registres différents Français'!B1="CIAT",'Registres différents Français'!M20,'Registres différents Français'!M21)</f>
        <v>P</v>
      </c>
      <c r="N171" s="75" t="s">
        <v>84</v>
      </c>
      <c r="O171" s="123" t="s">
        <v>280</v>
      </c>
      <c r="P171" s="141" t="n">
        <f aca="false">IF('Registres différents Français'!B1="CIAT",'Registres différents Français'!P20,'Registres différents Français'!P21)</f>
        <v>0</v>
      </c>
    </row>
    <row r="172" s="5" customFormat="true" ht="108" hidden="true" customHeight="false" outlineLevel="1" collapsed="false">
      <c r="A172" s="105" t="s">
        <v>337</v>
      </c>
      <c r="B172" s="105" t="n">
        <v>4114</v>
      </c>
      <c r="C172" s="107" t="s">
        <v>338</v>
      </c>
      <c r="D172" s="107" t="s">
        <v>74</v>
      </c>
      <c r="E172" s="105" t="s">
        <v>118</v>
      </c>
      <c r="F172" s="107" t="s">
        <v>339</v>
      </c>
      <c r="G172" s="150" t="n">
        <v>0</v>
      </c>
      <c r="H172" s="150" t="n">
        <v>3</v>
      </c>
      <c r="I172" s="107"/>
      <c r="J172" s="151" t="n">
        <v>1</v>
      </c>
      <c r="K172" s="141" t="s">
        <v>340</v>
      </c>
      <c r="L172" s="111"/>
      <c r="M172" s="111" t="s">
        <v>172</v>
      </c>
      <c r="N172" s="75" t="s">
        <v>84</v>
      </c>
      <c r="O172" s="123" t="s">
        <v>280</v>
      </c>
      <c r="P172" s="141" t="n">
        <v>0</v>
      </c>
    </row>
    <row r="173" s="5" customFormat="true" ht="24" hidden="true" customHeight="false" outlineLevel="1" collapsed="false">
      <c r="A173" s="60" t="s">
        <v>341</v>
      </c>
      <c r="B173" s="60" t="n">
        <v>4115</v>
      </c>
      <c r="C173" s="62" t="s">
        <v>342</v>
      </c>
      <c r="D173" s="62" t="s">
        <v>74</v>
      </c>
      <c r="E173" s="60" t="s">
        <v>118</v>
      </c>
      <c r="F173" s="62" t="s">
        <v>343</v>
      </c>
      <c r="G173" s="62" t="n">
        <v>0</v>
      </c>
      <c r="H173" s="62" t="n">
        <v>1</v>
      </c>
      <c r="I173" s="62"/>
      <c r="J173" s="60" t="n">
        <v>1</v>
      </c>
      <c r="K173" s="123"/>
      <c r="L173" s="67"/>
      <c r="M173" s="67" t="s">
        <v>172</v>
      </c>
      <c r="N173" s="75" t="s">
        <v>84</v>
      </c>
      <c r="O173" s="123" t="s">
        <v>280</v>
      </c>
      <c r="P173" s="123" t="n">
        <v>0</v>
      </c>
    </row>
    <row r="174" s="5" customFormat="true" ht="60" hidden="true" customHeight="false" outlineLevel="1" collapsed="false">
      <c r="A174" s="105" t="s">
        <v>344</v>
      </c>
      <c r="B174" s="105" t="n">
        <v>4116</v>
      </c>
      <c r="C174" s="107" t="s">
        <v>345</v>
      </c>
      <c r="D174" s="107" t="s">
        <v>74</v>
      </c>
      <c r="E174" s="105" t="s">
        <v>118</v>
      </c>
      <c r="F174" s="107" t="s">
        <v>346</v>
      </c>
      <c r="G174" s="107" t="n">
        <v>0</v>
      </c>
      <c r="H174" s="107" t="n">
        <v>1</v>
      </c>
      <c r="I174" s="107"/>
      <c r="J174" s="105" t="n">
        <v>1</v>
      </c>
      <c r="K174" s="141" t="s">
        <v>347</v>
      </c>
      <c r="L174" s="111"/>
      <c r="M174" s="111" t="s">
        <v>172</v>
      </c>
      <c r="N174" s="81" t="s">
        <v>84</v>
      </c>
      <c r="O174" s="123" t="s">
        <v>280</v>
      </c>
      <c r="P174" s="141" t="n">
        <v>0</v>
      </c>
    </row>
    <row r="175" s="5" customFormat="true" ht="12" hidden="true" customHeight="false" outlineLevel="1" collapsed="false">
      <c r="A175" s="60" t="s">
        <v>348</v>
      </c>
      <c r="B175" s="60" t="n">
        <v>4117</v>
      </c>
      <c r="C175" s="61" t="s">
        <v>349</v>
      </c>
      <c r="D175" s="62"/>
      <c r="E175" s="60"/>
      <c r="F175" s="62"/>
      <c r="G175" s="64"/>
      <c r="H175" s="64"/>
      <c r="I175" s="64"/>
      <c r="J175" s="62"/>
      <c r="K175" s="78"/>
      <c r="L175" s="67"/>
      <c r="M175" s="67"/>
      <c r="N175" s="66"/>
      <c r="O175" s="66"/>
      <c r="P175" s="66"/>
    </row>
    <row r="176" s="5" customFormat="true" ht="24" hidden="true" customHeight="false" outlineLevel="1" collapsed="false">
      <c r="A176" s="60" t="s">
        <v>350</v>
      </c>
      <c r="B176" s="60" t="s">
        <v>351</v>
      </c>
      <c r="C176" s="61" t="s">
        <v>352</v>
      </c>
      <c r="D176" s="62" t="s">
        <v>81</v>
      </c>
      <c r="E176" s="60" t="s">
        <v>118</v>
      </c>
      <c r="F176" s="60" t="s">
        <v>353</v>
      </c>
      <c r="G176" s="79" t="n">
        <v>10</v>
      </c>
      <c r="H176" s="79" t="n">
        <v>50</v>
      </c>
      <c r="I176" s="64" t="n">
        <v>0.1</v>
      </c>
      <c r="J176" s="60" t="n">
        <v>1</v>
      </c>
      <c r="K176" s="78" t="s">
        <v>354</v>
      </c>
      <c r="L176" s="67"/>
      <c r="M176" s="67" t="s">
        <v>172</v>
      </c>
      <c r="N176" s="75" t="s">
        <v>84</v>
      </c>
      <c r="O176" s="123" t="s">
        <v>280</v>
      </c>
      <c r="P176" s="81" t="n">
        <v>45</v>
      </c>
    </row>
    <row r="177" s="5" customFormat="true" ht="24" hidden="true" customHeight="false" outlineLevel="1" collapsed="false">
      <c r="A177" s="60" t="s">
        <v>355</v>
      </c>
      <c r="B177" s="60" t="s">
        <v>356</v>
      </c>
      <c r="C177" s="61" t="s">
        <v>357</v>
      </c>
      <c r="D177" s="62" t="s">
        <v>81</v>
      </c>
      <c r="E177" s="60" t="s">
        <v>118</v>
      </c>
      <c r="F177" s="60" t="s">
        <v>353</v>
      </c>
      <c r="G177" s="79" t="n">
        <v>-1</v>
      </c>
      <c r="H177" s="79" t="n">
        <v>10</v>
      </c>
      <c r="I177" s="64" t="n">
        <v>0.1</v>
      </c>
      <c r="J177" s="60" t="n">
        <v>1</v>
      </c>
      <c r="K177" s="78" t="s">
        <v>354</v>
      </c>
      <c r="L177" s="67"/>
      <c r="M177" s="67" t="s">
        <v>172</v>
      </c>
      <c r="N177" s="75" t="s">
        <v>84</v>
      </c>
      <c r="O177" s="123" t="s">
        <v>280</v>
      </c>
      <c r="P177" s="81" t="n">
        <v>0</v>
      </c>
    </row>
    <row r="178" s="5" customFormat="true" ht="24" hidden="true" customHeight="false" outlineLevel="1" collapsed="false">
      <c r="A178" s="60" t="s">
        <v>358</v>
      </c>
      <c r="B178" s="60" t="s">
        <v>359</v>
      </c>
      <c r="C178" s="61" t="s">
        <v>360</v>
      </c>
      <c r="D178" s="62" t="s">
        <v>81</v>
      </c>
      <c r="E178" s="60" t="s">
        <v>118</v>
      </c>
      <c r="F178" s="60" t="s">
        <v>353</v>
      </c>
      <c r="G178" s="79" t="n">
        <v>10</v>
      </c>
      <c r="H178" s="79" t="n">
        <v>50</v>
      </c>
      <c r="I178" s="64" t="n">
        <v>0.1</v>
      </c>
      <c r="J178" s="60" t="n">
        <v>1</v>
      </c>
      <c r="K178" s="78" t="s">
        <v>361</v>
      </c>
      <c r="L178" s="67"/>
      <c r="M178" s="67" t="s">
        <v>172</v>
      </c>
      <c r="N178" s="75" t="s">
        <v>84</v>
      </c>
      <c r="O178" s="123" t="s">
        <v>280</v>
      </c>
      <c r="P178" s="81" t="n">
        <v>45</v>
      </c>
    </row>
    <row r="179" s="5" customFormat="true" ht="24" hidden="true" customHeight="false" outlineLevel="1" collapsed="false">
      <c r="A179" s="60" t="s">
        <v>362</v>
      </c>
      <c r="B179" s="60" t="s">
        <v>363</v>
      </c>
      <c r="C179" s="61" t="s">
        <v>364</v>
      </c>
      <c r="D179" s="62" t="s">
        <v>81</v>
      </c>
      <c r="E179" s="60" t="s">
        <v>118</v>
      </c>
      <c r="F179" s="60" t="s">
        <v>353</v>
      </c>
      <c r="G179" s="79" t="n">
        <v>-1</v>
      </c>
      <c r="H179" s="79" t="n">
        <v>10</v>
      </c>
      <c r="I179" s="64" t="n">
        <v>0.1</v>
      </c>
      <c r="J179" s="60" t="n">
        <v>1</v>
      </c>
      <c r="K179" s="78" t="s">
        <v>361</v>
      </c>
      <c r="L179" s="67"/>
      <c r="M179" s="67" t="s">
        <v>172</v>
      </c>
      <c r="N179" s="75" t="s">
        <v>84</v>
      </c>
      <c r="O179" s="123" t="s">
        <v>280</v>
      </c>
      <c r="P179" s="81" t="n">
        <v>0</v>
      </c>
    </row>
    <row r="180" s="5" customFormat="true" ht="24" hidden="true" customHeight="false" outlineLevel="1" collapsed="false">
      <c r="A180" s="60" t="s">
        <v>365</v>
      </c>
      <c r="B180" s="60" t="s">
        <v>366</v>
      </c>
      <c r="C180" s="61" t="s">
        <v>367</v>
      </c>
      <c r="D180" s="62" t="s">
        <v>81</v>
      </c>
      <c r="E180" s="60" t="s">
        <v>118</v>
      </c>
      <c r="F180" s="60" t="s">
        <v>353</v>
      </c>
      <c r="G180" s="79" t="n">
        <v>10</v>
      </c>
      <c r="H180" s="79" t="n">
        <v>50</v>
      </c>
      <c r="I180" s="64" t="n">
        <v>0.1</v>
      </c>
      <c r="J180" s="60" t="n">
        <v>1</v>
      </c>
      <c r="K180" s="78" t="s">
        <v>354</v>
      </c>
      <c r="L180" s="67"/>
      <c r="M180" s="67" t="s">
        <v>172</v>
      </c>
      <c r="N180" s="75" t="s">
        <v>84</v>
      </c>
      <c r="O180" s="123" t="s">
        <v>280</v>
      </c>
      <c r="P180" s="81" t="n">
        <v>45</v>
      </c>
    </row>
    <row r="181" s="5" customFormat="true" ht="24" hidden="true" customHeight="false" outlineLevel="1" collapsed="false">
      <c r="A181" s="60" t="s">
        <v>368</v>
      </c>
      <c r="B181" s="60" t="s">
        <v>369</v>
      </c>
      <c r="C181" s="61" t="s">
        <v>370</v>
      </c>
      <c r="D181" s="62" t="s">
        <v>81</v>
      </c>
      <c r="E181" s="60" t="s">
        <v>118</v>
      </c>
      <c r="F181" s="60" t="s">
        <v>353</v>
      </c>
      <c r="G181" s="79" t="n">
        <v>-1</v>
      </c>
      <c r="H181" s="79" t="n">
        <v>10</v>
      </c>
      <c r="I181" s="64" t="n">
        <v>0.1</v>
      </c>
      <c r="J181" s="60" t="n">
        <v>1</v>
      </c>
      <c r="K181" s="78" t="s">
        <v>354</v>
      </c>
      <c r="L181" s="67"/>
      <c r="M181" s="67" t="s">
        <v>172</v>
      </c>
      <c r="N181" s="75" t="s">
        <v>84</v>
      </c>
      <c r="O181" s="123" t="s">
        <v>280</v>
      </c>
      <c r="P181" s="81" t="n">
        <v>0</v>
      </c>
    </row>
    <row r="182" s="5" customFormat="true" ht="24" hidden="true" customHeight="false" outlineLevel="1" collapsed="false">
      <c r="A182" s="60" t="s">
        <v>371</v>
      </c>
      <c r="B182" s="60" t="s">
        <v>372</v>
      </c>
      <c r="C182" s="61" t="s">
        <v>373</v>
      </c>
      <c r="D182" s="62" t="s">
        <v>81</v>
      </c>
      <c r="E182" s="60" t="s">
        <v>118</v>
      </c>
      <c r="F182" s="60" t="s">
        <v>353</v>
      </c>
      <c r="G182" s="79" t="n">
        <v>10</v>
      </c>
      <c r="H182" s="79" t="n">
        <v>50</v>
      </c>
      <c r="I182" s="64" t="n">
        <v>0.1</v>
      </c>
      <c r="J182" s="60" t="n">
        <v>1</v>
      </c>
      <c r="K182" s="78" t="s">
        <v>361</v>
      </c>
      <c r="L182" s="67"/>
      <c r="M182" s="67" t="s">
        <v>172</v>
      </c>
      <c r="N182" s="75" t="s">
        <v>84</v>
      </c>
      <c r="O182" s="123" t="s">
        <v>280</v>
      </c>
      <c r="P182" s="81" t="n">
        <v>45</v>
      </c>
    </row>
    <row r="183" s="5" customFormat="true" ht="24" hidden="true" customHeight="false" outlineLevel="1" collapsed="false">
      <c r="A183" s="60" t="s">
        <v>374</v>
      </c>
      <c r="B183" s="60" t="s">
        <v>375</v>
      </c>
      <c r="C183" s="61" t="s">
        <v>376</v>
      </c>
      <c r="D183" s="62" t="s">
        <v>81</v>
      </c>
      <c r="E183" s="60" t="s">
        <v>118</v>
      </c>
      <c r="F183" s="60" t="s">
        <v>353</v>
      </c>
      <c r="G183" s="79" t="n">
        <v>-1</v>
      </c>
      <c r="H183" s="79" t="n">
        <v>10</v>
      </c>
      <c r="I183" s="64" t="n">
        <v>0.1</v>
      </c>
      <c r="J183" s="60" t="n">
        <v>1</v>
      </c>
      <c r="K183" s="78" t="s">
        <v>361</v>
      </c>
      <c r="L183" s="67"/>
      <c r="M183" s="67" t="s">
        <v>172</v>
      </c>
      <c r="N183" s="75" t="s">
        <v>84</v>
      </c>
      <c r="O183" s="123" t="s">
        <v>280</v>
      </c>
      <c r="P183" s="81" t="n">
        <v>0</v>
      </c>
    </row>
    <row r="184" s="5" customFormat="true" ht="24" hidden="true" customHeight="false" outlineLevel="1" collapsed="false">
      <c r="A184" s="60" t="s">
        <v>377</v>
      </c>
      <c r="B184" s="60" t="s">
        <v>378</v>
      </c>
      <c r="C184" s="61" t="s">
        <v>379</v>
      </c>
      <c r="D184" s="62" t="s">
        <v>81</v>
      </c>
      <c r="E184" s="60" t="s">
        <v>118</v>
      </c>
      <c r="F184" s="105" t="s">
        <v>380</v>
      </c>
      <c r="G184" s="108" t="n">
        <v>3</v>
      </c>
      <c r="H184" s="108" t="n">
        <v>14</v>
      </c>
      <c r="I184" s="108" t="n">
        <v>0.1</v>
      </c>
      <c r="J184" s="105" t="n">
        <v>1</v>
      </c>
      <c r="K184" s="110" t="s">
        <v>381</v>
      </c>
      <c r="L184" s="67"/>
      <c r="M184" s="67" t="s">
        <v>172</v>
      </c>
      <c r="N184" s="75" t="s">
        <v>84</v>
      </c>
      <c r="O184" s="123" t="s">
        <v>280</v>
      </c>
      <c r="P184" s="113" t="n">
        <v>6.8</v>
      </c>
    </row>
    <row r="185" s="5" customFormat="true" ht="36" hidden="true" customHeight="false" outlineLevel="1" collapsed="false">
      <c r="A185" s="60" t="s">
        <v>382</v>
      </c>
      <c r="B185" s="60" t="s">
        <v>383</v>
      </c>
      <c r="C185" s="61" t="s">
        <v>384</v>
      </c>
      <c r="D185" s="62" t="s">
        <v>81</v>
      </c>
      <c r="E185" s="60" t="s">
        <v>118</v>
      </c>
      <c r="F185" s="60" t="s">
        <v>380</v>
      </c>
      <c r="G185" s="79" t="n">
        <v>0</v>
      </c>
      <c r="H185" s="79" t="n">
        <v>3</v>
      </c>
      <c r="I185" s="79" t="n">
        <v>0.1</v>
      </c>
      <c r="J185" s="60" t="n">
        <v>1</v>
      </c>
      <c r="K185" s="110" t="s">
        <v>381</v>
      </c>
      <c r="L185" s="67"/>
      <c r="M185" s="67" t="s">
        <v>172</v>
      </c>
      <c r="N185" s="75" t="s">
        <v>84</v>
      </c>
      <c r="O185" s="123" t="s">
        <v>280</v>
      </c>
      <c r="P185" s="81" t="n">
        <v>1</v>
      </c>
    </row>
    <row r="186" s="5" customFormat="true" ht="36" hidden="true" customHeight="false" outlineLevel="1" collapsed="false">
      <c r="A186" s="60" t="s">
        <v>385</v>
      </c>
      <c r="B186" s="60" t="s">
        <v>386</v>
      </c>
      <c r="C186" s="61" t="s">
        <v>387</v>
      </c>
      <c r="D186" s="62" t="s">
        <v>81</v>
      </c>
      <c r="E186" s="60" t="s">
        <v>118</v>
      </c>
      <c r="F186" s="60" t="s">
        <v>353</v>
      </c>
      <c r="G186" s="79" t="n">
        <v>3</v>
      </c>
      <c r="H186" s="79" t="n">
        <v>11</v>
      </c>
      <c r="I186" s="79" t="n">
        <v>0.1</v>
      </c>
      <c r="J186" s="60" t="n">
        <v>1</v>
      </c>
      <c r="K186" s="80" t="s">
        <v>388</v>
      </c>
      <c r="L186" s="67"/>
      <c r="M186" s="67" t="s">
        <v>172</v>
      </c>
      <c r="N186" s="75" t="s">
        <v>84</v>
      </c>
      <c r="O186" s="123" t="s">
        <v>280</v>
      </c>
      <c r="P186" s="81" t="n">
        <v>6.2</v>
      </c>
    </row>
    <row r="187" s="5" customFormat="true" ht="36" hidden="true" customHeight="false" outlineLevel="1" collapsed="false">
      <c r="A187" s="60" t="s">
        <v>389</v>
      </c>
      <c r="B187" s="60" t="s">
        <v>390</v>
      </c>
      <c r="C187" s="61" t="s">
        <v>391</v>
      </c>
      <c r="D187" s="62" t="s">
        <v>81</v>
      </c>
      <c r="E187" s="60" t="s">
        <v>118</v>
      </c>
      <c r="F187" s="60" t="s">
        <v>380</v>
      </c>
      <c r="G187" s="79" t="n">
        <v>3</v>
      </c>
      <c r="H187" s="79" t="n">
        <v>11</v>
      </c>
      <c r="I187" s="79" t="n">
        <v>0.1</v>
      </c>
      <c r="J187" s="60" t="n">
        <v>1</v>
      </c>
      <c r="K187" s="80" t="s">
        <v>392</v>
      </c>
      <c r="L187" s="67"/>
      <c r="M187" s="67" t="s">
        <v>172</v>
      </c>
      <c r="N187" s="75" t="s">
        <v>84</v>
      </c>
      <c r="O187" s="123" t="s">
        <v>280</v>
      </c>
      <c r="P187" s="81" t="n">
        <v>6.2</v>
      </c>
    </row>
    <row r="188" s="5" customFormat="true" ht="24" hidden="true" customHeight="false" outlineLevel="1" collapsed="false">
      <c r="A188" s="60" t="s">
        <v>393</v>
      </c>
      <c r="B188" s="60" t="s">
        <v>394</v>
      </c>
      <c r="C188" s="61" t="s">
        <v>395</v>
      </c>
      <c r="D188" s="62" t="s">
        <v>81</v>
      </c>
      <c r="E188" s="60" t="s">
        <v>118</v>
      </c>
      <c r="F188" s="60" t="s">
        <v>380</v>
      </c>
      <c r="G188" s="79" t="n">
        <v>0</v>
      </c>
      <c r="H188" s="79" t="n">
        <v>3</v>
      </c>
      <c r="I188" s="79" t="n">
        <v>0.1</v>
      </c>
      <c r="J188" s="60" t="n">
        <v>1</v>
      </c>
      <c r="K188" s="80" t="s">
        <v>396</v>
      </c>
      <c r="L188" s="67"/>
      <c r="M188" s="67" t="s">
        <v>172</v>
      </c>
      <c r="N188" s="75" t="s">
        <v>84</v>
      </c>
      <c r="O188" s="123" t="s">
        <v>280</v>
      </c>
      <c r="P188" s="81" t="n">
        <v>1</v>
      </c>
    </row>
    <row r="189" s="5" customFormat="true" ht="36" hidden="true" customHeight="false" outlineLevel="1" collapsed="false">
      <c r="A189" s="60" t="s">
        <v>397</v>
      </c>
      <c r="B189" s="60" t="s">
        <v>398</v>
      </c>
      <c r="C189" s="61" t="s">
        <v>399</v>
      </c>
      <c r="D189" s="62" t="s">
        <v>81</v>
      </c>
      <c r="E189" s="60" t="s">
        <v>118</v>
      </c>
      <c r="F189" s="60" t="s">
        <v>353</v>
      </c>
      <c r="G189" s="79" t="n">
        <v>3</v>
      </c>
      <c r="H189" s="79" t="n">
        <v>11</v>
      </c>
      <c r="I189" s="79" t="n">
        <v>0.1</v>
      </c>
      <c r="J189" s="60" t="n">
        <v>1</v>
      </c>
      <c r="K189" s="80" t="s">
        <v>400</v>
      </c>
      <c r="L189" s="67"/>
      <c r="M189" s="67" t="s">
        <v>172</v>
      </c>
      <c r="N189" s="75" t="s">
        <v>84</v>
      </c>
      <c r="O189" s="123" t="s">
        <v>280</v>
      </c>
      <c r="P189" s="81" t="n">
        <v>6.5</v>
      </c>
    </row>
    <row r="190" s="5" customFormat="true" ht="36" hidden="true" customHeight="false" outlineLevel="1" collapsed="false">
      <c r="A190" s="60" t="s">
        <v>401</v>
      </c>
      <c r="B190" s="60" t="s">
        <v>402</v>
      </c>
      <c r="C190" s="61" t="s">
        <v>403</v>
      </c>
      <c r="D190" s="62" t="s">
        <v>81</v>
      </c>
      <c r="E190" s="60" t="s">
        <v>118</v>
      </c>
      <c r="F190" s="60" t="s">
        <v>380</v>
      </c>
      <c r="G190" s="79" t="n">
        <v>3</v>
      </c>
      <c r="H190" s="79" t="n">
        <v>11</v>
      </c>
      <c r="I190" s="79" t="n">
        <v>0.1</v>
      </c>
      <c r="J190" s="60" t="n">
        <v>1</v>
      </c>
      <c r="K190" s="80" t="s">
        <v>400</v>
      </c>
      <c r="L190" s="67"/>
      <c r="M190" s="67" t="s">
        <v>172</v>
      </c>
      <c r="N190" s="75" t="s">
        <v>84</v>
      </c>
      <c r="O190" s="123" t="s">
        <v>280</v>
      </c>
      <c r="P190" s="81" t="n">
        <v>6.5</v>
      </c>
    </row>
    <row r="191" s="5" customFormat="true" ht="36" hidden="true" customHeight="false" outlineLevel="1" collapsed="false">
      <c r="A191" s="60" t="s">
        <v>404</v>
      </c>
      <c r="B191" s="60" t="s">
        <v>405</v>
      </c>
      <c r="C191" s="61" t="s">
        <v>406</v>
      </c>
      <c r="D191" s="62" t="s">
        <v>81</v>
      </c>
      <c r="E191" s="60" t="s">
        <v>118</v>
      </c>
      <c r="F191" s="60" t="s">
        <v>380</v>
      </c>
      <c r="G191" s="79" t="n">
        <v>18</v>
      </c>
      <c r="H191" s="79" t="n">
        <v>40</v>
      </c>
      <c r="I191" s="79" t="n">
        <v>0.1</v>
      </c>
      <c r="J191" s="60" t="n">
        <v>1</v>
      </c>
      <c r="K191" s="80" t="s">
        <v>407</v>
      </c>
      <c r="L191" s="67"/>
      <c r="M191" s="67" t="s">
        <v>172</v>
      </c>
      <c r="N191" s="81" t="s">
        <v>84</v>
      </c>
      <c r="O191" s="123" t="s">
        <v>280</v>
      </c>
      <c r="P191" s="81" t="n">
        <v>36</v>
      </c>
    </row>
    <row r="192" s="5" customFormat="true" ht="36" hidden="true" customHeight="false" outlineLevel="1" collapsed="false">
      <c r="A192" s="60" t="s">
        <v>408</v>
      </c>
      <c r="B192" s="60" t="s">
        <v>409</v>
      </c>
      <c r="C192" s="152" t="s">
        <v>410</v>
      </c>
      <c r="D192" s="62" t="s">
        <v>81</v>
      </c>
      <c r="E192" s="60" t="s">
        <v>118</v>
      </c>
      <c r="F192" s="60" t="s">
        <v>380</v>
      </c>
      <c r="G192" s="79" t="n">
        <v>0</v>
      </c>
      <c r="H192" s="79" t="n">
        <v>3</v>
      </c>
      <c r="I192" s="79" t="n">
        <v>0.1</v>
      </c>
      <c r="J192" s="60" t="n">
        <v>1</v>
      </c>
      <c r="K192" s="80" t="s">
        <v>407</v>
      </c>
      <c r="L192" s="67"/>
      <c r="M192" s="67" t="s">
        <v>172</v>
      </c>
      <c r="N192" s="75" t="s">
        <v>84</v>
      </c>
      <c r="O192" s="123" t="s">
        <v>280</v>
      </c>
      <c r="P192" s="81" t="n">
        <v>1</v>
      </c>
    </row>
    <row r="193" s="5" customFormat="true" ht="36" hidden="true" customHeight="false" outlineLevel="1" collapsed="false">
      <c r="A193" s="60" t="s">
        <v>411</v>
      </c>
      <c r="B193" s="60" t="s">
        <v>412</v>
      </c>
      <c r="C193" s="61" t="s">
        <v>413</v>
      </c>
      <c r="D193" s="62" t="s">
        <v>81</v>
      </c>
      <c r="E193" s="60" t="s">
        <v>118</v>
      </c>
      <c r="F193" s="60" t="s">
        <v>380</v>
      </c>
      <c r="G193" s="79" t="n">
        <v>2.5</v>
      </c>
      <c r="H193" s="79" t="n">
        <v>9</v>
      </c>
      <c r="I193" s="79" t="n">
        <v>0.1</v>
      </c>
      <c r="J193" s="60" t="n">
        <v>1</v>
      </c>
      <c r="K193" s="80" t="s">
        <v>407</v>
      </c>
      <c r="L193" s="67"/>
      <c r="M193" s="67" t="s">
        <v>172</v>
      </c>
      <c r="N193" s="75" t="s">
        <v>84</v>
      </c>
      <c r="O193" s="123" t="s">
        <v>280</v>
      </c>
      <c r="P193" s="81" t="n">
        <v>5.8</v>
      </c>
    </row>
    <row r="194" s="5" customFormat="true" ht="36" hidden="true" customHeight="false" outlineLevel="1" collapsed="false">
      <c r="A194" s="60" t="s">
        <v>414</v>
      </c>
      <c r="B194" s="60" t="s">
        <v>415</v>
      </c>
      <c r="C194" s="61" t="s">
        <v>416</v>
      </c>
      <c r="D194" s="62" t="s">
        <v>81</v>
      </c>
      <c r="E194" s="60" t="s">
        <v>118</v>
      </c>
      <c r="F194" s="60" t="s">
        <v>380</v>
      </c>
      <c r="G194" s="79" t="n">
        <v>2.5</v>
      </c>
      <c r="H194" s="79" t="n">
        <v>9</v>
      </c>
      <c r="I194" s="79" t="n">
        <v>0.1</v>
      </c>
      <c r="J194" s="60" t="n">
        <v>1</v>
      </c>
      <c r="K194" s="80" t="s">
        <v>417</v>
      </c>
      <c r="L194" s="67"/>
      <c r="M194" s="67" t="s">
        <v>172</v>
      </c>
      <c r="N194" s="75" t="s">
        <v>84</v>
      </c>
      <c r="O194" s="123" t="s">
        <v>280</v>
      </c>
      <c r="P194" s="81" t="n">
        <v>5.8</v>
      </c>
    </row>
    <row r="195" s="5" customFormat="true" ht="36" hidden="true" customHeight="false" outlineLevel="1" collapsed="false">
      <c r="A195" s="60" t="s">
        <v>418</v>
      </c>
      <c r="B195" s="60" t="s">
        <v>419</v>
      </c>
      <c r="C195" s="61" t="s">
        <v>420</v>
      </c>
      <c r="D195" s="62" t="s">
        <v>81</v>
      </c>
      <c r="E195" s="60" t="s">
        <v>118</v>
      </c>
      <c r="F195" s="60" t="s">
        <v>380</v>
      </c>
      <c r="G195" s="79" t="n">
        <v>1</v>
      </c>
      <c r="H195" s="79" t="n">
        <v>3</v>
      </c>
      <c r="I195" s="79" t="n">
        <v>0.1</v>
      </c>
      <c r="J195" s="60" t="n">
        <v>1</v>
      </c>
      <c r="K195" s="80" t="s">
        <v>421</v>
      </c>
      <c r="L195" s="67"/>
      <c r="M195" s="67" t="s">
        <v>172</v>
      </c>
      <c r="N195" s="75" t="s">
        <v>84</v>
      </c>
      <c r="O195" s="123" t="s">
        <v>280</v>
      </c>
      <c r="P195" s="81" t="n">
        <v>1.5</v>
      </c>
    </row>
    <row r="196" s="5" customFormat="true" ht="24" hidden="true" customHeight="false" outlineLevel="1" collapsed="false">
      <c r="A196" s="60" t="s">
        <v>422</v>
      </c>
      <c r="B196" s="60" t="s">
        <v>423</v>
      </c>
      <c r="C196" s="61" t="s">
        <v>424</v>
      </c>
      <c r="D196" s="62" t="s">
        <v>81</v>
      </c>
      <c r="E196" s="60" t="s">
        <v>118</v>
      </c>
      <c r="F196" s="60" t="s">
        <v>380</v>
      </c>
      <c r="G196" s="79" t="n">
        <v>1</v>
      </c>
      <c r="H196" s="79" t="n">
        <v>3</v>
      </c>
      <c r="I196" s="79" t="n">
        <v>0.1</v>
      </c>
      <c r="J196" s="60" t="n">
        <v>1</v>
      </c>
      <c r="K196" s="80" t="s">
        <v>421</v>
      </c>
      <c r="L196" s="67"/>
      <c r="M196" s="67" t="s">
        <v>172</v>
      </c>
      <c r="N196" s="75" t="s">
        <v>84</v>
      </c>
      <c r="O196" s="123" t="s">
        <v>280</v>
      </c>
      <c r="P196" s="81" t="n">
        <v>1.5</v>
      </c>
    </row>
    <row r="197" s="5" customFormat="true" ht="36" hidden="true" customHeight="false" outlineLevel="1" collapsed="false">
      <c r="A197" s="60" t="s">
        <v>425</v>
      </c>
      <c r="B197" s="60" t="s">
        <v>426</v>
      </c>
      <c r="C197" s="61" t="s">
        <v>427</v>
      </c>
      <c r="D197" s="62" t="s">
        <v>81</v>
      </c>
      <c r="E197" s="60" t="s">
        <v>118</v>
      </c>
      <c r="F197" s="60" t="s">
        <v>380</v>
      </c>
      <c r="G197" s="79" t="n">
        <v>1</v>
      </c>
      <c r="H197" s="79" t="n">
        <v>3</v>
      </c>
      <c r="I197" s="79" t="n">
        <v>0.1</v>
      </c>
      <c r="J197" s="60" t="n">
        <v>1</v>
      </c>
      <c r="K197" s="80" t="s">
        <v>421</v>
      </c>
      <c r="L197" s="67"/>
      <c r="M197" s="67" t="s">
        <v>172</v>
      </c>
      <c r="N197" s="75" t="s">
        <v>84</v>
      </c>
      <c r="O197" s="123" t="s">
        <v>280</v>
      </c>
      <c r="P197" s="81" t="n">
        <v>2</v>
      </c>
    </row>
    <row r="198" s="5" customFormat="true" ht="36" hidden="true" customHeight="false" outlineLevel="1" collapsed="false">
      <c r="A198" s="60" t="s">
        <v>428</v>
      </c>
      <c r="B198" s="60" t="n">
        <v>4162</v>
      </c>
      <c r="C198" s="61" t="s">
        <v>429</v>
      </c>
      <c r="D198" s="62" t="s">
        <v>74</v>
      </c>
      <c r="E198" s="60" t="s">
        <v>118</v>
      </c>
      <c r="F198" s="60" t="s">
        <v>430</v>
      </c>
      <c r="G198" s="64" t="n">
        <v>0</v>
      </c>
      <c r="H198" s="64" t="n">
        <v>300</v>
      </c>
      <c r="I198" s="64" t="n">
        <v>1</v>
      </c>
      <c r="J198" s="60" t="n">
        <v>1</v>
      </c>
      <c r="K198" s="80" t="s">
        <v>421</v>
      </c>
      <c r="L198" s="67"/>
      <c r="M198" s="67" t="s">
        <v>172</v>
      </c>
      <c r="N198" s="75" t="s">
        <v>84</v>
      </c>
      <c r="O198" s="123" t="s">
        <v>280</v>
      </c>
      <c r="P198" s="66" t="n">
        <v>30</v>
      </c>
    </row>
    <row r="199" s="5" customFormat="true" ht="60" hidden="true" customHeight="false" outlineLevel="1" collapsed="false">
      <c r="A199" s="105" t="s">
        <v>431</v>
      </c>
      <c r="B199" s="105" t="n">
        <v>4163</v>
      </c>
      <c r="C199" s="106" t="s">
        <v>432</v>
      </c>
      <c r="D199" s="107" t="s">
        <v>74</v>
      </c>
      <c r="E199" s="105" t="s">
        <v>118</v>
      </c>
      <c r="F199" s="107" t="s">
        <v>433</v>
      </c>
      <c r="G199" s="107" t="n">
        <v>0</v>
      </c>
      <c r="H199" s="107" t="n">
        <v>4</v>
      </c>
      <c r="I199" s="107"/>
      <c r="J199" s="107" t="n">
        <v>1</v>
      </c>
      <c r="K199" s="141" t="s">
        <v>434</v>
      </c>
      <c r="L199" s="141"/>
      <c r="M199" s="142" t="s">
        <v>172</v>
      </c>
      <c r="N199" s="75" t="s">
        <v>84</v>
      </c>
      <c r="O199" s="123" t="s">
        <v>280</v>
      </c>
      <c r="P199" s="141" t="n">
        <v>0</v>
      </c>
    </row>
    <row r="200" s="5" customFormat="true" ht="62.25" hidden="true" customHeight="true" outlineLevel="1" collapsed="false">
      <c r="A200" s="105" t="s">
        <v>435</v>
      </c>
      <c r="B200" s="105" t="n">
        <v>4164</v>
      </c>
      <c r="C200" s="106" t="s">
        <v>436</v>
      </c>
      <c r="D200" s="107" t="s">
        <v>74</v>
      </c>
      <c r="E200" s="105" t="s">
        <v>118</v>
      </c>
      <c r="F200" s="153" t="str">
        <f aca="false">IF('Registres différents Français'!$B$1="CIAT",'Registres différents Français'!F9,'Registres différents Français'!F10)</f>
        <v>1 : Configuration EXPAIR
2 : Configuration MAGISTER</v>
      </c>
      <c r="G200" s="148" t="n">
        <v>1</v>
      </c>
      <c r="H200" s="148" t="n">
        <v>2</v>
      </c>
      <c r="I200" s="148"/>
      <c r="J200" s="107" t="n">
        <v>1</v>
      </c>
      <c r="K200" s="149"/>
      <c r="L200" s="141"/>
      <c r="M200" s="142" t="s">
        <v>172</v>
      </c>
      <c r="N200" s="75" t="s">
        <v>84</v>
      </c>
      <c r="O200" s="123" t="s">
        <v>280</v>
      </c>
      <c r="P200" s="149" t="n">
        <v>1</v>
      </c>
    </row>
    <row r="201" s="159" customFormat="true" ht="32.25" hidden="true" customHeight="true" outlineLevel="1" collapsed="false">
      <c r="A201" s="154" t="s">
        <v>437</v>
      </c>
      <c r="B201" s="154" t="n">
        <v>4165</v>
      </c>
      <c r="C201" s="155" t="str">
        <f aca="false">IF('Registres différents Français'!B1="CIAT",'Registres différents Français'!C11,'Registres différents Français'!C12)</f>
        <v>P04 Modèle de machine </v>
      </c>
      <c r="D201" s="153" t="str">
        <f aca="false">IF('Registres différents Français'!B1="CIAT",'Registres différents Français'!D11,'Registres différents Français'!D12)</f>
        <v>Décimal</v>
      </c>
      <c r="E201" s="153" t="str">
        <f aca="false">IF('Registres différents Français'!B1="CIAT",'Registres différents Français'!E11,'Registres différents Français'!E12)</f>
        <v>R/W</v>
      </c>
      <c r="F201" s="156" t="str">
        <f aca="false">IF('Registres différents Français'!B1="CIAT",'Registres différents Français'!F11,'Registres différents Français'!F12)</f>
        <v>0 : µAirConnect2
1 : µAirConnect2.1
2 : µAirConnect2.2</v>
      </c>
      <c r="G201" s="153" t="n">
        <f aca="false">IF('Registres différents Français'!B1="CIAT",'Registres différents Français'!G11,'Registres différents Français'!G12 )</f>
        <v>0</v>
      </c>
      <c r="H201" s="153" t="n">
        <v>2</v>
      </c>
      <c r="I201" s="153"/>
      <c r="J201" s="153" t="n">
        <v>2</v>
      </c>
      <c r="K201" s="157"/>
      <c r="L201" s="157"/>
      <c r="M201" s="158" t="str">
        <f aca="false">IF('Registres différents Français'!B1="CIAT",'Registres différents Français'!M11,'Registres différents Français'!M12)</f>
        <v>P</v>
      </c>
      <c r="N201" s="75" t="s">
        <v>84</v>
      </c>
      <c r="O201" s="123" t="s">
        <v>280</v>
      </c>
      <c r="P201" s="157" t="n">
        <f aca="false">IF('Registres différents Français'!B1="CIAT",'Registres différents Français'!P11,'Registres différents Français'!P12)</f>
        <v>1</v>
      </c>
    </row>
    <row r="202" s="5" customFormat="true" ht="24" hidden="true" customHeight="false" outlineLevel="1" collapsed="false">
      <c r="A202" s="60" t="s">
        <v>438</v>
      </c>
      <c r="B202" s="60" t="n">
        <v>4166</v>
      </c>
      <c r="C202" s="61" t="s">
        <v>439</v>
      </c>
      <c r="D202" s="62" t="s">
        <v>74</v>
      </c>
      <c r="E202" s="60" t="s">
        <v>118</v>
      </c>
      <c r="F202" s="160" t="s">
        <v>440</v>
      </c>
      <c r="G202" s="146" t="n">
        <v>0</v>
      </c>
      <c r="H202" s="146" t="n">
        <v>1</v>
      </c>
      <c r="I202" s="146"/>
      <c r="J202" s="62" t="n">
        <v>1</v>
      </c>
      <c r="K202" s="161" t="s">
        <v>441</v>
      </c>
      <c r="L202" s="123"/>
      <c r="M202" s="115" t="s">
        <v>172</v>
      </c>
      <c r="N202" s="75" t="s">
        <v>84</v>
      </c>
      <c r="O202" s="123" t="s">
        <v>280</v>
      </c>
      <c r="P202" s="147" t="n">
        <v>0</v>
      </c>
    </row>
    <row r="203" s="5" customFormat="true" ht="60" hidden="true" customHeight="false" outlineLevel="1" collapsed="false">
      <c r="A203" s="60" t="s">
        <v>442</v>
      </c>
      <c r="B203" s="60" t="n">
        <v>4167</v>
      </c>
      <c r="C203" s="61" t="s">
        <v>443</v>
      </c>
      <c r="D203" s="62" t="s">
        <v>74</v>
      </c>
      <c r="E203" s="60" t="s">
        <v>118</v>
      </c>
      <c r="F203" s="160" t="s">
        <v>444</v>
      </c>
      <c r="G203" s="146" t="n">
        <v>1</v>
      </c>
      <c r="H203" s="146" t="n">
        <v>2</v>
      </c>
      <c r="I203" s="146"/>
      <c r="J203" s="62" t="n">
        <v>1</v>
      </c>
      <c r="K203" s="162" t="s">
        <v>445</v>
      </c>
      <c r="L203" s="123"/>
      <c r="M203" s="115" t="s">
        <v>172</v>
      </c>
      <c r="N203" s="81" t="s">
        <v>84</v>
      </c>
      <c r="O203" s="123" t="s">
        <v>280</v>
      </c>
      <c r="P203" s="147" t="n">
        <v>1</v>
      </c>
    </row>
    <row r="204" s="5" customFormat="true" ht="132" hidden="true" customHeight="false" outlineLevel="1" collapsed="false">
      <c r="A204" s="105" t="s">
        <v>446</v>
      </c>
      <c r="B204" s="105" t="n">
        <v>4168</v>
      </c>
      <c r="C204" s="106" t="s">
        <v>447</v>
      </c>
      <c r="D204" s="107" t="s">
        <v>74</v>
      </c>
      <c r="E204" s="105" t="s">
        <v>118</v>
      </c>
      <c r="F204" s="107" t="s">
        <v>448</v>
      </c>
      <c r="G204" s="148" t="n">
        <v>0</v>
      </c>
      <c r="H204" s="148" t="n">
        <v>4</v>
      </c>
      <c r="I204" s="148"/>
      <c r="J204" s="107" t="n">
        <v>1</v>
      </c>
      <c r="K204" s="163" t="s">
        <v>449</v>
      </c>
      <c r="L204" s="141"/>
      <c r="M204" s="142" t="s">
        <v>172</v>
      </c>
      <c r="N204" s="75" t="s">
        <v>84</v>
      </c>
      <c r="O204" s="123" t="s">
        <v>280</v>
      </c>
      <c r="P204" s="149" t="n">
        <v>0</v>
      </c>
    </row>
    <row r="205" s="5" customFormat="true" ht="24" hidden="true" customHeight="false" outlineLevel="1" collapsed="false">
      <c r="A205" s="105" t="s">
        <v>450</v>
      </c>
      <c r="B205" s="105" t="n">
        <v>4169</v>
      </c>
      <c r="C205" s="106" t="s">
        <v>451</v>
      </c>
      <c r="D205" s="107" t="s">
        <v>74</v>
      </c>
      <c r="E205" s="105" t="s">
        <v>75</v>
      </c>
      <c r="F205" s="164" t="s">
        <v>452</v>
      </c>
      <c r="G205" s="148" t="n">
        <v>0</v>
      </c>
      <c r="H205" s="148" t="n">
        <v>1</v>
      </c>
      <c r="I205" s="148"/>
      <c r="J205" s="107" t="n">
        <v>1</v>
      </c>
      <c r="K205" s="149" t="s">
        <v>453</v>
      </c>
      <c r="L205" s="141"/>
      <c r="M205" s="111"/>
      <c r="N205" s="75" t="s">
        <v>84</v>
      </c>
      <c r="O205" s="123" t="s">
        <v>280</v>
      </c>
      <c r="P205" s="149" t="n">
        <v>0</v>
      </c>
    </row>
    <row r="206" s="5" customFormat="true" ht="24" hidden="true" customHeight="false" outlineLevel="1" collapsed="false">
      <c r="A206" s="105" t="s">
        <v>454</v>
      </c>
      <c r="B206" s="105" t="n">
        <v>4170</v>
      </c>
      <c r="C206" s="106" t="s">
        <v>455</v>
      </c>
      <c r="D206" s="107" t="s">
        <v>74</v>
      </c>
      <c r="E206" s="105" t="s">
        <v>75</v>
      </c>
      <c r="F206" s="164" t="s">
        <v>452</v>
      </c>
      <c r="G206" s="148" t="n">
        <v>0</v>
      </c>
      <c r="H206" s="148" t="n">
        <v>1</v>
      </c>
      <c r="I206" s="148"/>
      <c r="J206" s="107" t="n">
        <v>1</v>
      </c>
      <c r="K206" s="149" t="s">
        <v>456</v>
      </c>
      <c r="L206" s="141"/>
      <c r="M206" s="111"/>
      <c r="N206" s="75" t="s">
        <v>84</v>
      </c>
      <c r="O206" s="123" t="s">
        <v>280</v>
      </c>
      <c r="P206" s="149" t="n">
        <v>0</v>
      </c>
    </row>
    <row r="207" s="5" customFormat="true" ht="24" hidden="true" customHeight="false" outlineLevel="1" collapsed="false">
      <c r="A207" s="105" t="s">
        <v>457</v>
      </c>
      <c r="B207" s="105" t="n">
        <v>4171</v>
      </c>
      <c r="C207" s="106" t="s">
        <v>458</v>
      </c>
      <c r="D207" s="107" t="s">
        <v>74</v>
      </c>
      <c r="E207" s="105" t="s">
        <v>75</v>
      </c>
      <c r="F207" s="164" t="s">
        <v>452</v>
      </c>
      <c r="G207" s="148" t="n">
        <v>0</v>
      </c>
      <c r="H207" s="148" t="n">
        <v>1</v>
      </c>
      <c r="I207" s="148"/>
      <c r="J207" s="107" t="n">
        <v>1</v>
      </c>
      <c r="K207" s="149" t="s">
        <v>459</v>
      </c>
      <c r="L207" s="141"/>
      <c r="M207" s="111"/>
      <c r="N207" s="75" t="s">
        <v>84</v>
      </c>
      <c r="O207" s="123" t="s">
        <v>280</v>
      </c>
      <c r="P207" s="149" t="n">
        <v>0</v>
      </c>
    </row>
    <row r="208" s="5" customFormat="true" ht="24" hidden="true" customHeight="false" outlineLevel="1" collapsed="false">
      <c r="A208" s="60" t="s">
        <v>460</v>
      </c>
      <c r="B208" s="60" t="n">
        <v>4172</v>
      </c>
      <c r="C208" s="61" t="s">
        <v>461</v>
      </c>
      <c r="D208" s="62" t="s">
        <v>74</v>
      </c>
      <c r="E208" s="60" t="s">
        <v>118</v>
      </c>
      <c r="F208" s="160" t="str">
        <f aca="false">IF('Registres différents Français'!B1="CIAT",'Registres différents Français'!F25,'Registres différents Français'!F26)</f>
        <v>0 :Sonde CIAT
1 : sonde CAREL</v>
      </c>
      <c r="G208" s="146" t="n">
        <v>0</v>
      </c>
      <c r="H208" s="146" t="n">
        <v>1</v>
      </c>
      <c r="I208" s="146"/>
      <c r="J208" s="62" t="n">
        <v>1</v>
      </c>
      <c r="K208" s="149" t="s">
        <v>89</v>
      </c>
      <c r="L208" s="141"/>
      <c r="M208" s="115" t="s">
        <v>172</v>
      </c>
      <c r="N208" s="75" t="s">
        <v>84</v>
      </c>
      <c r="O208" s="123" t="s">
        <v>280</v>
      </c>
      <c r="P208" s="147" t="n">
        <v>0</v>
      </c>
    </row>
    <row r="209" s="5" customFormat="true" ht="72" hidden="true" customHeight="false" outlineLevel="1" collapsed="false">
      <c r="A209" s="82" t="s">
        <v>462</v>
      </c>
      <c r="B209" s="82" t="s">
        <v>463</v>
      </c>
      <c r="C209" s="83" t="s">
        <v>464</v>
      </c>
      <c r="D209" s="84" t="s">
        <v>81</v>
      </c>
      <c r="E209" s="82" t="s">
        <v>118</v>
      </c>
      <c r="F209" s="82" t="s">
        <v>109</v>
      </c>
      <c r="G209" s="85" t="n">
        <v>4000</v>
      </c>
      <c r="H209" s="165" t="s">
        <v>465</v>
      </c>
      <c r="I209" s="85" t="n">
        <v>1</v>
      </c>
      <c r="J209" s="82" t="n">
        <v>1</v>
      </c>
      <c r="K209" s="80" t="s">
        <v>110</v>
      </c>
      <c r="L209" s="166"/>
      <c r="M209" s="67" t="s">
        <v>172</v>
      </c>
      <c r="N209" s="75" t="s">
        <v>84</v>
      </c>
      <c r="O209" s="123" t="s">
        <v>280</v>
      </c>
      <c r="P209" s="81" t="n">
        <v>10000</v>
      </c>
    </row>
    <row r="210" s="5" customFormat="true" ht="12" hidden="true" customHeight="false" outlineLevel="1" collapsed="false">
      <c r="A210" s="4"/>
      <c r="B210" s="4"/>
      <c r="C210" s="118"/>
      <c r="D210" s="98"/>
      <c r="E210" s="4"/>
      <c r="F210" s="4"/>
      <c r="G210" s="98"/>
      <c r="H210" s="98"/>
      <c r="I210" s="98"/>
      <c r="J210" s="99"/>
      <c r="K210" s="96"/>
      <c r="L210" s="95"/>
      <c r="M210" s="4"/>
      <c r="N210" s="98"/>
      <c r="O210" s="98"/>
      <c r="P210" s="98"/>
    </row>
    <row r="211" s="5" customFormat="true" ht="19.5" hidden="true" customHeight="true" outlineLevel="1" collapsed="false">
      <c r="A211" s="41" t="s">
        <v>466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2"/>
      <c r="L211" s="43"/>
      <c r="M211" s="43"/>
      <c r="N211" s="42"/>
      <c r="O211" s="42"/>
      <c r="P211" s="42"/>
    </row>
    <row r="212" s="5" customFormat="true" ht="12.75" hidden="true" customHeight="false" outlineLevel="1" collapsed="false">
      <c r="A212" s="167"/>
      <c r="B212" s="167"/>
      <c r="C212" s="168"/>
      <c r="D212" s="169"/>
      <c r="E212" s="169"/>
      <c r="F212" s="169"/>
      <c r="G212" s="170"/>
      <c r="H212" s="170"/>
      <c r="I212" s="170"/>
      <c r="J212" s="169"/>
      <c r="K212" s="98"/>
      <c r="L212" s="98"/>
      <c r="M212" s="98"/>
      <c r="N212" s="171"/>
      <c r="O212" s="171"/>
      <c r="P212" s="171"/>
    </row>
    <row r="213" s="5" customFormat="true" ht="13.5" hidden="true" customHeight="true" outlineLevel="1" collapsed="false">
      <c r="A213" s="46" t="s">
        <v>54</v>
      </c>
      <c r="B213" s="46"/>
      <c r="C213" s="47"/>
      <c r="D213" s="47"/>
      <c r="E213" s="47"/>
      <c r="F213" s="47"/>
      <c r="G213" s="48" t="s">
        <v>55</v>
      </c>
      <c r="H213" s="48"/>
      <c r="I213" s="48"/>
      <c r="J213" s="48"/>
      <c r="K213" s="49"/>
      <c r="L213" s="49"/>
      <c r="M213" s="49"/>
      <c r="N213" s="49"/>
      <c r="O213" s="49"/>
      <c r="P213" s="50"/>
    </row>
    <row r="214" s="5" customFormat="true" ht="41.25" hidden="true" customHeight="true" outlineLevel="1" collapsed="false">
      <c r="A214" s="51" t="s">
        <v>56</v>
      </c>
      <c r="B214" s="52" t="s">
        <v>57</v>
      </c>
      <c r="C214" s="53" t="s">
        <v>58</v>
      </c>
      <c r="D214" s="53" t="s">
        <v>59</v>
      </c>
      <c r="E214" s="54" t="s">
        <v>60</v>
      </c>
      <c r="F214" s="54" t="s">
        <v>61</v>
      </c>
      <c r="G214" s="55" t="s">
        <v>62</v>
      </c>
      <c r="H214" s="56" t="s">
        <v>63</v>
      </c>
      <c r="I214" s="56" t="s">
        <v>64</v>
      </c>
      <c r="J214" s="57" t="s">
        <v>65</v>
      </c>
      <c r="K214" s="58" t="s">
        <v>66</v>
      </c>
      <c r="L214" s="58" t="s">
        <v>67</v>
      </c>
      <c r="M214" s="58" t="s">
        <v>68</v>
      </c>
      <c r="N214" s="58" t="s">
        <v>69</v>
      </c>
      <c r="O214" s="58" t="s">
        <v>70</v>
      </c>
      <c r="P214" s="59" t="s">
        <v>71</v>
      </c>
    </row>
    <row r="215" s="5" customFormat="true" ht="48.75" hidden="true" customHeight="false" outlineLevel="1" collapsed="false">
      <c r="A215" s="105" t="s">
        <v>467</v>
      </c>
      <c r="B215" s="105" t="n">
        <v>4352</v>
      </c>
      <c r="C215" s="134" t="s">
        <v>468</v>
      </c>
      <c r="D215" s="107" t="s">
        <v>74</v>
      </c>
      <c r="E215" s="105" t="s">
        <v>118</v>
      </c>
      <c r="F215" s="107" t="s">
        <v>279</v>
      </c>
      <c r="G215" s="134" t="n">
        <v>0</v>
      </c>
      <c r="H215" s="134" t="n">
        <v>1</v>
      </c>
      <c r="I215" s="134"/>
      <c r="J215" s="135" t="n">
        <v>1</v>
      </c>
      <c r="K215" s="136"/>
      <c r="L215" s="111"/>
      <c r="M215" s="137" t="s">
        <v>172</v>
      </c>
      <c r="N215" s="75" t="s">
        <v>84</v>
      </c>
      <c r="O215" s="136" t="s">
        <v>469</v>
      </c>
      <c r="P215" s="136" t="n">
        <v>0</v>
      </c>
    </row>
    <row r="216" s="5" customFormat="true" ht="12" hidden="true" customHeight="false" outlineLevel="1" collapsed="false">
      <c r="A216" s="60" t="s">
        <v>470</v>
      </c>
      <c r="B216" s="60" t="n">
        <v>4353</v>
      </c>
      <c r="C216" s="61" t="s">
        <v>471</v>
      </c>
      <c r="D216" s="62" t="s">
        <v>74</v>
      </c>
      <c r="E216" s="60" t="s">
        <v>118</v>
      </c>
      <c r="F216" s="62"/>
      <c r="G216" s="64" t="n">
        <v>1</v>
      </c>
      <c r="H216" s="64" t="n">
        <v>32</v>
      </c>
      <c r="I216" s="64" t="n">
        <v>1</v>
      </c>
      <c r="J216" s="60" t="n">
        <v>1</v>
      </c>
      <c r="K216" s="66"/>
      <c r="L216" s="67"/>
      <c r="M216" s="67" t="s">
        <v>172</v>
      </c>
      <c r="N216" s="75" t="s">
        <v>84</v>
      </c>
      <c r="O216" s="78" t="s">
        <v>469</v>
      </c>
      <c r="P216" s="66" t="n">
        <v>1</v>
      </c>
    </row>
    <row r="217" s="5" customFormat="true" ht="12" hidden="true" customHeight="false" outlineLevel="1" collapsed="false">
      <c r="A217" s="60" t="s">
        <v>472</v>
      </c>
      <c r="B217" s="60" t="n">
        <v>4354</v>
      </c>
      <c r="C217" s="61" t="s">
        <v>473</v>
      </c>
      <c r="D217" s="62" t="s">
        <v>74</v>
      </c>
      <c r="E217" s="60" t="s">
        <v>118</v>
      </c>
      <c r="F217" s="62"/>
      <c r="G217" s="64" t="n">
        <v>0</v>
      </c>
      <c r="H217" s="64" t="n">
        <v>1</v>
      </c>
      <c r="I217" s="64" t="n">
        <v>0</v>
      </c>
      <c r="J217" s="60" t="n">
        <v>1</v>
      </c>
      <c r="K217" s="123" t="s">
        <v>474</v>
      </c>
      <c r="L217" s="67"/>
      <c r="M217" s="67" t="s">
        <v>172</v>
      </c>
      <c r="N217" s="75" t="s">
        <v>84</v>
      </c>
      <c r="O217" s="78" t="s">
        <v>469</v>
      </c>
      <c r="P217" s="66" t="n">
        <v>0</v>
      </c>
    </row>
    <row r="218" s="5" customFormat="true" ht="24" hidden="true" customHeight="false" outlineLevel="1" collapsed="false">
      <c r="A218" s="60" t="s">
        <v>475</v>
      </c>
      <c r="B218" s="60" t="n">
        <v>4355</v>
      </c>
      <c r="C218" s="61" t="s">
        <v>476</v>
      </c>
      <c r="D218" s="62" t="s">
        <v>74</v>
      </c>
      <c r="E218" s="60" t="s">
        <v>118</v>
      </c>
      <c r="F218" s="62"/>
      <c r="G218" s="64" t="n">
        <v>0</v>
      </c>
      <c r="H218" s="64" t="n">
        <v>1</v>
      </c>
      <c r="I218" s="64" t="n">
        <v>0</v>
      </c>
      <c r="J218" s="60" t="n">
        <v>1</v>
      </c>
      <c r="K218" s="123" t="s">
        <v>477</v>
      </c>
      <c r="L218" s="67"/>
      <c r="M218" s="67" t="s">
        <v>172</v>
      </c>
      <c r="N218" s="81" t="s">
        <v>84</v>
      </c>
      <c r="O218" s="78" t="s">
        <v>469</v>
      </c>
      <c r="P218" s="66" t="n">
        <v>0</v>
      </c>
    </row>
    <row r="219" s="5" customFormat="true" ht="24" hidden="true" customHeight="false" outlineLevel="1" collapsed="false">
      <c r="A219" s="60" t="s">
        <v>478</v>
      </c>
      <c r="B219" s="60" t="n">
        <v>4356</v>
      </c>
      <c r="C219" s="61" t="s">
        <v>479</v>
      </c>
      <c r="D219" s="62" t="s">
        <v>74</v>
      </c>
      <c r="E219" s="60" t="s">
        <v>118</v>
      </c>
      <c r="F219" s="62"/>
      <c r="G219" s="64" t="n">
        <v>0</v>
      </c>
      <c r="H219" s="64" t="n">
        <v>1</v>
      </c>
      <c r="I219" s="64" t="n">
        <v>0</v>
      </c>
      <c r="J219" s="60" t="n">
        <v>1</v>
      </c>
      <c r="K219" s="123" t="s">
        <v>480</v>
      </c>
      <c r="L219" s="67"/>
      <c r="M219" s="67" t="s">
        <v>172</v>
      </c>
      <c r="N219" s="81" t="s">
        <v>84</v>
      </c>
      <c r="O219" s="78" t="s">
        <v>469</v>
      </c>
      <c r="P219" s="66" t="n">
        <v>0</v>
      </c>
    </row>
    <row r="220" s="5" customFormat="true" ht="12" hidden="true" customHeight="false" outlineLevel="1" collapsed="false">
      <c r="A220" s="60" t="s">
        <v>481</v>
      </c>
      <c r="B220" s="60" t="n">
        <v>4357</v>
      </c>
      <c r="C220" s="61" t="s">
        <v>482</v>
      </c>
      <c r="D220" s="62" t="s">
        <v>74</v>
      </c>
      <c r="E220" s="60" t="s">
        <v>118</v>
      </c>
      <c r="F220" s="62"/>
      <c r="G220" s="64" t="n">
        <v>0</v>
      </c>
      <c r="H220" s="64" t="n">
        <v>1</v>
      </c>
      <c r="I220" s="64" t="n">
        <v>0</v>
      </c>
      <c r="J220" s="60" t="n">
        <v>1</v>
      </c>
      <c r="K220" s="123" t="s">
        <v>483</v>
      </c>
      <c r="L220" s="67"/>
      <c r="M220" s="67" t="s">
        <v>172</v>
      </c>
      <c r="N220" s="75" t="s">
        <v>84</v>
      </c>
      <c r="O220" s="78" t="s">
        <v>469</v>
      </c>
      <c r="P220" s="66" t="n">
        <v>0</v>
      </c>
    </row>
    <row r="221" s="5" customFormat="true" ht="12" hidden="true" customHeight="false" outlineLevel="1" collapsed="false">
      <c r="A221" s="4"/>
      <c r="B221" s="4"/>
      <c r="C221" s="95"/>
      <c r="D221" s="98"/>
      <c r="E221" s="4"/>
      <c r="F221" s="98"/>
      <c r="G221" s="98"/>
      <c r="H221" s="98"/>
      <c r="I221" s="98"/>
      <c r="J221" s="99"/>
      <c r="K221" s="96"/>
      <c r="L221" s="95"/>
      <c r="M221" s="95"/>
      <c r="N221" s="96"/>
      <c r="O221" s="96"/>
      <c r="P221" s="96"/>
    </row>
    <row r="222" s="5" customFormat="true" ht="19.5" hidden="false" customHeight="false" outlineLevel="0" collapsed="false">
      <c r="A222" s="41" t="s">
        <v>484</v>
      </c>
      <c r="B222" s="172"/>
      <c r="C222" s="172"/>
      <c r="D222" s="172"/>
      <c r="E222" s="172"/>
      <c r="F222" s="172"/>
      <c r="G222" s="172"/>
      <c r="H222" s="172"/>
      <c r="I222" s="172"/>
      <c r="J222" s="172"/>
      <c r="K222" s="43"/>
      <c r="L222" s="43"/>
      <c r="M222" s="43"/>
      <c r="N222" s="43"/>
      <c r="O222" s="43"/>
      <c r="P222" s="43"/>
    </row>
    <row r="223" s="5" customFormat="true" ht="12.75" hidden="false" customHeight="false" outlineLevel="0" collapsed="false">
      <c r="A223" s="4"/>
      <c r="B223" s="4"/>
      <c r="C223" s="118"/>
      <c r="D223" s="98"/>
      <c r="E223" s="4"/>
      <c r="F223" s="98"/>
      <c r="G223" s="98"/>
      <c r="H223" s="98"/>
      <c r="I223" s="98"/>
      <c r="J223" s="98"/>
      <c r="K223" s="173"/>
      <c r="L223" s="174"/>
      <c r="M223" s="174"/>
      <c r="N223" s="173"/>
      <c r="O223" s="173"/>
      <c r="P223" s="173"/>
    </row>
    <row r="224" s="5" customFormat="true" ht="13.5" hidden="false" customHeight="true" outlineLevel="0" collapsed="false">
      <c r="A224" s="46" t="s">
        <v>54</v>
      </c>
      <c r="B224" s="46"/>
      <c r="C224" s="47"/>
      <c r="D224" s="47"/>
      <c r="E224" s="47"/>
      <c r="F224" s="47"/>
      <c r="G224" s="48" t="s">
        <v>55</v>
      </c>
      <c r="H224" s="48"/>
      <c r="I224" s="48"/>
      <c r="J224" s="48"/>
      <c r="K224" s="49"/>
      <c r="L224" s="49"/>
      <c r="M224" s="49"/>
      <c r="N224" s="49"/>
      <c r="O224" s="49"/>
      <c r="P224" s="50"/>
    </row>
    <row r="225" s="5" customFormat="true" ht="41.25" hidden="false" customHeight="true" outlineLevel="0" collapsed="false">
      <c r="A225" s="51" t="s">
        <v>56</v>
      </c>
      <c r="B225" s="52" t="s">
        <v>57</v>
      </c>
      <c r="C225" s="53" t="s">
        <v>58</v>
      </c>
      <c r="D225" s="53" t="s">
        <v>59</v>
      </c>
      <c r="E225" s="54" t="s">
        <v>60</v>
      </c>
      <c r="F225" s="54" t="s">
        <v>61</v>
      </c>
      <c r="G225" s="55" t="s">
        <v>62</v>
      </c>
      <c r="H225" s="56" t="s">
        <v>63</v>
      </c>
      <c r="I225" s="56" t="s">
        <v>64</v>
      </c>
      <c r="J225" s="57" t="s">
        <v>65</v>
      </c>
      <c r="K225" s="58" t="s">
        <v>66</v>
      </c>
      <c r="L225" s="58" t="s">
        <v>67</v>
      </c>
      <c r="M225" s="58" t="s">
        <v>68</v>
      </c>
      <c r="N225" s="58" t="s">
        <v>69</v>
      </c>
      <c r="O225" s="58" t="s">
        <v>70</v>
      </c>
      <c r="P225" s="59" t="s">
        <v>71</v>
      </c>
    </row>
    <row r="226" s="5" customFormat="true" ht="48.75" hidden="false" customHeight="false" outlineLevel="0" collapsed="false">
      <c r="A226" s="134" t="s">
        <v>485</v>
      </c>
      <c r="B226" s="134" t="n">
        <v>4608</v>
      </c>
      <c r="C226" s="134" t="s">
        <v>486</v>
      </c>
      <c r="D226" s="134" t="s">
        <v>74</v>
      </c>
      <c r="E226" s="134" t="s">
        <v>118</v>
      </c>
      <c r="F226" s="107" t="s">
        <v>487</v>
      </c>
      <c r="G226" s="134" t="n">
        <v>0</v>
      </c>
      <c r="H226" s="134" t="n">
        <v>3</v>
      </c>
      <c r="I226" s="134"/>
      <c r="J226" s="135" t="n">
        <v>1</v>
      </c>
      <c r="K226" s="136"/>
      <c r="L226" s="111"/>
      <c r="M226" s="137" t="s">
        <v>172</v>
      </c>
      <c r="N226" s="75" t="s">
        <v>84</v>
      </c>
      <c r="O226" s="175" t="s">
        <v>173</v>
      </c>
      <c r="P226" s="175" t="n">
        <v>0</v>
      </c>
    </row>
    <row r="227" s="5" customFormat="true" ht="24" hidden="false" customHeight="false" outlineLevel="0" collapsed="false">
      <c r="A227" s="60" t="s">
        <v>488</v>
      </c>
      <c r="B227" s="60" t="s">
        <v>489</v>
      </c>
      <c r="C227" s="61" t="s">
        <v>490</v>
      </c>
      <c r="D227" s="62" t="s">
        <v>81</v>
      </c>
      <c r="E227" s="60" t="s">
        <v>118</v>
      </c>
      <c r="F227" s="60" t="s">
        <v>82</v>
      </c>
      <c r="G227" s="64" t="n">
        <v>1</v>
      </c>
      <c r="H227" s="64" t="n">
        <v>10</v>
      </c>
      <c r="I227" s="62" t="n">
        <v>0.1</v>
      </c>
      <c r="J227" s="60" t="n">
        <v>1</v>
      </c>
      <c r="K227" s="78" t="s">
        <v>98</v>
      </c>
      <c r="L227" s="67"/>
      <c r="M227" s="67" t="s">
        <v>172</v>
      </c>
      <c r="N227" s="75" t="s">
        <v>84</v>
      </c>
      <c r="O227" s="66" t="s">
        <v>173</v>
      </c>
      <c r="P227" s="66" t="n">
        <v>2</v>
      </c>
    </row>
    <row r="228" s="5" customFormat="true" ht="24" hidden="false" customHeight="false" outlineLevel="0" collapsed="false">
      <c r="A228" s="60" t="s">
        <v>491</v>
      </c>
      <c r="B228" s="60" t="n">
        <v>4611</v>
      </c>
      <c r="C228" s="61" t="s">
        <v>492</v>
      </c>
      <c r="D228" s="62" t="s">
        <v>74</v>
      </c>
      <c r="E228" s="60" t="s">
        <v>118</v>
      </c>
      <c r="F228" s="60" t="s">
        <v>430</v>
      </c>
      <c r="G228" s="64" t="n">
        <v>0</v>
      </c>
      <c r="H228" s="64" t="n">
        <v>1800</v>
      </c>
      <c r="I228" s="62" t="n">
        <v>1</v>
      </c>
      <c r="J228" s="60" t="n">
        <v>1</v>
      </c>
      <c r="K228" s="78" t="s">
        <v>98</v>
      </c>
      <c r="L228" s="67"/>
      <c r="M228" s="67" t="s">
        <v>172</v>
      </c>
      <c r="N228" s="75" t="s">
        <v>84</v>
      </c>
      <c r="O228" s="66" t="s">
        <v>173</v>
      </c>
      <c r="P228" s="66" t="n">
        <v>0</v>
      </c>
    </row>
    <row r="229" s="5" customFormat="true" ht="24" hidden="false" customHeight="false" outlineLevel="0" collapsed="false">
      <c r="A229" s="60" t="s">
        <v>493</v>
      </c>
      <c r="B229" s="60" t="s">
        <v>494</v>
      </c>
      <c r="C229" s="61" t="s">
        <v>495</v>
      </c>
      <c r="D229" s="62" t="s">
        <v>81</v>
      </c>
      <c r="E229" s="60" t="s">
        <v>118</v>
      </c>
      <c r="F229" s="60" t="s">
        <v>496</v>
      </c>
      <c r="G229" s="64" t="n">
        <v>1</v>
      </c>
      <c r="H229" s="64" t="n">
        <v>10</v>
      </c>
      <c r="I229" s="62" t="n">
        <v>0.1</v>
      </c>
      <c r="J229" s="60" t="n">
        <v>1</v>
      </c>
      <c r="K229" s="78" t="s">
        <v>102</v>
      </c>
      <c r="L229" s="67"/>
      <c r="M229" s="67" t="s">
        <v>172</v>
      </c>
      <c r="N229" s="75" t="s">
        <v>84</v>
      </c>
      <c r="O229" s="66" t="s">
        <v>173</v>
      </c>
      <c r="P229" s="66" t="n">
        <v>2</v>
      </c>
    </row>
    <row r="230" s="5" customFormat="true" ht="24" hidden="false" customHeight="false" outlineLevel="0" collapsed="false">
      <c r="A230" s="60" t="s">
        <v>497</v>
      </c>
      <c r="B230" s="60" t="n">
        <v>4614</v>
      </c>
      <c r="C230" s="61" t="s">
        <v>498</v>
      </c>
      <c r="D230" s="62" t="s">
        <v>74</v>
      </c>
      <c r="E230" s="60" t="s">
        <v>118</v>
      </c>
      <c r="F230" s="60" t="s">
        <v>430</v>
      </c>
      <c r="G230" s="64" t="n">
        <v>0</v>
      </c>
      <c r="H230" s="64" t="n">
        <v>1800</v>
      </c>
      <c r="I230" s="62" t="n">
        <v>1</v>
      </c>
      <c r="J230" s="60" t="n">
        <v>1</v>
      </c>
      <c r="K230" s="78" t="s">
        <v>102</v>
      </c>
      <c r="L230" s="67"/>
      <c r="M230" s="67" t="s">
        <v>172</v>
      </c>
      <c r="N230" s="75" t="s">
        <v>84</v>
      </c>
      <c r="O230" s="66" t="s">
        <v>173</v>
      </c>
      <c r="P230" s="66" t="n">
        <v>0</v>
      </c>
    </row>
    <row r="231" s="5" customFormat="true" ht="36" hidden="false" customHeight="false" outlineLevel="0" collapsed="false">
      <c r="A231" s="60" t="s">
        <v>499</v>
      </c>
      <c r="B231" s="60" t="n">
        <v>4615</v>
      </c>
      <c r="C231" s="61" t="s">
        <v>500</v>
      </c>
      <c r="D231" s="62" t="s">
        <v>74</v>
      </c>
      <c r="E231" s="60" t="s">
        <v>118</v>
      </c>
      <c r="F231" s="60" t="s">
        <v>179</v>
      </c>
      <c r="G231" s="64" t="n">
        <v>5</v>
      </c>
      <c r="H231" s="64" t="n">
        <v>30</v>
      </c>
      <c r="I231" s="62" t="n">
        <v>1</v>
      </c>
      <c r="J231" s="60" t="n">
        <v>1</v>
      </c>
      <c r="K231" s="78" t="s">
        <v>180</v>
      </c>
      <c r="L231" s="67"/>
      <c r="M231" s="67" t="s">
        <v>172</v>
      </c>
      <c r="N231" s="75" t="s">
        <v>84</v>
      </c>
      <c r="O231" s="66" t="s">
        <v>173</v>
      </c>
      <c r="P231" s="66" t="n">
        <v>10</v>
      </c>
    </row>
    <row r="232" s="5" customFormat="true" ht="36" hidden="false" customHeight="false" outlineLevel="0" collapsed="false">
      <c r="A232" s="60" t="s">
        <v>501</v>
      </c>
      <c r="B232" s="60" t="n">
        <v>4616</v>
      </c>
      <c r="C232" s="61" t="s">
        <v>502</v>
      </c>
      <c r="D232" s="62" t="s">
        <v>74</v>
      </c>
      <c r="E232" s="60" t="s">
        <v>118</v>
      </c>
      <c r="F232" s="60" t="s">
        <v>430</v>
      </c>
      <c r="G232" s="64" t="n">
        <v>0</v>
      </c>
      <c r="H232" s="64" t="n">
        <v>1800</v>
      </c>
      <c r="I232" s="62" t="n">
        <v>1</v>
      </c>
      <c r="J232" s="60" t="n">
        <v>1</v>
      </c>
      <c r="K232" s="78" t="s">
        <v>180</v>
      </c>
      <c r="L232" s="67"/>
      <c r="M232" s="67" t="s">
        <v>172</v>
      </c>
      <c r="N232" s="75" t="s">
        <v>84</v>
      </c>
      <c r="O232" s="66" t="s">
        <v>173</v>
      </c>
      <c r="P232" s="66" t="n">
        <v>0</v>
      </c>
    </row>
    <row r="233" s="5" customFormat="true" ht="36" hidden="false" customHeight="false" outlineLevel="0" collapsed="false">
      <c r="A233" s="60" t="s">
        <v>503</v>
      </c>
      <c r="B233" s="60" t="n">
        <v>4617</v>
      </c>
      <c r="C233" s="61" t="s">
        <v>504</v>
      </c>
      <c r="D233" s="62" t="s">
        <v>74</v>
      </c>
      <c r="E233" s="60" t="s">
        <v>118</v>
      </c>
      <c r="F233" s="60" t="s">
        <v>505</v>
      </c>
      <c r="G233" s="64" t="n">
        <v>0</v>
      </c>
      <c r="H233" s="64" t="n">
        <v>30</v>
      </c>
      <c r="I233" s="62" t="n">
        <v>1</v>
      </c>
      <c r="J233" s="60" t="n">
        <v>1</v>
      </c>
      <c r="K233" s="78" t="s">
        <v>506</v>
      </c>
      <c r="L233" s="67"/>
      <c r="M233" s="67" t="s">
        <v>172</v>
      </c>
      <c r="N233" s="75" t="s">
        <v>84</v>
      </c>
      <c r="O233" s="66" t="s">
        <v>173</v>
      </c>
      <c r="P233" s="66" t="n">
        <v>0</v>
      </c>
    </row>
    <row r="234" s="5" customFormat="true" ht="24" hidden="false" customHeight="false" outlineLevel="0" collapsed="false">
      <c r="A234" s="60" t="s">
        <v>507</v>
      </c>
      <c r="B234" s="60" t="n">
        <v>4618</v>
      </c>
      <c r="C234" s="61" t="s">
        <v>508</v>
      </c>
      <c r="D234" s="62" t="s">
        <v>74</v>
      </c>
      <c r="E234" s="60" t="s">
        <v>118</v>
      </c>
      <c r="F234" s="60" t="s">
        <v>509</v>
      </c>
      <c r="G234" s="64" t="n">
        <v>0</v>
      </c>
      <c r="H234" s="64" t="n">
        <v>30</v>
      </c>
      <c r="I234" s="62" t="n">
        <v>1</v>
      </c>
      <c r="J234" s="60" t="n">
        <v>1</v>
      </c>
      <c r="K234" s="78" t="s">
        <v>506</v>
      </c>
      <c r="L234" s="67"/>
      <c r="M234" s="67" t="s">
        <v>172</v>
      </c>
      <c r="N234" s="75" t="s">
        <v>84</v>
      </c>
      <c r="O234" s="66" t="s">
        <v>173</v>
      </c>
      <c r="P234" s="66" t="n">
        <v>5</v>
      </c>
    </row>
    <row r="235" s="5" customFormat="true" ht="24" hidden="false" customHeight="false" outlineLevel="0" collapsed="false">
      <c r="A235" s="60" t="s">
        <v>510</v>
      </c>
      <c r="B235" s="60" t="n">
        <v>4619</v>
      </c>
      <c r="C235" s="61" t="s">
        <v>511</v>
      </c>
      <c r="D235" s="62" t="s">
        <v>74</v>
      </c>
      <c r="E235" s="60" t="s">
        <v>118</v>
      </c>
      <c r="F235" s="60" t="s">
        <v>179</v>
      </c>
      <c r="G235" s="64" t="n">
        <v>5</v>
      </c>
      <c r="H235" s="64" t="n">
        <v>30</v>
      </c>
      <c r="I235" s="62" t="n">
        <v>1</v>
      </c>
      <c r="J235" s="60" t="n">
        <v>1</v>
      </c>
      <c r="K235" s="78" t="s">
        <v>183</v>
      </c>
      <c r="L235" s="67"/>
      <c r="M235" s="67" t="s">
        <v>172</v>
      </c>
      <c r="N235" s="75" t="s">
        <v>84</v>
      </c>
      <c r="O235" s="66" t="s">
        <v>173</v>
      </c>
      <c r="P235" s="66" t="n">
        <v>10</v>
      </c>
    </row>
    <row r="236" s="5" customFormat="true" ht="24" hidden="false" customHeight="false" outlineLevel="0" collapsed="false">
      <c r="A236" s="60" t="s">
        <v>512</v>
      </c>
      <c r="B236" s="60" t="n">
        <v>4620</v>
      </c>
      <c r="C236" s="61" t="s">
        <v>513</v>
      </c>
      <c r="D236" s="62" t="s">
        <v>74</v>
      </c>
      <c r="E236" s="60" t="s">
        <v>118</v>
      </c>
      <c r="F236" s="60" t="s">
        <v>430</v>
      </c>
      <c r="G236" s="64" t="n">
        <v>0</v>
      </c>
      <c r="H236" s="64" t="n">
        <v>1800</v>
      </c>
      <c r="I236" s="62" t="n">
        <v>1</v>
      </c>
      <c r="J236" s="60" t="n">
        <v>1</v>
      </c>
      <c r="K236" s="78" t="s">
        <v>183</v>
      </c>
      <c r="L236" s="67"/>
      <c r="M236" s="67" t="s">
        <v>172</v>
      </c>
      <c r="N236" s="75" t="s">
        <v>84</v>
      </c>
      <c r="O236" s="66" t="s">
        <v>173</v>
      </c>
      <c r="P236" s="66" t="n">
        <v>0</v>
      </c>
    </row>
    <row r="237" s="5" customFormat="true" ht="24" hidden="false" customHeight="false" outlineLevel="0" collapsed="false">
      <c r="A237" s="60" t="s">
        <v>514</v>
      </c>
      <c r="B237" s="60" t="s">
        <v>515</v>
      </c>
      <c r="C237" s="61" t="s">
        <v>349</v>
      </c>
      <c r="D237" s="62"/>
      <c r="E237" s="60"/>
      <c r="F237" s="60"/>
      <c r="G237" s="64"/>
      <c r="H237" s="64"/>
      <c r="I237" s="62"/>
      <c r="J237" s="60"/>
      <c r="K237" s="78"/>
      <c r="L237" s="67"/>
      <c r="M237" s="67"/>
      <c r="N237" s="75" t="s">
        <v>84</v>
      </c>
      <c r="O237" s="66" t="s">
        <v>173</v>
      </c>
      <c r="P237" s="66"/>
    </row>
    <row r="238" s="5" customFormat="true" ht="24" hidden="false" customHeight="false" outlineLevel="0" collapsed="false">
      <c r="A238" s="60" t="s">
        <v>516</v>
      </c>
      <c r="B238" s="60" t="s">
        <v>517</v>
      </c>
      <c r="C238" s="61" t="s">
        <v>518</v>
      </c>
      <c r="D238" s="62" t="s">
        <v>81</v>
      </c>
      <c r="E238" s="60" t="s">
        <v>118</v>
      </c>
      <c r="F238" s="60" t="s">
        <v>496</v>
      </c>
      <c r="G238" s="64" t="n">
        <v>0</v>
      </c>
      <c r="H238" s="64" t="n">
        <v>10</v>
      </c>
      <c r="I238" s="62" t="n">
        <v>0.1</v>
      </c>
      <c r="J238" s="60" t="n">
        <v>1</v>
      </c>
      <c r="K238" s="78" t="s">
        <v>519</v>
      </c>
      <c r="L238" s="67"/>
      <c r="M238" s="67" t="s">
        <v>172</v>
      </c>
      <c r="N238" s="75" t="s">
        <v>84</v>
      </c>
      <c r="O238" s="66" t="s">
        <v>173</v>
      </c>
      <c r="P238" s="66" t="n">
        <v>2</v>
      </c>
    </row>
    <row r="239" s="5" customFormat="true" ht="36" hidden="false" customHeight="false" outlineLevel="0" collapsed="false">
      <c r="A239" s="60" t="s">
        <v>520</v>
      </c>
      <c r="B239" s="60" t="s">
        <v>521</v>
      </c>
      <c r="C239" s="61" t="s">
        <v>522</v>
      </c>
      <c r="D239" s="62" t="s">
        <v>81</v>
      </c>
      <c r="E239" s="60" t="s">
        <v>118</v>
      </c>
      <c r="F239" s="60" t="s">
        <v>496</v>
      </c>
      <c r="G239" s="64" t="n">
        <v>1</v>
      </c>
      <c r="H239" s="64" t="n">
        <v>10</v>
      </c>
      <c r="I239" s="62" t="n">
        <v>0.1</v>
      </c>
      <c r="J239" s="60" t="n">
        <v>1</v>
      </c>
      <c r="K239" s="78" t="s">
        <v>519</v>
      </c>
      <c r="L239" s="67"/>
      <c r="M239" s="67" t="s">
        <v>172</v>
      </c>
      <c r="N239" s="81" t="s">
        <v>84</v>
      </c>
      <c r="O239" s="66" t="s">
        <v>173</v>
      </c>
      <c r="P239" s="66" t="n">
        <v>2</v>
      </c>
    </row>
    <row r="240" s="5" customFormat="true" ht="24" hidden="false" customHeight="false" outlineLevel="0" collapsed="false">
      <c r="A240" s="60" t="s">
        <v>523</v>
      </c>
      <c r="B240" s="60" t="s">
        <v>524</v>
      </c>
      <c r="C240" s="61" t="s">
        <v>525</v>
      </c>
      <c r="D240" s="62" t="s">
        <v>81</v>
      </c>
      <c r="E240" s="60" t="s">
        <v>118</v>
      </c>
      <c r="F240" s="60" t="s">
        <v>82</v>
      </c>
      <c r="G240" s="64" t="n">
        <v>5</v>
      </c>
      <c r="H240" s="64" t="n">
        <v>30</v>
      </c>
      <c r="I240" s="62" t="n">
        <v>0.1</v>
      </c>
      <c r="J240" s="60" t="n">
        <v>1</v>
      </c>
      <c r="K240" s="78" t="s">
        <v>526</v>
      </c>
      <c r="L240" s="67"/>
      <c r="M240" s="67" t="s">
        <v>172</v>
      </c>
      <c r="N240" s="75" t="s">
        <v>84</v>
      </c>
      <c r="O240" s="66" t="s">
        <v>173</v>
      </c>
      <c r="P240" s="66" t="n">
        <v>14</v>
      </c>
    </row>
    <row r="241" s="5" customFormat="true" ht="24" hidden="false" customHeight="false" outlineLevel="0" collapsed="false">
      <c r="A241" s="60" t="s">
        <v>527</v>
      </c>
      <c r="B241" s="60" t="s">
        <v>528</v>
      </c>
      <c r="C241" s="61" t="s">
        <v>529</v>
      </c>
      <c r="D241" s="62" t="s">
        <v>81</v>
      </c>
      <c r="E241" s="60" t="s">
        <v>118</v>
      </c>
      <c r="F241" s="60" t="s">
        <v>496</v>
      </c>
      <c r="G241" s="64" t="n">
        <v>1</v>
      </c>
      <c r="H241" s="64" t="n">
        <v>20</v>
      </c>
      <c r="I241" s="62" t="n">
        <v>0.1</v>
      </c>
      <c r="J241" s="60" t="n">
        <v>1</v>
      </c>
      <c r="K241" s="78" t="s">
        <v>526</v>
      </c>
      <c r="L241" s="67"/>
      <c r="M241" s="67" t="s">
        <v>172</v>
      </c>
      <c r="N241" s="75" t="s">
        <v>84</v>
      </c>
      <c r="O241" s="66" t="s">
        <v>173</v>
      </c>
      <c r="P241" s="66" t="n">
        <v>4</v>
      </c>
    </row>
    <row r="242" s="5" customFormat="true" ht="24" hidden="false" customHeight="false" outlineLevel="0" collapsed="false">
      <c r="A242" s="60" t="s">
        <v>530</v>
      </c>
      <c r="B242" s="60" t="s">
        <v>531</v>
      </c>
      <c r="C242" s="61" t="s">
        <v>532</v>
      </c>
      <c r="D242" s="62" t="s">
        <v>81</v>
      </c>
      <c r="E242" s="60" t="s">
        <v>118</v>
      </c>
      <c r="F242" s="60" t="s">
        <v>82</v>
      </c>
      <c r="G242" s="64" t="n">
        <v>30</v>
      </c>
      <c r="H242" s="64" t="n">
        <v>60</v>
      </c>
      <c r="I242" s="62" t="n">
        <v>0.1</v>
      </c>
      <c r="J242" s="60" t="n">
        <v>1</v>
      </c>
      <c r="K242" s="78" t="s">
        <v>533</v>
      </c>
      <c r="L242" s="67"/>
      <c r="M242" s="67" t="s">
        <v>172</v>
      </c>
      <c r="N242" s="75" t="s">
        <v>84</v>
      </c>
      <c r="O242" s="66" t="s">
        <v>173</v>
      </c>
      <c r="P242" s="66" t="n">
        <v>50</v>
      </c>
    </row>
    <row r="243" s="5" customFormat="true" ht="24" hidden="false" customHeight="false" outlineLevel="0" collapsed="false">
      <c r="A243" s="60" t="s">
        <v>534</v>
      </c>
      <c r="B243" s="60" t="s">
        <v>535</v>
      </c>
      <c r="C243" s="61" t="s">
        <v>536</v>
      </c>
      <c r="D243" s="62" t="s">
        <v>81</v>
      </c>
      <c r="E243" s="60" t="s">
        <v>118</v>
      </c>
      <c r="F243" s="60" t="s">
        <v>496</v>
      </c>
      <c r="G243" s="64" t="n">
        <v>1</v>
      </c>
      <c r="H243" s="64" t="n">
        <v>20</v>
      </c>
      <c r="I243" s="62" t="n">
        <v>0.1</v>
      </c>
      <c r="J243" s="60" t="n">
        <v>1</v>
      </c>
      <c r="K243" s="78"/>
      <c r="L243" s="67"/>
      <c r="M243" s="67" t="s">
        <v>172</v>
      </c>
      <c r="N243" s="75" t="s">
        <v>84</v>
      </c>
      <c r="O243" s="66" t="s">
        <v>173</v>
      </c>
      <c r="P243" s="66" t="n">
        <v>4</v>
      </c>
    </row>
    <row r="244" s="5" customFormat="true" ht="12" hidden="false" customHeight="false" outlineLevel="0" collapsed="false">
      <c r="A244" s="60" t="s">
        <v>537</v>
      </c>
      <c r="B244" s="60" t="n">
        <v>4636</v>
      </c>
      <c r="C244" s="61" t="s">
        <v>349</v>
      </c>
      <c r="D244" s="62"/>
      <c r="E244" s="60"/>
      <c r="F244" s="60"/>
      <c r="G244" s="64"/>
      <c r="H244" s="64"/>
      <c r="I244" s="62"/>
      <c r="J244" s="60"/>
      <c r="K244" s="78"/>
      <c r="L244" s="67"/>
      <c r="M244" s="67"/>
      <c r="N244" s="66"/>
      <c r="O244" s="66"/>
      <c r="P244" s="66"/>
    </row>
    <row r="245" s="5" customFormat="true" ht="24" hidden="false" customHeight="false" outlineLevel="0" collapsed="false">
      <c r="A245" s="60" t="s">
        <v>538</v>
      </c>
      <c r="B245" s="60" t="n">
        <v>4637</v>
      </c>
      <c r="C245" s="61" t="s">
        <v>539</v>
      </c>
      <c r="D245" s="62" t="s">
        <v>74</v>
      </c>
      <c r="E245" s="60" t="s">
        <v>118</v>
      </c>
      <c r="F245" s="60" t="s">
        <v>128</v>
      </c>
      <c r="G245" s="64" t="n">
        <v>0</v>
      </c>
      <c r="H245" s="64" t="n">
        <v>100</v>
      </c>
      <c r="I245" s="62" t="n">
        <v>1</v>
      </c>
      <c r="J245" s="60" t="n">
        <v>1</v>
      </c>
      <c r="K245" s="78" t="s">
        <v>540</v>
      </c>
      <c r="L245" s="67"/>
      <c r="M245" s="67" t="s">
        <v>172</v>
      </c>
      <c r="N245" s="75" t="s">
        <v>84</v>
      </c>
      <c r="O245" s="66" t="s">
        <v>173</v>
      </c>
      <c r="P245" s="66" t="n">
        <v>100</v>
      </c>
    </row>
    <row r="246" s="5" customFormat="true" ht="24" hidden="false" customHeight="false" outlineLevel="0" collapsed="false">
      <c r="A246" s="60" t="s">
        <v>541</v>
      </c>
      <c r="B246" s="60" t="n">
        <v>4638</v>
      </c>
      <c r="C246" s="61" t="s">
        <v>542</v>
      </c>
      <c r="D246" s="62" t="s">
        <v>74</v>
      </c>
      <c r="E246" s="60" t="s">
        <v>118</v>
      </c>
      <c r="F246" s="60" t="s">
        <v>128</v>
      </c>
      <c r="G246" s="64" t="n">
        <v>0</v>
      </c>
      <c r="H246" s="64" t="n">
        <v>100</v>
      </c>
      <c r="I246" s="62" t="n">
        <v>1</v>
      </c>
      <c r="J246" s="60" t="n">
        <v>1</v>
      </c>
      <c r="K246" s="78" t="s">
        <v>543</v>
      </c>
      <c r="L246" s="67"/>
      <c r="M246" s="67" t="s">
        <v>172</v>
      </c>
      <c r="N246" s="75" t="s">
        <v>84</v>
      </c>
      <c r="O246" s="66" t="s">
        <v>173</v>
      </c>
      <c r="P246" s="66" t="n">
        <v>80</v>
      </c>
    </row>
    <row r="247" s="5" customFormat="true" ht="24" hidden="false" customHeight="false" outlineLevel="0" collapsed="false">
      <c r="A247" s="60" t="s">
        <v>544</v>
      </c>
      <c r="B247" s="60" t="n">
        <v>4639</v>
      </c>
      <c r="C247" s="61" t="s">
        <v>545</v>
      </c>
      <c r="D247" s="62" t="s">
        <v>74</v>
      </c>
      <c r="E247" s="60" t="s">
        <v>118</v>
      </c>
      <c r="F247" s="60" t="s">
        <v>128</v>
      </c>
      <c r="G247" s="64" t="n">
        <v>0</v>
      </c>
      <c r="H247" s="64" t="n">
        <v>90</v>
      </c>
      <c r="I247" s="62" t="n">
        <v>1</v>
      </c>
      <c r="J247" s="60" t="n">
        <v>1</v>
      </c>
      <c r="K247" s="78" t="s">
        <v>165</v>
      </c>
      <c r="L247" s="67"/>
      <c r="M247" s="67" t="s">
        <v>172</v>
      </c>
      <c r="N247" s="75" t="s">
        <v>84</v>
      </c>
      <c r="O247" s="66" t="s">
        <v>173</v>
      </c>
      <c r="P247" s="66" t="n">
        <v>60</v>
      </c>
    </row>
    <row r="248" s="5" customFormat="true" ht="24" hidden="false" customHeight="false" outlineLevel="0" collapsed="false">
      <c r="A248" s="60" t="s">
        <v>546</v>
      </c>
      <c r="B248" s="60" t="n">
        <v>4640</v>
      </c>
      <c r="C248" s="61" t="s">
        <v>547</v>
      </c>
      <c r="D248" s="62" t="s">
        <v>74</v>
      </c>
      <c r="E248" s="60" t="s">
        <v>118</v>
      </c>
      <c r="F248" s="60" t="s">
        <v>128</v>
      </c>
      <c r="G248" s="64" t="n">
        <v>0</v>
      </c>
      <c r="H248" s="64" t="n">
        <v>100</v>
      </c>
      <c r="I248" s="62" t="n">
        <v>1</v>
      </c>
      <c r="J248" s="60" t="n">
        <v>1</v>
      </c>
      <c r="K248" s="78" t="s">
        <v>165</v>
      </c>
      <c r="L248" s="67"/>
      <c r="M248" s="67" t="s">
        <v>172</v>
      </c>
      <c r="N248" s="75" t="s">
        <v>84</v>
      </c>
      <c r="O248" s="66" t="s">
        <v>173</v>
      </c>
      <c r="P248" s="66" t="n">
        <v>0</v>
      </c>
    </row>
    <row r="249" s="5" customFormat="true" ht="36" hidden="false" customHeight="false" outlineLevel="0" collapsed="false">
      <c r="A249" s="60" t="s">
        <v>548</v>
      </c>
      <c r="B249" s="60" t="n">
        <v>4641</v>
      </c>
      <c r="C249" s="61" t="s">
        <v>549</v>
      </c>
      <c r="D249" s="62" t="s">
        <v>74</v>
      </c>
      <c r="E249" s="60" t="s">
        <v>118</v>
      </c>
      <c r="F249" s="60" t="s">
        <v>550</v>
      </c>
      <c r="G249" s="64" t="n">
        <v>0</v>
      </c>
      <c r="H249" s="64" t="n">
        <v>100</v>
      </c>
      <c r="I249" s="62" t="n">
        <v>1</v>
      </c>
      <c r="J249" s="60" t="n">
        <v>1</v>
      </c>
      <c r="K249" s="78" t="s">
        <v>551</v>
      </c>
      <c r="L249" s="67"/>
      <c r="M249" s="67" t="s">
        <v>172</v>
      </c>
      <c r="N249" s="75" t="s">
        <v>84</v>
      </c>
      <c r="O249" s="66" t="s">
        <v>173</v>
      </c>
      <c r="P249" s="66" t="n">
        <v>50</v>
      </c>
    </row>
    <row r="250" s="5" customFormat="true" ht="24" hidden="false" customHeight="false" outlineLevel="0" collapsed="false">
      <c r="A250" s="60" t="s">
        <v>552</v>
      </c>
      <c r="B250" s="60" t="n">
        <v>4642</v>
      </c>
      <c r="C250" s="61" t="s">
        <v>553</v>
      </c>
      <c r="D250" s="62" t="s">
        <v>74</v>
      </c>
      <c r="E250" s="60" t="s">
        <v>118</v>
      </c>
      <c r="F250" s="60" t="s">
        <v>554</v>
      </c>
      <c r="G250" s="64" t="n">
        <v>0</v>
      </c>
      <c r="H250" s="64" t="n">
        <v>80</v>
      </c>
      <c r="I250" s="62" t="n">
        <v>1</v>
      </c>
      <c r="J250" s="60" t="n">
        <v>1</v>
      </c>
      <c r="K250" s="78" t="s">
        <v>555</v>
      </c>
      <c r="L250" s="67"/>
      <c r="M250" s="67" t="s">
        <v>172</v>
      </c>
      <c r="N250" s="75" t="s">
        <v>84</v>
      </c>
      <c r="O250" s="66" t="s">
        <v>173</v>
      </c>
      <c r="P250" s="66" t="n">
        <v>30</v>
      </c>
    </row>
    <row r="251" s="5" customFormat="true" ht="24" hidden="false" customHeight="false" outlineLevel="0" collapsed="false">
      <c r="A251" s="60" t="s">
        <v>556</v>
      </c>
      <c r="B251" s="60" t="n">
        <v>4643</v>
      </c>
      <c r="C251" s="61" t="s">
        <v>557</v>
      </c>
      <c r="D251" s="62" t="s">
        <v>74</v>
      </c>
      <c r="E251" s="60" t="s">
        <v>118</v>
      </c>
      <c r="F251" s="60" t="s">
        <v>554</v>
      </c>
      <c r="G251" s="64" t="n">
        <v>60</v>
      </c>
      <c r="H251" s="64" t="n">
        <v>500</v>
      </c>
      <c r="I251" s="62" t="n">
        <v>1</v>
      </c>
      <c r="J251" s="60" t="n">
        <v>1</v>
      </c>
      <c r="K251" s="78"/>
      <c r="L251" s="67"/>
      <c r="M251" s="67" t="s">
        <v>172</v>
      </c>
      <c r="N251" s="75" t="s">
        <v>84</v>
      </c>
      <c r="O251" s="66" t="s">
        <v>173</v>
      </c>
      <c r="P251" s="66" t="n">
        <v>150</v>
      </c>
    </row>
    <row r="252" s="5" customFormat="true" ht="24" hidden="false" customHeight="false" outlineLevel="0" collapsed="false">
      <c r="A252" s="60" t="s">
        <v>558</v>
      </c>
      <c r="B252" s="60" t="n">
        <v>4644</v>
      </c>
      <c r="C252" s="61" t="s">
        <v>559</v>
      </c>
      <c r="D252" s="62" t="s">
        <v>74</v>
      </c>
      <c r="E252" s="60" t="s">
        <v>118</v>
      </c>
      <c r="F252" s="60" t="s">
        <v>560</v>
      </c>
      <c r="G252" s="64" t="n">
        <v>100</v>
      </c>
      <c r="H252" s="64" t="n">
        <v>550</v>
      </c>
      <c r="I252" s="62" t="n">
        <v>1</v>
      </c>
      <c r="J252" s="60" t="n">
        <v>1</v>
      </c>
      <c r="K252" s="78"/>
      <c r="L252" s="67"/>
      <c r="M252" s="67" t="s">
        <v>172</v>
      </c>
      <c r="N252" s="75" t="s">
        <v>84</v>
      </c>
      <c r="O252" s="66" t="s">
        <v>173</v>
      </c>
      <c r="P252" s="66" t="n">
        <v>190</v>
      </c>
    </row>
    <row r="253" s="5" customFormat="true" ht="24" hidden="false" customHeight="false" outlineLevel="0" collapsed="false">
      <c r="A253" s="82" t="s">
        <v>561</v>
      </c>
      <c r="B253" s="82" t="n">
        <v>4645</v>
      </c>
      <c r="C253" s="83" t="s">
        <v>562</v>
      </c>
      <c r="D253" s="84" t="s">
        <v>74</v>
      </c>
      <c r="E253" s="82" t="s">
        <v>118</v>
      </c>
      <c r="F253" s="82" t="s">
        <v>109</v>
      </c>
      <c r="G253" s="86" t="n">
        <v>0</v>
      </c>
      <c r="H253" s="86" t="s">
        <v>563</v>
      </c>
      <c r="I253" s="84" t="n">
        <v>1</v>
      </c>
      <c r="J253" s="82" t="n">
        <v>1</v>
      </c>
      <c r="K253" s="78" t="s">
        <v>110</v>
      </c>
      <c r="L253" s="67"/>
      <c r="M253" s="67" t="s">
        <v>172</v>
      </c>
      <c r="N253" s="66" t="s">
        <v>84</v>
      </c>
      <c r="O253" s="66" t="s">
        <v>173</v>
      </c>
      <c r="P253" s="66" t="n">
        <v>0</v>
      </c>
    </row>
    <row r="254" s="5" customFormat="true" ht="12" hidden="false" customHeight="false" outlineLevel="0" collapsed="false">
      <c r="A254" s="60" t="s">
        <v>564</v>
      </c>
      <c r="B254" s="60" t="n">
        <v>4646</v>
      </c>
      <c r="C254" s="61" t="s">
        <v>349</v>
      </c>
      <c r="D254" s="62"/>
      <c r="E254" s="60"/>
      <c r="F254" s="62"/>
      <c r="G254" s="64"/>
      <c r="H254" s="64"/>
      <c r="I254" s="62"/>
      <c r="J254" s="60"/>
      <c r="K254" s="78"/>
      <c r="L254" s="67"/>
      <c r="M254" s="67"/>
      <c r="N254" s="66"/>
      <c r="O254" s="66"/>
      <c r="P254" s="66"/>
    </row>
    <row r="255" s="5" customFormat="true" ht="12" hidden="false" customHeight="false" outlineLevel="0" collapsed="false">
      <c r="A255" s="60" t="s">
        <v>565</v>
      </c>
      <c r="B255" s="60" t="n">
        <v>4647</v>
      </c>
      <c r="C255" s="61" t="s">
        <v>349</v>
      </c>
      <c r="D255" s="62"/>
      <c r="E255" s="60"/>
      <c r="F255" s="62"/>
      <c r="G255" s="64"/>
      <c r="H255" s="64"/>
      <c r="I255" s="62"/>
      <c r="J255" s="60"/>
      <c r="K255" s="78"/>
      <c r="L255" s="67"/>
      <c r="M255" s="67"/>
      <c r="N255" s="66"/>
      <c r="O255" s="66"/>
      <c r="P255" s="66"/>
    </row>
    <row r="256" s="5" customFormat="true" ht="36" hidden="false" customHeight="false" outlineLevel="0" collapsed="false">
      <c r="A256" s="60" t="s">
        <v>566</v>
      </c>
      <c r="B256" s="60" t="s">
        <v>567</v>
      </c>
      <c r="C256" s="61" t="s">
        <v>568</v>
      </c>
      <c r="D256" s="62" t="s">
        <v>81</v>
      </c>
      <c r="E256" s="60" t="s">
        <v>118</v>
      </c>
      <c r="F256" s="60" t="s">
        <v>380</v>
      </c>
      <c r="G256" s="64" t="n">
        <v>18</v>
      </c>
      <c r="H256" s="64" t="n">
        <v>36</v>
      </c>
      <c r="I256" s="62" t="n">
        <v>0.1</v>
      </c>
      <c r="J256" s="60" t="n">
        <v>1</v>
      </c>
      <c r="K256" s="78" t="s">
        <v>400</v>
      </c>
      <c r="L256" s="67"/>
      <c r="M256" s="67" t="s">
        <v>172</v>
      </c>
      <c r="N256" s="75" t="s">
        <v>84</v>
      </c>
      <c r="O256" s="66" t="s">
        <v>173</v>
      </c>
      <c r="P256" s="66" t="n">
        <v>24</v>
      </c>
    </row>
    <row r="257" s="5" customFormat="true" ht="48" hidden="false" customHeight="false" outlineLevel="0" collapsed="false">
      <c r="A257" s="60" t="s">
        <v>569</v>
      </c>
      <c r="B257" s="60" t="s">
        <v>570</v>
      </c>
      <c r="C257" s="61" t="s">
        <v>571</v>
      </c>
      <c r="D257" s="62" t="s">
        <v>81</v>
      </c>
      <c r="E257" s="60" t="s">
        <v>118</v>
      </c>
      <c r="F257" s="60" t="s">
        <v>380</v>
      </c>
      <c r="G257" s="64" t="n">
        <v>1</v>
      </c>
      <c r="H257" s="64" t="n">
        <v>5</v>
      </c>
      <c r="I257" s="62" t="n">
        <v>0.1</v>
      </c>
      <c r="J257" s="60" t="n">
        <v>1</v>
      </c>
      <c r="K257" s="78" t="s">
        <v>572</v>
      </c>
      <c r="L257" s="67"/>
      <c r="M257" s="67" t="s">
        <v>172</v>
      </c>
      <c r="N257" s="75" t="s">
        <v>84</v>
      </c>
      <c r="O257" s="66" t="s">
        <v>173</v>
      </c>
      <c r="P257" s="66" t="n">
        <v>2</v>
      </c>
    </row>
    <row r="258" s="5" customFormat="true" ht="48" hidden="false" customHeight="false" outlineLevel="0" collapsed="false">
      <c r="A258" s="60" t="s">
        <v>573</v>
      </c>
      <c r="B258" s="60" t="s">
        <v>574</v>
      </c>
      <c r="C258" s="61" t="s">
        <v>575</v>
      </c>
      <c r="D258" s="62" t="s">
        <v>81</v>
      </c>
      <c r="E258" s="60" t="s">
        <v>118</v>
      </c>
      <c r="F258" s="60" t="s">
        <v>380</v>
      </c>
      <c r="G258" s="64" t="n">
        <v>1</v>
      </c>
      <c r="H258" s="64" t="n">
        <v>15</v>
      </c>
      <c r="I258" s="62" t="n">
        <v>0.1</v>
      </c>
      <c r="J258" s="60" t="n">
        <v>1</v>
      </c>
      <c r="K258" s="78" t="s">
        <v>576</v>
      </c>
      <c r="L258" s="67"/>
      <c r="M258" s="67" t="s">
        <v>172</v>
      </c>
      <c r="N258" s="81" t="s">
        <v>84</v>
      </c>
      <c r="O258" s="66" t="s">
        <v>173</v>
      </c>
      <c r="P258" s="66" t="n">
        <v>3</v>
      </c>
    </row>
    <row r="259" s="5" customFormat="true" ht="36" hidden="false" customHeight="false" outlineLevel="0" collapsed="false">
      <c r="A259" s="60" t="s">
        <v>577</v>
      </c>
      <c r="B259" s="60" t="s">
        <v>578</v>
      </c>
      <c r="C259" s="61" t="s">
        <v>579</v>
      </c>
      <c r="D259" s="62" t="s">
        <v>81</v>
      </c>
      <c r="E259" s="60" t="s">
        <v>118</v>
      </c>
      <c r="F259" s="60" t="s">
        <v>380</v>
      </c>
      <c r="G259" s="64" t="n">
        <v>1</v>
      </c>
      <c r="H259" s="64" t="n">
        <v>15</v>
      </c>
      <c r="I259" s="62" t="n">
        <v>0.1</v>
      </c>
      <c r="J259" s="60" t="n">
        <v>1</v>
      </c>
      <c r="K259" s="78" t="s">
        <v>580</v>
      </c>
      <c r="L259" s="67"/>
      <c r="M259" s="67" t="s">
        <v>172</v>
      </c>
      <c r="N259" s="75" t="s">
        <v>84</v>
      </c>
      <c r="O259" s="66" t="s">
        <v>173</v>
      </c>
      <c r="P259" s="66" t="n">
        <v>3</v>
      </c>
    </row>
    <row r="260" s="5" customFormat="true" ht="36" hidden="false" customHeight="false" outlineLevel="0" collapsed="false">
      <c r="A260" s="60" t="s">
        <v>581</v>
      </c>
      <c r="B260" s="60" t="n">
        <v>4656</v>
      </c>
      <c r="C260" s="61" t="s">
        <v>582</v>
      </c>
      <c r="D260" s="62" t="s">
        <v>74</v>
      </c>
      <c r="E260" s="60" t="s">
        <v>118</v>
      </c>
      <c r="F260" s="60" t="s">
        <v>430</v>
      </c>
      <c r="G260" s="64" t="n">
        <v>0</v>
      </c>
      <c r="H260" s="64" t="n">
        <v>1800</v>
      </c>
      <c r="I260" s="62" t="n">
        <v>1</v>
      </c>
      <c r="J260" s="60" t="n">
        <v>1</v>
      </c>
      <c r="K260" s="78" t="s">
        <v>580</v>
      </c>
      <c r="L260" s="67"/>
      <c r="M260" s="67" t="s">
        <v>172</v>
      </c>
      <c r="N260" s="75" t="s">
        <v>84</v>
      </c>
      <c r="O260" s="66" t="s">
        <v>173</v>
      </c>
      <c r="P260" s="66" t="n">
        <v>0</v>
      </c>
    </row>
    <row r="261" s="5" customFormat="true" ht="24" hidden="false" customHeight="false" outlineLevel="0" collapsed="false">
      <c r="A261" s="105" t="s">
        <v>583</v>
      </c>
      <c r="B261" s="105" t="n">
        <v>4657</v>
      </c>
      <c r="C261" s="62" t="s">
        <v>584</v>
      </c>
      <c r="D261" s="140" t="s">
        <v>74</v>
      </c>
      <c r="E261" s="138" t="s">
        <v>118</v>
      </c>
      <c r="F261" s="140" t="s">
        <v>585</v>
      </c>
      <c r="G261" s="176" t="n">
        <v>0</v>
      </c>
      <c r="H261" s="176" t="n">
        <v>1</v>
      </c>
      <c r="I261" s="140"/>
      <c r="J261" s="138" t="n">
        <v>1</v>
      </c>
      <c r="K261" s="123" t="s">
        <v>586</v>
      </c>
      <c r="L261" s="123"/>
      <c r="M261" s="67" t="s">
        <v>172</v>
      </c>
      <c r="N261" s="75" t="s">
        <v>84</v>
      </c>
      <c r="O261" s="66" t="s">
        <v>173</v>
      </c>
      <c r="P261" s="123" t="n">
        <v>1</v>
      </c>
    </row>
    <row r="262" s="5" customFormat="true" ht="24" hidden="false" customHeight="false" outlineLevel="0" collapsed="false">
      <c r="A262" s="105" t="s">
        <v>587</v>
      </c>
      <c r="B262" s="105" t="n">
        <v>4658</v>
      </c>
      <c r="C262" s="140" t="s">
        <v>588</v>
      </c>
      <c r="D262" s="62" t="s">
        <v>74</v>
      </c>
      <c r="E262" s="60" t="s">
        <v>118</v>
      </c>
      <c r="F262" s="62" t="s">
        <v>585</v>
      </c>
      <c r="G262" s="64" t="n">
        <v>0</v>
      </c>
      <c r="H262" s="64" t="n">
        <v>1</v>
      </c>
      <c r="I262" s="62"/>
      <c r="J262" s="62" t="n">
        <v>1</v>
      </c>
      <c r="K262" s="145" t="s">
        <v>589</v>
      </c>
      <c r="L262" s="177"/>
      <c r="M262" s="178" t="s">
        <v>172</v>
      </c>
      <c r="N262" s="75" t="s">
        <v>84</v>
      </c>
      <c r="O262" s="66" t="s">
        <v>173</v>
      </c>
      <c r="P262" s="179" t="n">
        <v>1</v>
      </c>
    </row>
    <row r="263" s="5" customFormat="true" ht="24" hidden="false" customHeight="false" outlineLevel="0" collapsed="false">
      <c r="A263" s="60" t="s">
        <v>590</v>
      </c>
      <c r="B263" s="60" t="n">
        <v>4659</v>
      </c>
      <c r="C263" s="61" t="s">
        <v>591</v>
      </c>
      <c r="D263" s="62" t="s">
        <v>74</v>
      </c>
      <c r="E263" s="60" t="s">
        <v>118</v>
      </c>
      <c r="F263" s="60" t="s">
        <v>592</v>
      </c>
      <c r="G263" s="64" t="n">
        <v>5</v>
      </c>
      <c r="H263" s="64" t="n">
        <v>180</v>
      </c>
      <c r="I263" s="62" t="n">
        <v>1</v>
      </c>
      <c r="J263" s="60" t="n">
        <v>1</v>
      </c>
      <c r="K263" s="78"/>
      <c r="L263" s="67"/>
      <c r="M263" s="67" t="s">
        <v>172</v>
      </c>
      <c r="N263" s="75" t="s">
        <v>84</v>
      </c>
      <c r="O263" s="66" t="s">
        <v>173</v>
      </c>
      <c r="P263" s="66" t="n">
        <v>30</v>
      </c>
    </row>
    <row r="264" s="5" customFormat="true" ht="36" hidden="false" customHeight="false" outlineLevel="0" collapsed="false">
      <c r="A264" s="60" t="s">
        <v>593</v>
      </c>
      <c r="B264" s="60" t="n">
        <v>4660</v>
      </c>
      <c r="C264" s="61" t="s">
        <v>594</v>
      </c>
      <c r="D264" s="62" t="s">
        <v>74</v>
      </c>
      <c r="E264" s="60" t="s">
        <v>118</v>
      </c>
      <c r="F264" s="60" t="s">
        <v>595</v>
      </c>
      <c r="G264" s="64" t="n">
        <v>10</v>
      </c>
      <c r="H264" s="64" t="n">
        <v>180</v>
      </c>
      <c r="I264" s="62" t="n">
        <v>1</v>
      </c>
      <c r="J264" s="60" t="n">
        <v>1</v>
      </c>
      <c r="K264" s="78"/>
      <c r="L264" s="67"/>
      <c r="M264" s="67" t="s">
        <v>172</v>
      </c>
      <c r="N264" s="75" t="s">
        <v>84</v>
      </c>
      <c r="O264" s="66" t="s">
        <v>173</v>
      </c>
      <c r="P264" s="66" t="n">
        <v>30</v>
      </c>
    </row>
    <row r="265" s="5" customFormat="true" ht="24" hidden="false" customHeight="false" outlineLevel="0" collapsed="false">
      <c r="A265" s="60" t="s">
        <v>596</v>
      </c>
      <c r="B265" s="60" t="n">
        <v>4661</v>
      </c>
      <c r="C265" s="61" t="s">
        <v>597</v>
      </c>
      <c r="D265" s="62" t="s">
        <v>74</v>
      </c>
      <c r="E265" s="60" t="s">
        <v>118</v>
      </c>
      <c r="F265" s="60" t="s">
        <v>598</v>
      </c>
      <c r="G265" s="64" t="n">
        <v>0</v>
      </c>
      <c r="H265" s="64" t="n">
        <v>60</v>
      </c>
      <c r="I265" s="62" t="n">
        <v>1</v>
      </c>
      <c r="J265" s="60" t="n">
        <v>1</v>
      </c>
      <c r="K265" s="78" t="s">
        <v>421</v>
      </c>
      <c r="L265" s="67"/>
      <c r="M265" s="67" t="s">
        <v>172</v>
      </c>
      <c r="N265" s="75" t="s">
        <v>84</v>
      </c>
      <c r="O265" s="66" t="s">
        <v>173</v>
      </c>
      <c r="P265" s="66" t="n">
        <v>30</v>
      </c>
    </row>
    <row r="266" s="5" customFormat="true" ht="36" hidden="false" customHeight="false" outlineLevel="0" collapsed="false">
      <c r="A266" s="60" t="s">
        <v>599</v>
      </c>
      <c r="B266" s="60" t="n">
        <v>4662</v>
      </c>
      <c r="C266" s="61" t="s">
        <v>600</v>
      </c>
      <c r="D266" s="62" t="s">
        <v>74</v>
      </c>
      <c r="E266" s="60" t="s">
        <v>118</v>
      </c>
      <c r="F266" s="60" t="s">
        <v>509</v>
      </c>
      <c r="G266" s="64" t="n">
        <v>1</v>
      </c>
      <c r="H266" s="64" t="n">
        <v>5</v>
      </c>
      <c r="I266" s="62" t="n">
        <v>1</v>
      </c>
      <c r="J266" s="60" t="n">
        <v>1</v>
      </c>
      <c r="K266" s="78"/>
      <c r="L266" s="67"/>
      <c r="M266" s="67" t="s">
        <v>172</v>
      </c>
      <c r="N266" s="75" t="s">
        <v>84</v>
      </c>
      <c r="O266" s="66" t="s">
        <v>173</v>
      </c>
      <c r="P266" s="66" t="n">
        <v>2</v>
      </c>
    </row>
    <row r="267" s="5" customFormat="true" ht="36" hidden="false" customHeight="false" outlineLevel="0" collapsed="false">
      <c r="A267" s="60" t="s">
        <v>601</v>
      </c>
      <c r="B267" s="60" t="n">
        <v>4663</v>
      </c>
      <c r="C267" s="61" t="s">
        <v>602</v>
      </c>
      <c r="D267" s="62" t="s">
        <v>74</v>
      </c>
      <c r="E267" s="60" t="s">
        <v>118</v>
      </c>
      <c r="F267" s="60" t="s">
        <v>430</v>
      </c>
      <c r="G267" s="64" t="n">
        <v>0</v>
      </c>
      <c r="H267" s="64" t="n">
        <v>180</v>
      </c>
      <c r="I267" s="62" t="n">
        <v>1</v>
      </c>
      <c r="J267" s="60" t="n">
        <v>1</v>
      </c>
      <c r="K267" s="78" t="s">
        <v>421</v>
      </c>
      <c r="L267" s="67"/>
      <c r="M267" s="67" t="s">
        <v>172</v>
      </c>
      <c r="N267" s="75" t="s">
        <v>84</v>
      </c>
      <c r="O267" s="66" t="s">
        <v>173</v>
      </c>
      <c r="P267" s="66" t="n">
        <v>60</v>
      </c>
    </row>
    <row r="268" s="5" customFormat="true" ht="12" hidden="false" customHeight="false" outlineLevel="0" collapsed="false">
      <c r="A268" s="60" t="s">
        <v>603</v>
      </c>
      <c r="B268" s="60" t="n">
        <v>4664</v>
      </c>
      <c r="C268" s="61" t="s">
        <v>604</v>
      </c>
      <c r="D268" s="62" t="s">
        <v>74</v>
      </c>
      <c r="E268" s="60" t="s">
        <v>118</v>
      </c>
      <c r="F268" s="60" t="s">
        <v>592</v>
      </c>
      <c r="G268" s="64" t="n">
        <v>1</v>
      </c>
      <c r="H268" s="64" t="n">
        <v>300</v>
      </c>
      <c r="I268" s="62" t="n">
        <v>1</v>
      </c>
      <c r="J268" s="60" t="n">
        <v>1</v>
      </c>
      <c r="K268" s="78" t="s">
        <v>605</v>
      </c>
      <c r="L268" s="67"/>
      <c r="M268" s="67" t="s">
        <v>172</v>
      </c>
      <c r="N268" s="75" t="s">
        <v>84</v>
      </c>
      <c r="O268" s="66" t="s">
        <v>173</v>
      </c>
      <c r="P268" s="66" t="n">
        <v>10</v>
      </c>
    </row>
    <row r="269" s="5" customFormat="true" ht="24" hidden="false" customHeight="false" outlineLevel="0" collapsed="false">
      <c r="A269" s="60" t="s">
        <v>606</v>
      </c>
      <c r="B269" s="60" t="n">
        <v>4665</v>
      </c>
      <c r="C269" s="61" t="s">
        <v>607</v>
      </c>
      <c r="D269" s="62" t="s">
        <v>74</v>
      </c>
      <c r="E269" s="60" t="s">
        <v>118</v>
      </c>
      <c r="F269" s="60" t="s">
        <v>430</v>
      </c>
      <c r="G269" s="64" t="n">
        <v>0</v>
      </c>
      <c r="H269" s="64" t="n">
        <v>480</v>
      </c>
      <c r="I269" s="62" t="n">
        <v>1</v>
      </c>
      <c r="J269" s="60" t="n">
        <v>1</v>
      </c>
      <c r="K269" s="78"/>
      <c r="L269" s="67"/>
      <c r="M269" s="67" t="s">
        <v>172</v>
      </c>
      <c r="N269" s="75" t="s">
        <v>84</v>
      </c>
      <c r="O269" s="66" t="s">
        <v>173</v>
      </c>
      <c r="P269" s="66" t="n">
        <v>0</v>
      </c>
    </row>
    <row r="270" s="5" customFormat="true" ht="24" hidden="false" customHeight="false" outlineLevel="0" collapsed="false">
      <c r="A270" s="60" t="s">
        <v>608</v>
      </c>
      <c r="B270" s="60" t="n">
        <v>4666</v>
      </c>
      <c r="C270" s="61" t="s">
        <v>609</v>
      </c>
      <c r="D270" s="62" t="s">
        <v>74</v>
      </c>
      <c r="E270" s="60" t="s">
        <v>118</v>
      </c>
      <c r="F270" s="60" t="s">
        <v>430</v>
      </c>
      <c r="G270" s="64" t="n">
        <v>0</v>
      </c>
      <c r="H270" s="64" t="n">
        <v>500</v>
      </c>
      <c r="I270" s="62" t="n">
        <v>1</v>
      </c>
      <c r="J270" s="60" t="n">
        <v>1</v>
      </c>
      <c r="K270" s="78" t="s">
        <v>165</v>
      </c>
      <c r="L270" s="67"/>
      <c r="M270" s="67" t="s">
        <v>172</v>
      </c>
      <c r="N270" s="75" t="s">
        <v>84</v>
      </c>
      <c r="O270" s="66" t="s">
        <v>173</v>
      </c>
      <c r="P270" s="66" t="n">
        <v>30</v>
      </c>
    </row>
    <row r="271" s="5" customFormat="true" ht="24" hidden="false" customHeight="false" outlineLevel="0" collapsed="false">
      <c r="A271" s="60" t="s">
        <v>610</v>
      </c>
      <c r="B271" s="60" t="n">
        <v>4667</v>
      </c>
      <c r="C271" s="61" t="s">
        <v>611</v>
      </c>
      <c r="D271" s="62" t="s">
        <v>74</v>
      </c>
      <c r="E271" s="60" t="s">
        <v>118</v>
      </c>
      <c r="F271" s="60" t="s">
        <v>612</v>
      </c>
      <c r="G271" s="64" t="n">
        <v>0</v>
      </c>
      <c r="H271" s="64" t="n">
        <v>240</v>
      </c>
      <c r="I271" s="62" t="n">
        <v>1</v>
      </c>
      <c r="J271" s="60" t="n">
        <v>1</v>
      </c>
      <c r="K271" s="78" t="s">
        <v>589</v>
      </c>
      <c r="L271" s="67"/>
      <c r="M271" s="67" t="s">
        <v>172</v>
      </c>
      <c r="N271" s="75" t="s">
        <v>84</v>
      </c>
      <c r="O271" s="66" t="s">
        <v>173</v>
      </c>
      <c r="P271" s="66" t="n">
        <v>240</v>
      </c>
    </row>
    <row r="272" s="5" customFormat="true" ht="24" hidden="false" customHeight="false" outlineLevel="0" collapsed="false">
      <c r="A272" s="60" t="s">
        <v>613</v>
      </c>
      <c r="B272" s="60" t="s">
        <v>614</v>
      </c>
      <c r="C272" s="61" t="s">
        <v>615</v>
      </c>
      <c r="D272" s="62" t="s">
        <v>81</v>
      </c>
      <c r="E272" s="60" t="s">
        <v>118</v>
      </c>
      <c r="F272" s="60" t="s">
        <v>496</v>
      </c>
      <c r="G272" s="64" t="n">
        <v>30</v>
      </c>
      <c r="H272" s="64" t="n">
        <v>75</v>
      </c>
      <c r="I272" s="62" t="n">
        <v>0.1</v>
      </c>
      <c r="J272" s="60" t="n">
        <v>1</v>
      </c>
      <c r="K272" s="78" t="s">
        <v>89</v>
      </c>
      <c r="L272" s="67"/>
      <c r="M272" s="67" t="s">
        <v>172</v>
      </c>
      <c r="N272" s="75" t="s">
        <v>84</v>
      </c>
      <c r="O272" s="66" t="s">
        <v>173</v>
      </c>
      <c r="P272" s="66" t="n">
        <v>40</v>
      </c>
    </row>
    <row r="273" s="5" customFormat="true" ht="24" hidden="false" customHeight="false" outlineLevel="0" collapsed="false">
      <c r="A273" s="60" t="s">
        <v>616</v>
      </c>
      <c r="B273" s="60" t="s">
        <v>617</v>
      </c>
      <c r="C273" s="61" t="s">
        <v>618</v>
      </c>
      <c r="D273" s="62" t="s">
        <v>81</v>
      </c>
      <c r="E273" s="60" t="s">
        <v>118</v>
      </c>
      <c r="F273" s="60" t="s">
        <v>496</v>
      </c>
      <c r="G273" s="64" t="n">
        <v>5</v>
      </c>
      <c r="H273" s="64" t="n">
        <v>20</v>
      </c>
      <c r="I273" s="62" t="n">
        <v>0.1</v>
      </c>
      <c r="J273" s="60" t="n">
        <v>1</v>
      </c>
      <c r="K273" s="78" t="s">
        <v>89</v>
      </c>
      <c r="L273" s="67"/>
      <c r="M273" s="67" t="s">
        <v>172</v>
      </c>
      <c r="N273" s="75" t="s">
        <v>84</v>
      </c>
      <c r="O273" s="66" t="s">
        <v>173</v>
      </c>
      <c r="P273" s="66" t="n">
        <v>10</v>
      </c>
    </row>
    <row r="274" s="5" customFormat="true" ht="24" hidden="false" customHeight="false" outlineLevel="0" collapsed="false">
      <c r="A274" s="60" t="s">
        <v>619</v>
      </c>
      <c r="B274" s="60" t="n">
        <v>4672</v>
      </c>
      <c r="C274" s="61" t="s">
        <v>620</v>
      </c>
      <c r="D274" s="62" t="s">
        <v>74</v>
      </c>
      <c r="E274" s="60" t="s">
        <v>118</v>
      </c>
      <c r="F274" s="60" t="s">
        <v>179</v>
      </c>
      <c r="G274" s="64" t="n">
        <v>40</v>
      </c>
      <c r="H274" s="64" t="n">
        <v>100</v>
      </c>
      <c r="I274" s="62" t="n">
        <v>1</v>
      </c>
      <c r="J274" s="60" t="n">
        <v>1</v>
      </c>
      <c r="K274" s="78" t="s">
        <v>621</v>
      </c>
      <c r="L274" s="67"/>
      <c r="M274" s="67" t="s">
        <v>172</v>
      </c>
      <c r="N274" s="75" t="s">
        <v>84</v>
      </c>
      <c r="O274" s="66" t="s">
        <v>173</v>
      </c>
      <c r="P274" s="66" t="n">
        <v>80</v>
      </c>
    </row>
    <row r="275" s="5" customFormat="true" ht="24" hidden="false" customHeight="false" outlineLevel="0" collapsed="false">
      <c r="A275" s="60" t="s">
        <v>622</v>
      </c>
      <c r="B275" s="60" t="n">
        <v>4673</v>
      </c>
      <c r="C275" s="61" t="s">
        <v>623</v>
      </c>
      <c r="D275" s="62" t="s">
        <v>74</v>
      </c>
      <c r="E275" s="60" t="s">
        <v>118</v>
      </c>
      <c r="F275" s="60" t="s">
        <v>179</v>
      </c>
      <c r="G275" s="64" t="n">
        <v>10</v>
      </c>
      <c r="H275" s="64" t="n">
        <v>40</v>
      </c>
      <c r="I275" s="62" t="n">
        <v>1</v>
      </c>
      <c r="J275" s="60" t="n">
        <v>1</v>
      </c>
      <c r="K275" s="78" t="s">
        <v>621</v>
      </c>
      <c r="L275" s="67"/>
      <c r="M275" s="67" t="s">
        <v>172</v>
      </c>
      <c r="N275" s="81" t="s">
        <v>84</v>
      </c>
      <c r="O275" s="66" t="s">
        <v>173</v>
      </c>
      <c r="P275" s="66" t="n">
        <v>20</v>
      </c>
    </row>
    <row r="276" s="5" customFormat="true" ht="24" hidden="false" customHeight="false" outlineLevel="0" collapsed="false">
      <c r="A276" s="107" t="s">
        <v>624</v>
      </c>
      <c r="B276" s="105" t="n">
        <v>4674</v>
      </c>
      <c r="C276" s="107" t="s">
        <v>625</v>
      </c>
      <c r="D276" s="107" t="s">
        <v>74</v>
      </c>
      <c r="E276" s="105" t="s">
        <v>118</v>
      </c>
      <c r="F276" s="62" t="s">
        <v>585</v>
      </c>
      <c r="G276" s="180" t="n">
        <v>0</v>
      </c>
      <c r="H276" s="180" t="n">
        <v>1</v>
      </c>
      <c r="I276" s="107"/>
      <c r="J276" s="105" t="n">
        <v>1</v>
      </c>
      <c r="K276" s="181" t="s">
        <v>134</v>
      </c>
      <c r="L276" s="111"/>
      <c r="M276" s="142" t="s">
        <v>172</v>
      </c>
      <c r="N276" s="75" t="s">
        <v>84</v>
      </c>
      <c r="O276" s="66" t="s">
        <v>173</v>
      </c>
      <c r="P276" s="175" t="n">
        <v>0</v>
      </c>
    </row>
    <row r="277" s="5" customFormat="true" ht="24" hidden="false" customHeight="false" outlineLevel="0" collapsed="false">
      <c r="A277" s="60" t="s">
        <v>626</v>
      </c>
      <c r="B277" s="60" t="n">
        <v>4685</v>
      </c>
      <c r="C277" s="61" t="s">
        <v>627</v>
      </c>
      <c r="D277" s="62" t="s">
        <v>74</v>
      </c>
      <c r="E277" s="60" t="s">
        <v>118</v>
      </c>
      <c r="F277" s="60" t="s">
        <v>430</v>
      </c>
      <c r="G277" s="64" t="n">
        <v>10</v>
      </c>
      <c r="H277" s="64" t="n">
        <v>150</v>
      </c>
      <c r="I277" s="62" t="n">
        <v>1</v>
      </c>
      <c r="J277" s="60" t="n">
        <v>1</v>
      </c>
      <c r="K277" s="78" t="s">
        <v>628</v>
      </c>
      <c r="L277" s="67"/>
      <c r="M277" s="67" t="s">
        <v>172</v>
      </c>
      <c r="N277" s="75" t="s">
        <v>84</v>
      </c>
      <c r="O277" s="66" t="s">
        <v>173</v>
      </c>
      <c r="P277" s="123" t="n">
        <v>75</v>
      </c>
    </row>
    <row r="278" s="5" customFormat="true" ht="24" hidden="false" customHeight="false" outlineLevel="0" collapsed="false">
      <c r="A278" s="60" t="s">
        <v>629</v>
      </c>
      <c r="B278" s="60" t="s">
        <v>630</v>
      </c>
      <c r="C278" s="61" t="s">
        <v>631</v>
      </c>
      <c r="D278" s="62" t="s">
        <v>81</v>
      </c>
      <c r="E278" s="60" t="s">
        <v>118</v>
      </c>
      <c r="F278" s="60" t="s">
        <v>496</v>
      </c>
      <c r="G278" s="64" t="n">
        <v>3</v>
      </c>
      <c r="H278" s="64" t="n">
        <v>20</v>
      </c>
      <c r="I278" s="62" t="n">
        <v>0.1</v>
      </c>
      <c r="J278" s="60" t="n">
        <v>1</v>
      </c>
      <c r="K278" s="78" t="s">
        <v>83</v>
      </c>
      <c r="L278" s="67"/>
      <c r="M278" s="67" t="s">
        <v>172</v>
      </c>
      <c r="N278" s="75" t="s">
        <v>84</v>
      </c>
      <c r="O278" s="66" t="s">
        <v>173</v>
      </c>
      <c r="P278" s="123" t="n">
        <v>3</v>
      </c>
    </row>
    <row r="279" s="5" customFormat="true" ht="24" hidden="false" customHeight="false" outlineLevel="0" collapsed="false">
      <c r="A279" s="60" t="s">
        <v>632</v>
      </c>
      <c r="B279" s="60" t="s">
        <v>633</v>
      </c>
      <c r="C279" s="61" t="s">
        <v>634</v>
      </c>
      <c r="D279" s="62" t="s">
        <v>81</v>
      </c>
      <c r="E279" s="60" t="s">
        <v>118</v>
      </c>
      <c r="F279" s="60" t="s">
        <v>496</v>
      </c>
      <c r="G279" s="64" t="n">
        <v>-5</v>
      </c>
      <c r="H279" s="64" t="n">
        <v>20</v>
      </c>
      <c r="I279" s="62" t="n">
        <v>0.1</v>
      </c>
      <c r="J279" s="60" t="n">
        <v>1</v>
      </c>
      <c r="K279" s="78" t="s">
        <v>83</v>
      </c>
      <c r="L279" s="67"/>
      <c r="M279" s="67" t="s">
        <v>172</v>
      </c>
      <c r="N279" s="75" t="s">
        <v>84</v>
      </c>
      <c r="O279" s="66" t="s">
        <v>173</v>
      </c>
      <c r="P279" s="123" t="n">
        <v>0</v>
      </c>
    </row>
    <row r="280" s="5" customFormat="true" ht="24" hidden="false" customHeight="false" outlineLevel="0" collapsed="false">
      <c r="A280" s="60" t="s">
        <v>635</v>
      </c>
      <c r="B280" s="60" t="s">
        <v>636</v>
      </c>
      <c r="C280" s="61" t="s">
        <v>349</v>
      </c>
      <c r="D280" s="62"/>
      <c r="E280" s="60"/>
      <c r="F280" s="60"/>
      <c r="G280" s="64"/>
      <c r="H280" s="64"/>
      <c r="I280" s="62"/>
      <c r="J280" s="60"/>
      <c r="K280" s="78"/>
      <c r="L280" s="67"/>
      <c r="M280" s="67"/>
      <c r="N280" s="66"/>
      <c r="O280" s="66"/>
      <c r="P280" s="123"/>
    </row>
    <row r="281" s="5" customFormat="true" ht="24" hidden="false" customHeight="false" outlineLevel="0" collapsed="false">
      <c r="A281" s="60" t="s">
        <v>637</v>
      </c>
      <c r="B281" s="60" t="n">
        <v>4692</v>
      </c>
      <c r="C281" s="61" t="s">
        <v>638</v>
      </c>
      <c r="D281" s="62" t="s">
        <v>74</v>
      </c>
      <c r="E281" s="60" t="s">
        <v>118</v>
      </c>
      <c r="F281" s="60" t="s">
        <v>496</v>
      </c>
      <c r="G281" s="64" t="n">
        <v>0</v>
      </c>
      <c r="H281" s="64" t="n">
        <v>100</v>
      </c>
      <c r="I281" s="62" t="n">
        <v>0</v>
      </c>
      <c r="J281" s="60" t="n">
        <v>1</v>
      </c>
      <c r="K281" s="78" t="s">
        <v>83</v>
      </c>
      <c r="L281" s="67"/>
      <c r="M281" s="67" t="s">
        <v>172</v>
      </c>
      <c r="N281" s="75" t="s">
        <v>84</v>
      </c>
      <c r="O281" s="66" t="s">
        <v>173</v>
      </c>
      <c r="P281" s="123" t="n">
        <v>100</v>
      </c>
    </row>
    <row r="282" s="5" customFormat="true" ht="24" hidden="false" customHeight="false" outlineLevel="0" collapsed="false">
      <c r="A282" s="60" t="s">
        <v>639</v>
      </c>
      <c r="B282" s="60" t="n">
        <v>4693</v>
      </c>
      <c r="C282" s="61" t="s">
        <v>640</v>
      </c>
      <c r="D282" s="62" t="s">
        <v>74</v>
      </c>
      <c r="E282" s="60" t="s">
        <v>118</v>
      </c>
      <c r="F282" s="60" t="s">
        <v>641</v>
      </c>
      <c r="G282" s="64" t="n">
        <v>0</v>
      </c>
      <c r="H282" s="64" t="n">
        <v>15</v>
      </c>
      <c r="I282" s="62" t="n">
        <v>1</v>
      </c>
      <c r="J282" s="60" t="n">
        <v>1</v>
      </c>
      <c r="K282" s="78" t="s">
        <v>106</v>
      </c>
      <c r="L282" s="67"/>
      <c r="M282" s="67" t="s">
        <v>172</v>
      </c>
      <c r="N282" s="75" t="s">
        <v>84</v>
      </c>
      <c r="O282" s="66" t="s">
        <v>173</v>
      </c>
      <c r="P282" s="123" t="n">
        <v>4</v>
      </c>
    </row>
    <row r="283" s="5" customFormat="true" ht="24" hidden="false" customHeight="false" outlineLevel="0" collapsed="false">
      <c r="A283" s="60" t="s">
        <v>642</v>
      </c>
      <c r="B283" s="60" t="n">
        <v>4694</v>
      </c>
      <c r="C283" s="61" t="s">
        <v>643</v>
      </c>
      <c r="D283" s="62" t="s">
        <v>74</v>
      </c>
      <c r="E283" s="60" t="s">
        <v>118</v>
      </c>
      <c r="F283" s="60" t="s">
        <v>641</v>
      </c>
      <c r="G283" s="64" t="n">
        <v>8</v>
      </c>
      <c r="H283" s="64" t="n">
        <v>18</v>
      </c>
      <c r="I283" s="62" t="n">
        <v>1</v>
      </c>
      <c r="J283" s="60" t="n">
        <v>1</v>
      </c>
      <c r="K283" s="78" t="s">
        <v>644</v>
      </c>
      <c r="L283" s="67"/>
      <c r="M283" s="67" t="s">
        <v>172</v>
      </c>
      <c r="N283" s="75" t="s">
        <v>84</v>
      </c>
      <c r="O283" s="66" t="s">
        <v>173</v>
      </c>
      <c r="P283" s="123" t="n">
        <v>12</v>
      </c>
    </row>
    <row r="284" s="5" customFormat="true" ht="24" hidden="false" customHeight="false" outlineLevel="0" collapsed="false">
      <c r="A284" s="60" t="s">
        <v>645</v>
      </c>
      <c r="B284" s="60" t="n">
        <v>4695</v>
      </c>
      <c r="C284" s="61" t="s">
        <v>646</v>
      </c>
      <c r="D284" s="62" t="s">
        <v>74</v>
      </c>
      <c r="E284" s="60" t="s">
        <v>118</v>
      </c>
      <c r="F284" s="60" t="s">
        <v>647</v>
      </c>
      <c r="G284" s="64" t="n">
        <v>20</v>
      </c>
      <c r="H284" s="64" t="n">
        <v>500</v>
      </c>
      <c r="I284" s="62" t="n">
        <v>1</v>
      </c>
      <c r="J284" s="60" t="n">
        <v>1</v>
      </c>
      <c r="K284" s="78" t="s">
        <v>648</v>
      </c>
      <c r="L284" s="67"/>
      <c r="M284" s="67" t="s">
        <v>172</v>
      </c>
      <c r="N284" s="75" t="s">
        <v>84</v>
      </c>
      <c r="O284" s="66" t="s">
        <v>173</v>
      </c>
      <c r="P284" s="123" t="n">
        <v>100</v>
      </c>
    </row>
    <row r="285" s="5" customFormat="true" ht="24" hidden="false" customHeight="false" outlineLevel="0" collapsed="false">
      <c r="A285" s="60" t="s">
        <v>649</v>
      </c>
      <c r="B285" s="60" t="n">
        <v>4696</v>
      </c>
      <c r="C285" s="61" t="s">
        <v>650</v>
      </c>
      <c r="D285" s="62" t="s">
        <v>74</v>
      </c>
      <c r="E285" s="60" t="s">
        <v>118</v>
      </c>
      <c r="F285" s="60" t="s">
        <v>647</v>
      </c>
      <c r="G285" s="64" t="n">
        <v>20</v>
      </c>
      <c r="H285" s="64" t="n">
        <v>1000</v>
      </c>
      <c r="I285" s="62" t="n">
        <v>1</v>
      </c>
      <c r="J285" s="60" t="n">
        <v>1</v>
      </c>
      <c r="K285" s="78" t="s">
        <v>648</v>
      </c>
      <c r="L285" s="67"/>
      <c r="M285" s="67" t="s">
        <v>172</v>
      </c>
      <c r="N285" s="75" t="s">
        <v>84</v>
      </c>
      <c r="O285" s="66" t="s">
        <v>173</v>
      </c>
      <c r="P285" s="123" t="n">
        <v>50</v>
      </c>
    </row>
    <row r="286" s="5" customFormat="true" ht="24" hidden="false" customHeight="false" outlineLevel="0" collapsed="false">
      <c r="A286" s="60" t="s">
        <v>651</v>
      </c>
      <c r="B286" s="60" t="n">
        <v>4697</v>
      </c>
      <c r="C286" s="61" t="s">
        <v>652</v>
      </c>
      <c r="D286" s="62" t="s">
        <v>74</v>
      </c>
      <c r="E286" s="60" t="s">
        <v>118</v>
      </c>
      <c r="F286" s="60" t="s">
        <v>430</v>
      </c>
      <c r="G286" s="64" t="n">
        <v>0</v>
      </c>
      <c r="H286" s="64" t="n">
        <v>1800</v>
      </c>
      <c r="I286" s="62" t="n">
        <v>1</v>
      </c>
      <c r="J286" s="60" t="n">
        <v>1</v>
      </c>
      <c r="K286" s="78" t="s">
        <v>648</v>
      </c>
      <c r="L286" s="67"/>
      <c r="M286" s="67" t="s">
        <v>172</v>
      </c>
      <c r="N286" s="75" t="s">
        <v>84</v>
      </c>
      <c r="O286" s="66" t="s">
        <v>173</v>
      </c>
      <c r="P286" s="123" t="n">
        <v>180</v>
      </c>
    </row>
    <row r="287" s="5" customFormat="true" ht="24" hidden="false" customHeight="false" outlineLevel="0" collapsed="false">
      <c r="A287" s="60" t="s">
        <v>653</v>
      </c>
      <c r="B287" s="60" t="n">
        <v>4698</v>
      </c>
      <c r="C287" s="61" t="s">
        <v>654</v>
      </c>
      <c r="D287" s="62" t="s">
        <v>74</v>
      </c>
      <c r="E287" s="60" t="s">
        <v>118</v>
      </c>
      <c r="F287" s="60" t="s">
        <v>430</v>
      </c>
      <c r="G287" s="64" t="n">
        <v>0</v>
      </c>
      <c r="H287" s="64" t="n">
        <v>1800</v>
      </c>
      <c r="I287" s="62" t="n">
        <v>1</v>
      </c>
      <c r="J287" s="60" t="n">
        <v>1</v>
      </c>
      <c r="K287" s="78" t="s">
        <v>648</v>
      </c>
      <c r="L287" s="67"/>
      <c r="M287" s="67" t="s">
        <v>172</v>
      </c>
      <c r="N287" s="75" t="s">
        <v>84</v>
      </c>
      <c r="O287" s="66" t="s">
        <v>173</v>
      </c>
      <c r="P287" s="123" t="n">
        <v>180</v>
      </c>
    </row>
    <row r="288" s="5" customFormat="true" ht="24" hidden="false" customHeight="false" outlineLevel="0" collapsed="false">
      <c r="A288" s="60" t="s">
        <v>655</v>
      </c>
      <c r="B288" s="60" t="s">
        <v>656</v>
      </c>
      <c r="C288" s="61" t="s">
        <v>657</v>
      </c>
      <c r="D288" s="62" t="s">
        <v>81</v>
      </c>
      <c r="E288" s="60" t="s">
        <v>118</v>
      </c>
      <c r="F288" s="60" t="s">
        <v>82</v>
      </c>
      <c r="G288" s="64" t="n">
        <v>5</v>
      </c>
      <c r="H288" s="64" t="n">
        <v>20</v>
      </c>
      <c r="I288" s="62" t="n">
        <v>0.1</v>
      </c>
      <c r="J288" s="60" t="n">
        <v>1</v>
      </c>
      <c r="K288" s="78" t="s">
        <v>658</v>
      </c>
      <c r="L288" s="67"/>
      <c r="M288" s="67" t="s">
        <v>172</v>
      </c>
      <c r="N288" s="75" t="s">
        <v>84</v>
      </c>
      <c r="O288" s="66" t="s">
        <v>173</v>
      </c>
      <c r="P288" s="123" t="n">
        <v>10</v>
      </c>
    </row>
    <row r="289" s="5" customFormat="true" ht="24" hidden="false" customHeight="false" outlineLevel="0" collapsed="false">
      <c r="A289" s="60" t="s">
        <v>659</v>
      </c>
      <c r="B289" s="60" t="s">
        <v>660</v>
      </c>
      <c r="C289" s="61" t="s">
        <v>661</v>
      </c>
      <c r="D289" s="62" t="s">
        <v>81</v>
      </c>
      <c r="E289" s="60" t="s">
        <v>118</v>
      </c>
      <c r="F289" s="60" t="s">
        <v>82</v>
      </c>
      <c r="G289" s="64" t="n">
        <v>1</v>
      </c>
      <c r="H289" s="64" t="n">
        <v>10</v>
      </c>
      <c r="I289" s="62" t="n">
        <v>0.1</v>
      </c>
      <c r="J289" s="60" t="n">
        <v>1</v>
      </c>
      <c r="K289" s="78" t="s">
        <v>658</v>
      </c>
      <c r="L289" s="67"/>
      <c r="M289" s="67" t="s">
        <v>172</v>
      </c>
      <c r="N289" s="75" t="s">
        <v>84</v>
      </c>
      <c r="O289" s="66" t="s">
        <v>173</v>
      </c>
      <c r="P289" s="123" t="n">
        <v>2</v>
      </c>
    </row>
    <row r="290" s="5" customFormat="true" ht="24" hidden="false" customHeight="false" outlineLevel="0" collapsed="false">
      <c r="A290" s="60" t="s">
        <v>662</v>
      </c>
      <c r="B290" s="60" t="n">
        <v>4703</v>
      </c>
      <c r="C290" s="61" t="s">
        <v>663</v>
      </c>
      <c r="D290" s="62" t="s">
        <v>74</v>
      </c>
      <c r="E290" s="60" t="s">
        <v>118</v>
      </c>
      <c r="F290" s="60"/>
      <c r="G290" s="64" t="n">
        <v>0</v>
      </c>
      <c r="H290" s="64" t="n">
        <v>1</v>
      </c>
      <c r="I290" s="62" t="n">
        <v>1</v>
      </c>
      <c r="J290" s="60" t="n">
        <v>1</v>
      </c>
      <c r="K290" s="78"/>
      <c r="L290" s="141"/>
      <c r="M290" s="67" t="s">
        <v>172</v>
      </c>
      <c r="N290" s="75" t="s">
        <v>84</v>
      </c>
      <c r="O290" s="66" t="s">
        <v>173</v>
      </c>
      <c r="P290" s="123" t="n">
        <v>0</v>
      </c>
    </row>
    <row r="291" s="5" customFormat="true" ht="24" hidden="false" customHeight="false" outlineLevel="0" collapsed="false">
      <c r="A291" s="60" t="s">
        <v>664</v>
      </c>
      <c r="B291" s="60" t="n">
        <v>4704</v>
      </c>
      <c r="C291" s="61" t="s">
        <v>665</v>
      </c>
      <c r="D291" s="62" t="s">
        <v>74</v>
      </c>
      <c r="E291" s="60" t="s">
        <v>118</v>
      </c>
      <c r="F291" s="60"/>
      <c r="G291" s="64" t="n">
        <v>0</v>
      </c>
      <c r="H291" s="64" t="n">
        <v>1</v>
      </c>
      <c r="I291" s="62" t="n">
        <v>1</v>
      </c>
      <c r="J291" s="60" t="n">
        <v>1</v>
      </c>
      <c r="K291" s="78"/>
      <c r="L291" s="141"/>
      <c r="M291" s="67" t="s">
        <v>172</v>
      </c>
      <c r="N291" s="75" t="s">
        <v>84</v>
      </c>
      <c r="O291" s="66" t="s">
        <v>173</v>
      </c>
      <c r="P291" s="123" t="n">
        <v>0</v>
      </c>
    </row>
    <row r="292" s="5" customFormat="true" ht="24.75" hidden="false" customHeight="true" outlineLevel="0" collapsed="false">
      <c r="A292" s="82" t="s">
        <v>666</v>
      </c>
      <c r="B292" s="82" t="s">
        <v>667</v>
      </c>
      <c r="C292" s="83" t="s">
        <v>668</v>
      </c>
      <c r="D292" s="84" t="s">
        <v>81</v>
      </c>
      <c r="E292" s="82" t="s">
        <v>118</v>
      </c>
      <c r="F292" s="82" t="s">
        <v>109</v>
      </c>
      <c r="G292" s="86" t="n">
        <v>4000</v>
      </c>
      <c r="H292" s="86" t="n">
        <v>60000</v>
      </c>
      <c r="I292" s="84" t="n">
        <v>1</v>
      </c>
      <c r="J292" s="82" t="n">
        <v>1</v>
      </c>
      <c r="K292" s="78" t="s">
        <v>110</v>
      </c>
      <c r="L292" s="141"/>
      <c r="M292" s="67" t="s">
        <v>172</v>
      </c>
      <c r="N292" s="75" t="s">
        <v>84</v>
      </c>
      <c r="O292" s="66" t="s">
        <v>173</v>
      </c>
      <c r="P292" s="123" t="n">
        <v>10000</v>
      </c>
    </row>
    <row r="293" s="5" customFormat="true" ht="12" hidden="false" customHeight="false" outlineLevel="0" collapsed="false">
      <c r="A293" s="82" t="s">
        <v>669</v>
      </c>
      <c r="B293" s="82" t="n">
        <v>4707</v>
      </c>
      <c r="C293" s="83" t="s">
        <v>670</v>
      </c>
      <c r="D293" s="84" t="s">
        <v>74</v>
      </c>
      <c r="E293" s="82" t="s">
        <v>118</v>
      </c>
      <c r="F293" s="82" t="s">
        <v>598</v>
      </c>
      <c r="G293" s="86" t="n">
        <v>0</v>
      </c>
      <c r="H293" s="86" t="n">
        <v>1800</v>
      </c>
      <c r="I293" s="84" t="n">
        <v>1</v>
      </c>
      <c r="J293" s="82" t="n">
        <v>1</v>
      </c>
      <c r="K293" s="78" t="s">
        <v>110</v>
      </c>
      <c r="L293" s="166"/>
      <c r="M293" s="67" t="s">
        <v>172</v>
      </c>
      <c r="N293" s="75" t="s">
        <v>84</v>
      </c>
      <c r="O293" s="66" t="s">
        <v>173</v>
      </c>
      <c r="P293" s="66" t="n">
        <v>180</v>
      </c>
    </row>
    <row r="294" s="5" customFormat="true" ht="12" hidden="false" customHeight="false" outlineLevel="0" collapsed="false">
      <c r="A294" s="82" t="s">
        <v>671</v>
      </c>
      <c r="B294" s="82" t="n">
        <v>4708</v>
      </c>
      <c r="C294" s="83" t="s">
        <v>672</v>
      </c>
      <c r="D294" s="84" t="s">
        <v>74</v>
      </c>
      <c r="E294" s="82" t="s">
        <v>118</v>
      </c>
      <c r="F294" s="82" t="s">
        <v>598</v>
      </c>
      <c r="G294" s="86" t="n">
        <v>0</v>
      </c>
      <c r="H294" s="86" t="n">
        <v>1800</v>
      </c>
      <c r="I294" s="84" t="n">
        <v>1</v>
      </c>
      <c r="J294" s="82" t="n">
        <v>1</v>
      </c>
      <c r="K294" s="78" t="s">
        <v>110</v>
      </c>
      <c r="L294" s="166"/>
      <c r="M294" s="67" t="s">
        <v>172</v>
      </c>
      <c r="N294" s="75" t="s">
        <v>84</v>
      </c>
      <c r="O294" s="66" t="s">
        <v>173</v>
      </c>
      <c r="P294" s="66" t="n">
        <v>180</v>
      </c>
    </row>
    <row r="295" s="5" customFormat="true" ht="120" hidden="false" customHeight="false" outlineLevel="0" collapsed="false">
      <c r="A295" s="182" t="s">
        <v>673</v>
      </c>
      <c r="B295" s="182" t="n">
        <v>4709</v>
      </c>
      <c r="C295" s="183" t="s">
        <v>674</v>
      </c>
      <c r="D295" s="184" t="s">
        <v>74</v>
      </c>
      <c r="E295" s="182" t="s">
        <v>118</v>
      </c>
      <c r="F295" s="185" t="s">
        <v>675</v>
      </c>
      <c r="G295" s="186" t="n">
        <v>0</v>
      </c>
      <c r="H295" s="186" t="n">
        <v>3</v>
      </c>
      <c r="I295" s="186" t="n">
        <v>1</v>
      </c>
      <c r="J295" s="184" t="n">
        <v>1</v>
      </c>
      <c r="K295" s="149" t="s">
        <v>89</v>
      </c>
      <c r="L295" s="166"/>
      <c r="M295" s="111" t="s">
        <v>172</v>
      </c>
      <c r="N295" s="75" t="s">
        <v>84</v>
      </c>
      <c r="O295" s="66" t="s">
        <v>173</v>
      </c>
      <c r="P295" s="149" t="n">
        <v>0</v>
      </c>
    </row>
    <row r="296" s="5" customFormat="true" ht="48" hidden="false" customHeight="false" outlineLevel="0" collapsed="false">
      <c r="A296" s="82" t="s">
        <v>676</v>
      </c>
      <c r="B296" s="82" t="n">
        <v>4710</v>
      </c>
      <c r="C296" s="83" t="s">
        <v>677</v>
      </c>
      <c r="D296" s="84" t="s">
        <v>74</v>
      </c>
      <c r="E296" s="82" t="s">
        <v>118</v>
      </c>
      <c r="F296" s="187" t="s">
        <v>598</v>
      </c>
      <c r="G296" s="188" t="n">
        <v>5</v>
      </c>
      <c r="H296" s="188" t="n">
        <v>180</v>
      </c>
      <c r="I296" s="188" t="n">
        <v>1</v>
      </c>
      <c r="J296" s="84" t="n">
        <v>1</v>
      </c>
      <c r="K296" s="147" t="s">
        <v>678</v>
      </c>
      <c r="L296" s="166"/>
      <c r="M296" s="115" t="s">
        <v>172</v>
      </c>
      <c r="N296" s="75" t="s">
        <v>84</v>
      </c>
      <c r="O296" s="66" t="s">
        <v>173</v>
      </c>
      <c r="P296" s="147" t="n">
        <v>30</v>
      </c>
    </row>
    <row r="297" s="5" customFormat="true" ht="24" hidden="false" customHeight="false" outlineLevel="0" collapsed="false">
      <c r="A297" s="82" t="s">
        <v>679</v>
      </c>
      <c r="B297" s="82" t="s">
        <v>680</v>
      </c>
      <c r="C297" s="83" t="s">
        <v>681</v>
      </c>
      <c r="D297" s="84" t="s">
        <v>81</v>
      </c>
      <c r="E297" s="82" t="s">
        <v>118</v>
      </c>
      <c r="F297" s="187" t="s">
        <v>82</v>
      </c>
      <c r="G297" s="165" t="n">
        <v>-40</v>
      </c>
      <c r="H297" s="165" t="n">
        <v>99.9</v>
      </c>
      <c r="I297" s="84" t="n">
        <v>0.1</v>
      </c>
      <c r="J297" s="82" t="n">
        <v>1</v>
      </c>
      <c r="K297" s="147" t="s">
        <v>682</v>
      </c>
      <c r="L297" s="166"/>
      <c r="M297" s="115" t="s">
        <v>172</v>
      </c>
      <c r="N297" s="75" t="s">
        <v>84</v>
      </c>
      <c r="O297" s="66" t="s">
        <v>173</v>
      </c>
      <c r="P297" s="189" t="n">
        <v>-40</v>
      </c>
    </row>
    <row r="298" s="5" customFormat="true" ht="24" hidden="false" customHeight="false" outlineLevel="0" collapsed="false">
      <c r="A298" s="82" t="s">
        <v>683</v>
      </c>
      <c r="B298" s="82" t="s">
        <v>684</v>
      </c>
      <c r="C298" s="83" t="s">
        <v>685</v>
      </c>
      <c r="D298" s="84" t="s">
        <v>81</v>
      </c>
      <c r="E298" s="82" t="s">
        <v>118</v>
      </c>
      <c r="F298" s="187" t="s">
        <v>82</v>
      </c>
      <c r="G298" s="165" t="n">
        <v>-40</v>
      </c>
      <c r="H298" s="165" t="n">
        <v>99.9</v>
      </c>
      <c r="I298" s="84" t="n">
        <v>0.1</v>
      </c>
      <c r="J298" s="82" t="n">
        <v>1</v>
      </c>
      <c r="K298" s="147" t="s">
        <v>682</v>
      </c>
      <c r="L298" s="166"/>
      <c r="M298" s="115" t="s">
        <v>172</v>
      </c>
      <c r="N298" s="75" t="s">
        <v>84</v>
      </c>
      <c r="O298" s="66" t="s">
        <v>173</v>
      </c>
      <c r="P298" s="189" t="n">
        <v>-40</v>
      </c>
    </row>
    <row r="299" s="5" customFormat="true" ht="24" hidden="false" customHeight="false" outlineLevel="0" collapsed="false">
      <c r="A299" s="82" t="s">
        <v>686</v>
      </c>
      <c r="B299" s="82" t="s">
        <v>687</v>
      </c>
      <c r="C299" s="83" t="s">
        <v>688</v>
      </c>
      <c r="D299" s="84" t="s">
        <v>81</v>
      </c>
      <c r="E299" s="82" t="s">
        <v>118</v>
      </c>
      <c r="F299" s="82" t="s">
        <v>82</v>
      </c>
      <c r="G299" s="165" t="n">
        <v>8</v>
      </c>
      <c r="H299" s="165" t="n">
        <v>45</v>
      </c>
      <c r="I299" s="165" t="n">
        <v>0.1</v>
      </c>
      <c r="J299" s="87" t="n">
        <v>1</v>
      </c>
      <c r="K299" s="80" t="s">
        <v>689</v>
      </c>
      <c r="L299" s="67"/>
      <c r="M299" s="67" t="s">
        <v>172</v>
      </c>
      <c r="N299" s="81" t="s">
        <v>84</v>
      </c>
      <c r="O299" s="81" t="s">
        <v>173</v>
      </c>
      <c r="P299" s="81" t="n">
        <v>25</v>
      </c>
    </row>
    <row r="300" s="5" customFormat="true" ht="24" hidden="false" customHeight="false" outlineLevel="0" collapsed="false">
      <c r="A300" s="82" t="s">
        <v>690</v>
      </c>
      <c r="B300" s="82" t="s">
        <v>691</v>
      </c>
      <c r="C300" s="83" t="s">
        <v>692</v>
      </c>
      <c r="D300" s="84" t="s">
        <v>81</v>
      </c>
      <c r="E300" s="82" t="s">
        <v>118</v>
      </c>
      <c r="F300" s="82" t="s">
        <v>82</v>
      </c>
      <c r="G300" s="165" t="n">
        <v>10</v>
      </c>
      <c r="H300" s="165" t="n">
        <v>35</v>
      </c>
      <c r="I300" s="165" t="n">
        <v>0.1</v>
      </c>
      <c r="J300" s="87" t="n">
        <v>1</v>
      </c>
      <c r="K300" s="80" t="s">
        <v>693</v>
      </c>
      <c r="L300" s="67"/>
      <c r="M300" s="67" t="s">
        <v>172</v>
      </c>
      <c r="N300" s="75" t="s">
        <v>84</v>
      </c>
      <c r="O300" s="81" t="s">
        <v>173</v>
      </c>
      <c r="P300" s="81" t="n">
        <v>20</v>
      </c>
    </row>
    <row r="301" s="5" customFormat="true" ht="12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190"/>
    </row>
    <row r="302" s="5" customFormat="true" ht="12.75" hidden="false" customHeight="false" outlineLevel="0" collapsed="false">
      <c r="A302" s="191" t="s">
        <v>694</v>
      </c>
      <c r="B302" s="191"/>
      <c r="C302" s="191"/>
      <c r="D302" s="191"/>
      <c r="E302" s="191"/>
      <c r="F302" s="191"/>
      <c r="G302" s="191"/>
      <c r="H302" s="191"/>
      <c r="I302" s="191"/>
      <c r="J302" s="191"/>
      <c r="K302" s="43"/>
      <c r="L302" s="43"/>
      <c r="M302" s="43"/>
      <c r="N302" s="43"/>
      <c r="O302" s="43"/>
      <c r="P302" s="43"/>
      <c r="Q302" s="190"/>
    </row>
    <row r="303" s="5" customFormat="true" ht="12.75" hidden="false" customHeight="false" outlineLevel="0" collapsed="false">
      <c r="A303" s="4"/>
      <c r="B303" s="4"/>
      <c r="C303" s="118"/>
      <c r="D303" s="98"/>
      <c r="E303" s="98"/>
      <c r="F303" s="98"/>
      <c r="G303" s="93"/>
      <c r="H303" s="93"/>
      <c r="I303" s="93"/>
      <c r="J303" s="98"/>
      <c r="K303" s="98"/>
      <c r="L303" s="98"/>
      <c r="M303" s="98"/>
      <c r="N303" s="93"/>
      <c r="O303" s="93"/>
      <c r="P303" s="93"/>
      <c r="Q303" s="190"/>
    </row>
    <row r="304" s="5" customFormat="true" ht="13.5" hidden="false" customHeight="true" outlineLevel="0" collapsed="false">
      <c r="A304" s="46" t="s">
        <v>54</v>
      </c>
      <c r="B304" s="46"/>
      <c r="C304" s="47"/>
      <c r="D304" s="47"/>
      <c r="E304" s="47"/>
      <c r="F304" s="47"/>
      <c r="G304" s="48" t="s">
        <v>55</v>
      </c>
      <c r="H304" s="48"/>
      <c r="I304" s="48"/>
      <c r="J304" s="48"/>
      <c r="K304" s="49"/>
      <c r="L304" s="49"/>
      <c r="M304" s="49"/>
      <c r="N304" s="49"/>
      <c r="O304" s="49"/>
      <c r="P304" s="50"/>
    </row>
    <row r="305" s="5" customFormat="true" ht="41.25" hidden="false" customHeight="true" outlineLevel="0" collapsed="false">
      <c r="A305" s="51" t="s">
        <v>56</v>
      </c>
      <c r="B305" s="52" t="s">
        <v>57</v>
      </c>
      <c r="C305" s="53" t="s">
        <v>58</v>
      </c>
      <c r="D305" s="53" t="s">
        <v>59</v>
      </c>
      <c r="E305" s="54" t="s">
        <v>60</v>
      </c>
      <c r="F305" s="54" t="s">
        <v>61</v>
      </c>
      <c r="G305" s="55" t="s">
        <v>62</v>
      </c>
      <c r="H305" s="56" t="s">
        <v>63</v>
      </c>
      <c r="I305" s="56" t="s">
        <v>64</v>
      </c>
      <c r="J305" s="57" t="s">
        <v>65</v>
      </c>
      <c r="K305" s="58" t="s">
        <v>66</v>
      </c>
      <c r="L305" s="58" t="s">
        <v>67</v>
      </c>
      <c r="M305" s="58" t="s">
        <v>68</v>
      </c>
      <c r="N305" s="58" t="s">
        <v>69</v>
      </c>
      <c r="O305" s="58" t="s">
        <v>70</v>
      </c>
      <c r="P305" s="59" t="s">
        <v>71</v>
      </c>
    </row>
    <row r="306" s="5" customFormat="true" ht="12.75" hidden="false" customHeight="false" outlineLevel="0" collapsed="false">
      <c r="A306" s="60" t="s">
        <v>695</v>
      </c>
      <c r="B306" s="60" t="n">
        <v>4736</v>
      </c>
      <c r="C306" s="61" t="s">
        <v>696</v>
      </c>
      <c r="D306" s="62" t="s">
        <v>74</v>
      </c>
      <c r="E306" s="60" t="s">
        <v>75</v>
      </c>
      <c r="F306" s="62" t="s">
        <v>697</v>
      </c>
      <c r="G306" s="64"/>
      <c r="H306" s="64"/>
      <c r="I306" s="62"/>
      <c r="J306" s="60" t="n">
        <v>1</v>
      </c>
      <c r="K306" s="66"/>
      <c r="L306" s="67"/>
      <c r="M306" s="67"/>
      <c r="N306" s="75" t="s">
        <v>84</v>
      </c>
      <c r="O306" s="66" t="s">
        <v>698</v>
      </c>
      <c r="P306" s="123"/>
    </row>
    <row r="307" s="5" customFormat="true" ht="36" hidden="false" customHeight="false" outlineLevel="0" collapsed="false">
      <c r="A307" s="105" t="s">
        <v>699</v>
      </c>
      <c r="B307" s="105" t="n">
        <v>4737</v>
      </c>
      <c r="C307" s="192" t="s">
        <v>700</v>
      </c>
      <c r="D307" s="107" t="s">
        <v>74</v>
      </c>
      <c r="E307" s="105" t="s">
        <v>75</v>
      </c>
      <c r="F307" s="107" t="s">
        <v>701</v>
      </c>
      <c r="G307" s="180" t="n">
        <v>0</v>
      </c>
      <c r="H307" s="180" t="n">
        <v>2</v>
      </c>
      <c r="I307" s="107"/>
      <c r="J307" s="105" t="n">
        <v>1</v>
      </c>
      <c r="K307" s="141"/>
      <c r="L307" s="111"/>
      <c r="M307" s="141"/>
      <c r="N307" s="75" t="s">
        <v>84</v>
      </c>
      <c r="O307" s="175" t="s">
        <v>698</v>
      </c>
      <c r="P307" s="141" t="n">
        <v>1</v>
      </c>
    </row>
    <row r="308" s="5" customFormat="true" ht="36" hidden="false" customHeight="false" outlineLevel="0" collapsed="false">
      <c r="A308" s="105" t="s">
        <v>702</v>
      </c>
      <c r="B308" s="105" t="n">
        <v>4738</v>
      </c>
      <c r="C308" s="193" t="s">
        <v>703</v>
      </c>
      <c r="D308" s="107" t="s">
        <v>74</v>
      </c>
      <c r="E308" s="105" t="s">
        <v>75</v>
      </c>
      <c r="F308" s="107" t="s">
        <v>704</v>
      </c>
      <c r="G308" s="107" t="n">
        <v>0</v>
      </c>
      <c r="H308" s="107" t="n">
        <v>2</v>
      </c>
      <c r="I308" s="107"/>
      <c r="J308" s="105" t="n">
        <v>1</v>
      </c>
      <c r="K308" s="141"/>
      <c r="L308" s="111"/>
      <c r="M308" s="141"/>
      <c r="N308" s="75" t="s">
        <v>84</v>
      </c>
      <c r="O308" s="175" t="s">
        <v>698</v>
      </c>
      <c r="P308" s="141" t="n">
        <v>0</v>
      </c>
    </row>
    <row r="309" s="5" customFormat="true" ht="24" hidden="false" customHeight="false" outlineLevel="0" collapsed="false">
      <c r="A309" s="105" t="s">
        <v>705</v>
      </c>
      <c r="B309" s="105" t="n">
        <v>4739</v>
      </c>
      <c r="C309" s="192" t="s">
        <v>706</v>
      </c>
      <c r="D309" s="107" t="s">
        <v>74</v>
      </c>
      <c r="E309" s="105" t="s">
        <v>75</v>
      </c>
      <c r="F309" s="107" t="s">
        <v>707</v>
      </c>
      <c r="G309" s="180" t="n">
        <v>1</v>
      </c>
      <c r="H309" s="180" t="n">
        <v>2</v>
      </c>
      <c r="I309" s="107"/>
      <c r="J309" s="105" t="n">
        <v>1</v>
      </c>
      <c r="K309" s="141"/>
      <c r="L309" s="111"/>
      <c r="M309" s="141"/>
      <c r="N309" s="75" t="s">
        <v>84</v>
      </c>
      <c r="O309" s="175" t="s">
        <v>698</v>
      </c>
      <c r="P309" s="141" t="n">
        <v>1</v>
      </c>
    </row>
    <row r="310" s="5" customFormat="true" ht="24" hidden="false" customHeight="false" outlineLevel="0" collapsed="false">
      <c r="A310" s="105" t="s">
        <v>708</v>
      </c>
      <c r="B310" s="105" t="n">
        <v>4740</v>
      </c>
      <c r="C310" s="192" t="s">
        <v>709</v>
      </c>
      <c r="D310" s="107" t="s">
        <v>74</v>
      </c>
      <c r="E310" s="105" t="s">
        <v>75</v>
      </c>
      <c r="F310" s="107" t="s">
        <v>710</v>
      </c>
      <c r="G310" s="180" t="n">
        <v>0</v>
      </c>
      <c r="H310" s="180" t="n">
        <v>1</v>
      </c>
      <c r="I310" s="107"/>
      <c r="J310" s="105" t="n">
        <v>1</v>
      </c>
      <c r="K310" s="141"/>
      <c r="L310" s="111"/>
      <c r="M310" s="141"/>
      <c r="N310" s="75" t="s">
        <v>84</v>
      </c>
      <c r="O310" s="175" t="s">
        <v>698</v>
      </c>
      <c r="P310" s="141" t="n">
        <v>0</v>
      </c>
    </row>
    <row r="311" s="5" customFormat="true" ht="12" hidden="false" customHeight="false" outlineLevel="0" collapsed="false">
      <c r="A311" s="60" t="s">
        <v>711</v>
      </c>
      <c r="B311" s="60" t="n">
        <v>4741</v>
      </c>
      <c r="C311" s="61" t="s">
        <v>712</v>
      </c>
      <c r="D311" s="62" t="s">
        <v>74</v>
      </c>
      <c r="E311" s="60" t="s">
        <v>75</v>
      </c>
      <c r="F311" s="62"/>
      <c r="G311" s="64" t="n">
        <v>1</v>
      </c>
      <c r="H311" s="64" t="n">
        <v>255</v>
      </c>
      <c r="I311" s="62" t="n">
        <v>1</v>
      </c>
      <c r="J311" s="60" t="n">
        <v>1</v>
      </c>
      <c r="K311" s="66"/>
      <c r="L311" s="67"/>
      <c r="M311" s="67"/>
      <c r="N311" s="75" t="s">
        <v>84</v>
      </c>
      <c r="O311" s="175" t="s">
        <v>698</v>
      </c>
      <c r="P311" s="123" t="n">
        <v>1</v>
      </c>
    </row>
    <row r="312" s="5" customFormat="true" ht="24" hidden="false" customHeight="false" outlineLevel="0" collapsed="false">
      <c r="A312" s="60" t="s">
        <v>713</v>
      </c>
      <c r="B312" s="60" t="n">
        <v>4742</v>
      </c>
      <c r="C312" s="61" t="s">
        <v>714</v>
      </c>
      <c r="D312" s="62" t="s">
        <v>74</v>
      </c>
      <c r="E312" s="60" t="s">
        <v>75</v>
      </c>
      <c r="F312" s="62"/>
      <c r="G312" s="64" t="n">
        <v>1</v>
      </c>
      <c r="H312" s="64" t="n">
        <v>32</v>
      </c>
      <c r="I312" s="62" t="n">
        <v>1</v>
      </c>
      <c r="J312" s="60" t="n">
        <v>1</v>
      </c>
      <c r="K312" s="66"/>
      <c r="L312" s="67"/>
      <c r="M312" s="67"/>
      <c r="N312" s="75" t="s">
        <v>84</v>
      </c>
      <c r="O312" s="175" t="s">
        <v>698</v>
      </c>
      <c r="P312" s="123" t="n">
        <v>1</v>
      </c>
    </row>
    <row r="313" s="5" customFormat="true" ht="12" hidden="false" customHeight="false" outlineLevel="0" collapsed="false">
      <c r="A313" s="167"/>
      <c r="B313" s="167"/>
      <c r="C313" s="167"/>
      <c r="D313" s="169"/>
      <c r="E313" s="169"/>
      <c r="F313" s="169"/>
      <c r="G313" s="169"/>
      <c r="H313" s="169"/>
      <c r="I313" s="169"/>
      <c r="J313" s="169"/>
      <c r="K313" s="171"/>
      <c r="L313" s="171"/>
      <c r="M313" s="171"/>
      <c r="N313" s="171"/>
      <c r="O313" s="171"/>
      <c r="P313" s="171"/>
    </row>
    <row r="314" s="5" customFormat="true" ht="12.75" hidden="false" customHeight="false" outlineLevel="0" collapsed="false">
      <c r="A314" s="41" t="s">
        <v>715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2"/>
      <c r="L314" s="43"/>
      <c r="M314" s="43"/>
      <c r="N314" s="42"/>
      <c r="O314" s="42"/>
      <c r="P314" s="42"/>
    </row>
    <row r="315" s="5" customFormat="true" ht="13.5" hidden="false" customHeight="false" outlineLevel="0" collapsed="false">
      <c r="A315" s="126"/>
      <c r="B315" s="126"/>
      <c r="C315" s="127"/>
      <c r="D315" s="43"/>
      <c r="E315" s="126"/>
      <c r="F315" s="43"/>
      <c r="G315" s="43"/>
      <c r="H315" s="43"/>
      <c r="I315" s="43"/>
      <c r="J315" s="43"/>
      <c r="K315" s="43"/>
      <c r="L315" s="126"/>
      <c r="M315" s="126"/>
      <c r="N315" s="43"/>
      <c r="O315" s="43"/>
      <c r="P315" s="43"/>
    </row>
    <row r="316" s="5" customFormat="true" ht="13.5" hidden="false" customHeight="true" outlineLevel="0" collapsed="false">
      <c r="A316" s="46" t="s">
        <v>54</v>
      </c>
      <c r="B316" s="46"/>
      <c r="C316" s="47"/>
      <c r="D316" s="47"/>
      <c r="E316" s="47"/>
      <c r="F316" s="47"/>
      <c r="G316" s="48" t="s">
        <v>55</v>
      </c>
      <c r="H316" s="48"/>
      <c r="I316" s="48"/>
      <c r="J316" s="48"/>
      <c r="K316" s="49"/>
      <c r="L316" s="49"/>
      <c r="M316" s="49"/>
      <c r="N316" s="49"/>
      <c r="O316" s="49"/>
      <c r="P316" s="50"/>
    </row>
    <row r="317" s="5" customFormat="true" ht="41.25" hidden="false" customHeight="true" outlineLevel="0" collapsed="false">
      <c r="A317" s="51" t="s">
        <v>56</v>
      </c>
      <c r="B317" s="52" t="s">
        <v>57</v>
      </c>
      <c r="C317" s="53" t="s">
        <v>58</v>
      </c>
      <c r="D317" s="53" t="s">
        <v>59</v>
      </c>
      <c r="E317" s="54" t="s">
        <v>60</v>
      </c>
      <c r="F317" s="54" t="s">
        <v>61</v>
      </c>
      <c r="G317" s="55" t="s">
        <v>62</v>
      </c>
      <c r="H317" s="56" t="s">
        <v>63</v>
      </c>
      <c r="I317" s="56" t="s">
        <v>64</v>
      </c>
      <c r="J317" s="57" t="s">
        <v>65</v>
      </c>
      <c r="K317" s="58" t="s">
        <v>66</v>
      </c>
      <c r="L317" s="58" t="s">
        <v>67</v>
      </c>
      <c r="M317" s="58" t="s">
        <v>68</v>
      </c>
      <c r="N317" s="58" t="s">
        <v>69</v>
      </c>
      <c r="O317" s="58" t="s">
        <v>70</v>
      </c>
      <c r="P317" s="59" t="s">
        <v>71</v>
      </c>
    </row>
    <row r="318" s="5" customFormat="true" ht="36.75" hidden="false" customHeight="false" outlineLevel="0" collapsed="false">
      <c r="A318" s="60" t="s">
        <v>716</v>
      </c>
      <c r="B318" s="60" t="s">
        <v>717</v>
      </c>
      <c r="C318" s="61" t="s">
        <v>718</v>
      </c>
      <c r="D318" s="62" t="s">
        <v>81</v>
      </c>
      <c r="E318" s="60" t="s">
        <v>118</v>
      </c>
      <c r="F318" s="60" t="s">
        <v>353</v>
      </c>
      <c r="G318" s="64" t="n">
        <v>-1</v>
      </c>
      <c r="H318" s="64" t="n">
        <v>1</v>
      </c>
      <c r="I318" s="64" t="n">
        <v>0.1</v>
      </c>
      <c r="J318" s="60" t="n">
        <v>1</v>
      </c>
      <c r="K318" s="194" t="s">
        <v>407</v>
      </c>
      <c r="L318" s="67"/>
      <c r="M318" s="67" t="s">
        <v>172</v>
      </c>
      <c r="N318" s="75" t="s">
        <v>84</v>
      </c>
      <c r="O318" s="66" t="s">
        <v>719</v>
      </c>
      <c r="P318" s="123" t="n">
        <v>0</v>
      </c>
    </row>
    <row r="319" s="5" customFormat="true" ht="36" hidden="false" customHeight="false" outlineLevel="0" collapsed="false">
      <c r="A319" s="60" t="s">
        <v>720</v>
      </c>
      <c r="B319" s="60" t="s">
        <v>721</v>
      </c>
      <c r="C319" s="61" t="s">
        <v>722</v>
      </c>
      <c r="D319" s="62" t="s">
        <v>81</v>
      </c>
      <c r="E319" s="60" t="s">
        <v>118</v>
      </c>
      <c r="F319" s="60" t="s">
        <v>353</v>
      </c>
      <c r="G319" s="64" t="n">
        <v>-1</v>
      </c>
      <c r="H319" s="64" t="n">
        <v>1</v>
      </c>
      <c r="I319" s="64" t="n">
        <v>0.1</v>
      </c>
      <c r="J319" s="60" t="n">
        <v>1</v>
      </c>
      <c r="K319" s="78" t="s">
        <v>407</v>
      </c>
      <c r="L319" s="67"/>
      <c r="M319" s="67" t="s">
        <v>172</v>
      </c>
      <c r="N319" s="75" t="s">
        <v>84</v>
      </c>
      <c r="O319" s="66" t="s">
        <v>719</v>
      </c>
      <c r="P319" s="123" t="n">
        <v>0</v>
      </c>
    </row>
    <row r="320" s="5" customFormat="true" ht="36" hidden="false" customHeight="false" outlineLevel="0" collapsed="false">
      <c r="A320" s="60" t="s">
        <v>723</v>
      </c>
      <c r="B320" s="60" t="s">
        <v>724</v>
      </c>
      <c r="C320" s="61" t="s">
        <v>725</v>
      </c>
      <c r="D320" s="62" t="s">
        <v>81</v>
      </c>
      <c r="E320" s="60" t="s">
        <v>118</v>
      </c>
      <c r="F320" s="60" t="s">
        <v>353</v>
      </c>
      <c r="G320" s="64" t="n">
        <v>-1</v>
      </c>
      <c r="H320" s="64" t="n">
        <v>1</v>
      </c>
      <c r="I320" s="64" t="n">
        <v>0.1</v>
      </c>
      <c r="J320" s="60" t="n">
        <v>1</v>
      </c>
      <c r="K320" s="78" t="s">
        <v>417</v>
      </c>
      <c r="L320" s="67"/>
      <c r="M320" s="67" t="s">
        <v>172</v>
      </c>
      <c r="N320" s="75" t="s">
        <v>84</v>
      </c>
      <c r="O320" s="66" t="s">
        <v>719</v>
      </c>
      <c r="P320" s="123" t="n">
        <v>0</v>
      </c>
    </row>
    <row r="321" s="5" customFormat="true" ht="36" hidden="false" customHeight="false" outlineLevel="0" collapsed="false">
      <c r="A321" s="60" t="s">
        <v>726</v>
      </c>
      <c r="B321" s="60" t="s">
        <v>727</v>
      </c>
      <c r="C321" s="61" t="s">
        <v>728</v>
      </c>
      <c r="D321" s="62" t="s">
        <v>81</v>
      </c>
      <c r="E321" s="60" t="s">
        <v>118</v>
      </c>
      <c r="F321" s="60" t="s">
        <v>353</v>
      </c>
      <c r="G321" s="64" t="n">
        <v>-1</v>
      </c>
      <c r="H321" s="64" t="n">
        <v>1</v>
      </c>
      <c r="I321" s="64" t="n">
        <v>0.1</v>
      </c>
      <c r="J321" s="60" t="n">
        <v>1</v>
      </c>
      <c r="K321" s="78" t="s">
        <v>417</v>
      </c>
      <c r="L321" s="67"/>
      <c r="M321" s="67" t="s">
        <v>172</v>
      </c>
      <c r="N321" s="75" t="s">
        <v>84</v>
      </c>
      <c r="O321" s="66" t="s">
        <v>719</v>
      </c>
      <c r="P321" s="123" t="n">
        <v>0</v>
      </c>
    </row>
    <row r="322" s="5" customFormat="true" ht="24" hidden="false" customHeight="false" outlineLevel="0" collapsed="false">
      <c r="A322" s="60" t="s">
        <v>729</v>
      </c>
      <c r="B322" s="60" t="s">
        <v>730</v>
      </c>
      <c r="C322" s="61" t="s">
        <v>731</v>
      </c>
      <c r="D322" s="62" t="s">
        <v>81</v>
      </c>
      <c r="E322" s="60" t="s">
        <v>118</v>
      </c>
      <c r="F322" s="60" t="s">
        <v>82</v>
      </c>
      <c r="G322" s="64" t="n">
        <v>-5</v>
      </c>
      <c r="H322" s="64" t="n">
        <v>5</v>
      </c>
      <c r="I322" s="64" t="n">
        <v>0.1</v>
      </c>
      <c r="J322" s="60" t="n">
        <v>1</v>
      </c>
      <c r="K322" s="78" t="s">
        <v>89</v>
      </c>
      <c r="L322" s="67"/>
      <c r="M322" s="67" t="s">
        <v>172</v>
      </c>
      <c r="N322" s="75" t="s">
        <v>84</v>
      </c>
      <c r="O322" s="66" t="s">
        <v>719</v>
      </c>
      <c r="P322" s="123" t="n">
        <v>0</v>
      </c>
    </row>
    <row r="323" s="5" customFormat="true" ht="24" hidden="false" customHeight="false" outlineLevel="0" collapsed="false">
      <c r="A323" s="60" t="s">
        <v>732</v>
      </c>
      <c r="B323" s="60" t="s">
        <v>733</v>
      </c>
      <c r="C323" s="61" t="s">
        <v>734</v>
      </c>
      <c r="D323" s="62" t="s">
        <v>81</v>
      </c>
      <c r="E323" s="60" t="s">
        <v>118</v>
      </c>
      <c r="F323" s="60" t="s">
        <v>128</v>
      </c>
      <c r="G323" s="64" t="n">
        <v>-10</v>
      </c>
      <c r="H323" s="64" t="n">
        <v>10</v>
      </c>
      <c r="I323" s="64" t="n">
        <v>1</v>
      </c>
      <c r="J323" s="60" t="n">
        <v>1</v>
      </c>
      <c r="K323" s="78" t="s">
        <v>735</v>
      </c>
      <c r="L323" s="67"/>
      <c r="M323" s="67" t="s">
        <v>172</v>
      </c>
      <c r="N323" s="75" t="s">
        <v>84</v>
      </c>
      <c r="O323" s="66" t="s">
        <v>719</v>
      </c>
      <c r="P323" s="123" t="n">
        <v>0</v>
      </c>
    </row>
    <row r="324" s="5" customFormat="true" ht="24" hidden="false" customHeight="false" outlineLevel="0" collapsed="false">
      <c r="A324" s="60" t="s">
        <v>736</v>
      </c>
      <c r="B324" s="60" t="s">
        <v>737</v>
      </c>
      <c r="C324" s="61" t="s">
        <v>738</v>
      </c>
      <c r="D324" s="62" t="s">
        <v>81</v>
      </c>
      <c r="E324" s="60" t="s">
        <v>118</v>
      </c>
      <c r="F324" s="60" t="s">
        <v>496</v>
      </c>
      <c r="G324" s="64" t="n">
        <v>-5</v>
      </c>
      <c r="H324" s="64" t="n">
        <v>5</v>
      </c>
      <c r="I324" s="64" t="n">
        <v>0.1</v>
      </c>
      <c r="J324" s="60" t="n">
        <v>1</v>
      </c>
      <c r="K324" s="78" t="s">
        <v>83</v>
      </c>
      <c r="L324" s="67"/>
      <c r="M324" s="67" t="s">
        <v>172</v>
      </c>
      <c r="N324" s="75" t="s">
        <v>84</v>
      </c>
      <c r="O324" s="66" t="s">
        <v>719</v>
      </c>
      <c r="P324" s="123" t="n">
        <v>0</v>
      </c>
    </row>
    <row r="325" s="5" customFormat="true" ht="24" hidden="false" customHeight="false" outlineLevel="0" collapsed="false">
      <c r="A325" s="60" t="s">
        <v>739</v>
      </c>
      <c r="B325" s="60" t="s">
        <v>740</v>
      </c>
      <c r="C325" s="61" t="s">
        <v>741</v>
      </c>
      <c r="D325" s="62" t="s">
        <v>81</v>
      </c>
      <c r="E325" s="60" t="s">
        <v>118</v>
      </c>
      <c r="F325" s="60" t="s">
        <v>742</v>
      </c>
      <c r="G325" s="64" t="n">
        <v>-10</v>
      </c>
      <c r="H325" s="64" t="n">
        <v>10</v>
      </c>
      <c r="I325" s="64" t="n">
        <v>1</v>
      </c>
      <c r="J325" s="60" t="n">
        <v>1</v>
      </c>
      <c r="K325" s="78" t="s">
        <v>743</v>
      </c>
      <c r="L325" s="67"/>
      <c r="M325" s="67" t="s">
        <v>172</v>
      </c>
      <c r="N325" s="75" t="s">
        <v>84</v>
      </c>
      <c r="O325" s="66" t="s">
        <v>719</v>
      </c>
      <c r="P325" s="123" t="n">
        <v>0</v>
      </c>
    </row>
    <row r="326" s="5" customFormat="true" ht="12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1"/>
      <c r="L326" s="171"/>
      <c r="M326" s="171"/>
      <c r="N326" s="171"/>
      <c r="O326" s="171"/>
      <c r="P326" s="171"/>
    </row>
    <row r="327" s="5" customFormat="true" ht="12" hidden="false" customHeight="false" outlineLevel="0" collapsed="false">
      <c r="A327" s="60" t="s">
        <v>744</v>
      </c>
      <c r="B327" s="60" t="n">
        <v>4816</v>
      </c>
      <c r="C327" s="61" t="s">
        <v>745</v>
      </c>
      <c r="D327" s="62" t="s">
        <v>746</v>
      </c>
      <c r="E327" s="60" t="s">
        <v>118</v>
      </c>
      <c r="F327" s="62"/>
      <c r="G327" s="64" t="n">
        <v>0</v>
      </c>
      <c r="H327" s="64" t="n">
        <v>9</v>
      </c>
      <c r="I327" s="64" t="n">
        <v>1</v>
      </c>
      <c r="J327" s="60" t="n">
        <v>1</v>
      </c>
      <c r="K327" s="66"/>
      <c r="L327" s="67"/>
      <c r="M327" s="67" t="s">
        <v>172</v>
      </c>
      <c r="N327" s="75" t="s">
        <v>84</v>
      </c>
      <c r="O327" s="66" t="s">
        <v>747</v>
      </c>
      <c r="P327" s="123" t="n">
        <v>0</v>
      </c>
    </row>
    <row r="328" s="5" customFormat="true" ht="12" hidden="false" customHeight="false" outlineLevel="0" collapsed="false">
      <c r="A328" s="60" t="s">
        <v>748</v>
      </c>
      <c r="B328" s="60" t="n">
        <v>4817</v>
      </c>
      <c r="C328" s="61" t="s">
        <v>749</v>
      </c>
      <c r="D328" s="62" t="s">
        <v>746</v>
      </c>
      <c r="E328" s="60" t="s">
        <v>118</v>
      </c>
      <c r="F328" s="62"/>
      <c r="G328" s="64" t="n">
        <v>0</v>
      </c>
      <c r="H328" s="64" t="n">
        <v>9</v>
      </c>
      <c r="I328" s="64" t="n">
        <v>1</v>
      </c>
      <c r="J328" s="60" t="n">
        <v>1</v>
      </c>
      <c r="K328" s="66"/>
      <c r="L328" s="67"/>
      <c r="M328" s="67" t="s">
        <v>172</v>
      </c>
      <c r="N328" s="75" t="s">
        <v>84</v>
      </c>
      <c r="O328" s="66" t="s">
        <v>747</v>
      </c>
      <c r="P328" s="123" t="n">
        <v>0</v>
      </c>
    </row>
    <row r="329" s="5" customFormat="true" ht="12" hidden="false" customHeight="false" outlineLevel="0" collapsed="false">
      <c r="A329" s="60" t="s">
        <v>750</v>
      </c>
      <c r="B329" s="60" t="n">
        <v>4818</v>
      </c>
      <c r="C329" s="61" t="s">
        <v>751</v>
      </c>
      <c r="D329" s="62" t="s">
        <v>746</v>
      </c>
      <c r="E329" s="60" t="s">
        <v>118</v>
      </c>
      <c r="F329" s="62"/>
      <c r="G329" s="64" t="n">
        <v>0</v>
      </c>
      <c r="H329" s="64" t="n">
        <v>9</v>
      </c>
      <c r="I329" s="64" t="n">
        <v>1</v>
      </c>
      <c r="J329" s="60" t="n">
        <v>1</v>
      </c>
      <c r="K329" s="66"/>
      <c r="L329" s="67"/>
      <c r="M329" s="67" t="s">
        <v>172</v>
      </c>
      <c r="N329" s="75" t="s">
        <v>84</v>
      </c>
      <c r="O329" s="66" t="s">
        <v>747</v>
      </c>
      <c r="P329" s="123" t="n">
        <v>0</v>
      </c>
    </row>
    <row r="330" s="5" customFormat="true" ht="12" hidden="false" customHeight="false" outlineLevel="0" collapsed="false">
      <c r="A330" s="60" t="s">
        <v>752</v>
      </c>
      <c r="B330" s="60" t="n">
        <v>4819</v>
      </c>
      <c r="C330" s="61" t="s">
        <v>753</v>
      </c>
      <c r="D330" s="62" t="s">
        <v>746</v>
      </c>
      <c r="E330" s="60" t="s">
        <v>118</v>
      </c>
      <c r="F330" s="62"/>
      <c r="G330" s="64" t="n">
        <v>0</v>
      </c>
      <c r="H330" s="64" t="n">
        <v>9</v>
      </c>
      <c r="I330" s="64" t="n">
        <v>1</v>
      </c>
      <c r="J330" s="60" t="n">
        <v>1</v>
      </c>
      <c r="K330" s="66"/>
      <c r="L330" s="67"/>
      <c r="M330" s="67" t="s">
        <v>172</v>
      </c>
      <c r="N330" s="75" t="s">
        <v>84</v>
      </c>
      <c r="O330" s="66" t="s">
        <v>747</v>
      </c>
      <c r="P330" s="123" t="n">
        <v>0</v>
      </c>
    </row>
    <row r="331" s="5" customFormat="true" ht="12" hidden="false" customHeight="false" outlineLevel="0" collapsed="false">
      <c r="A331" s="60" t="s">
        <v>754</v>
      </c>
      <c r="B331" s="60" t="n">
        <v>4820</v>
      </c>
      <c r="C331" s="61" t="s">
        <v>755</v>
      </c>
      <c r="D331" s="62" t="s">
        <v>746</v>
      </c>
      <c r="E331" s="60" t="s">
        <v>118</v>
      </c>
      <c r="F331" s="62"/>
      <c r="G331" s="64" t="n">
        <v>0</v>
      </c>
      <c r="H331" s="64" t="n">
        <v>9</v>
      </c>
      <c r="I331" s="64" t="n">
        <v>1</v>
      </c>
      <c r="J331" s="60" t="n">
        <v>1</v>
      </c>
      <c r="K331" s="66"/>
      <c r="L331" s="67"/>
      <c r="M331" s="67" t="s">
        <v>172</v>
      </c>
      <c r="N331" s="75" t="s">
        <v>84</v>
      </c>
      <c r="O331" s="66" t="s">
        <v>747</v>
      </c>
      <c r="P331" s="123" t="n">
        <v>0</v>
      </c>
    </row>
    <row r="332" s="5" customFormat="true" ht="12" hidden="false" customHeight="false" outlineLevel="0" collapsed="false">
      <c r="A332" s="60" t="s">
        <v>756</v>
      </c>
      <c r="B332" s="60" t="n">
        <v>4821</v>
      </c>
      <c r="C332" s="61" t="s">
        <v>757</v>
      </c>
      <c r="D332" s="62" t="s">
        <v>746</v>
      </c>
      <c r="E332" s="60" t="s">
        <v>118</v>
      </c>
      <c r="F332" s="62"/>
      <c r="G332" s="64" t="n">
        <v>0</v>
      </c>
      <c r="H332" s="64" t="n">
        <v>9</v>
      </c>
      <c r="I332" s="64" t="n">
        <v>1</v>
      </c>
      <c r="J332" s="60" t="n">
        <v>1</v>
      </c>
      <c r="K332" s="66"/>
      <c r="L332" s="67"/>
      <c r="M332" s="67" t="s">
        <v>172</v>
      </c>
      <c r="N332" s="75" t="s">
        <v>84</v>
      </c>
      <c r="O332" s="66" t="s">
        <v>747</v>
      </c>
      <c r="P332" s="123" t="n">
        <v>0</v>
      </c>
    </row>
    <row r="333" s="5" customFormat="true" ht="12" hidden="false" customHeight="false" outlineLevel="0" collapsed="false">
      <c r="A333" s="60" t="s">
        <v>758</v>
      </c>
      <c r="B333" s="60" t="n">
        <v>4822</v>
      </c>
      <c r="C333" s="61" t="s">
        <v>759</v>
      </c>
      <c r="D333" s="62" t="s">
        <v>746</v>
      </c>
      <c r="E333" s="60" t="s">
        <v>118</v>
      </c>
      <c r="F333" s="62"/>
      <c r="G333" s="64" t="n">
        <v>0</v>
      </c>
      <c r="H333" s="64" t="n">
        <v>9</v>
      </c>
      <c r="I333" s="64" t="n">
        <v>1</v>
      </c>
      <c r="J333" s="60" t="n">
        <v>1</v>
      </c>
      <c r="K333" s="66"/>
      <c r="L333" s="67"/>
      <c r="M333" s="67" t="s">
        <v>172</v>
      </c>
      <c r="N333" s="75" t="s">
        <v>84</v>
      </c>
      <c r="O333" s="66" t="s">
        <v>747</v>
      </c>
      <c r="P333" s="123" t="n">
        <v>0</v>
      </c>
    </row>
    <row r="334" s="5" customFormat="true" ht="12" hidden="false" customHeight="false" outlineLevel="0" collapsed="false">
      <c r="A334" s="60" t="s">
        <v>760</v>
      </c>
      <c r="B334" s="60" t="n">
        <v>4823</v>
      </c>
      <c r="C334" s="61" t="s">
        <v>761</v>
      </c>
      <c r="D334" s="62" t="s">
        <v>746</v>
      </c>
      <c r="E334" s="60" t="s">
        <v>118</v>
      </c>
      <c r="F334" s="62"/>
      <c r="G334" s="64" t="n">
        <v>0</v>
      </c>
      <c r="H334" s="64" t="n">
        <v>9</v>
      </c>
      <c r="I334" s="64" t="n">
        <v>1</v>
      </c>
      <c r="J334" s="60" t="n">
        <v>1</v>
      </c>
      <c r="K334" s="66"/>
      <c r="L334" s="67"/>
      <c r="M334" s="67" t="s">
        <v>172</v>
      </c>
      <c r="N334" s="75" t="s">
        <v>84</v>
      </c>
      <c r="O334" s="66" t="s">
        <v>747</v>
      </c>
      <c r="P334" s="123" t="n">
        <v>0</v>
      </c>
    </row>
    <row r="335" s="5" customFormat="true" ht="12" hidden="false" customHeight="false" outlineLevel="0" collapsed="false">
      <c r="A335" s="60" t="s">
        <v>762</v>
      </c>
      <c r="B335" s="60" t="n">
        <v>4824</v>
      </c>
      <c r="C335" s="61" t="s">
        <v>763</v>
      </c>
      <c r="D335" s="62" t="s">
        <v>746</v>
      </c>
      <c r="E335" s="60" t="s">
        <v>118</v>
      </c>
      <c r="F335" s="62"/>
      <c r="G335" s="64" t="n">
        <v>0</v>
      </c>
      <c r="H335" s="64" t="n">
        <v>9</v>
      </c>
      <c r="I335" s="64" t="n">
        <v>1</v>
      </c>
      <c r="J335" s="60" t="n">
        <v>1</v>
      </c>
      <c r="K335" s="66"/>
      <c r="L335" s="67"/>
      <c r="M335" s="67" t="s">
        <v>172</v>
      </c>
      <c r="N335" s="75" t="s">
        <v>84</v>
      </c>
      <c r="O335" s="66" t="s">
        <v>747</v>
      </c>
      <c r="P335" s="123" t="n">
        <v>0</v>
      </c>
    </row>
    <row r="336" s="5" customFormat="true" ht="12" hidden="false" customHeight="false" outlineLevel="0" collapsed="false">
      <c r="A336" s="60" t="s">
        <v>764</v>
      </c>
      <c r="B336" s="60" t="n">
        <v>4825</v>
      </c>
      <c r="C336" s="61" t="s">
        <v>765</v>
      </c>
      <c r="D336" s="62" t="s">
        <v>746</v>
      </c>
      <c r="E336" s="60" t="s">
        <v>118</v>
      </c>
      <c r="F336" s="62"/>
      <c r="G336" s="64" t="n">
        <v>0</v>
      </c>
      <c r="H336" s="64" t="n">
        <v>9</v>
      </c>
      <c r="I336" s="64" t="n">
        <v>1</v>
      </c>
      <c r="J336" s="60" t="n">
        <v>1</v>
      </c>
      <c r="K336" s="66"/>
      <c r="L336" s="67"/>
      <c r="M336" s="67" t="s">
        <v>172</v>
      </c>
      <c r="N336" s="75" t="s">
        <v>84</v>
      </c>
      <c r="O336" s="66" t="s">
        <v>747</v>
      </c>
      <c r="P336" s="123" t="n">
        <v>0</v>
      </c>
    </row>
    <row r="337" s="5" customFormat="true" ht="12" hidden="false" customHeight="false" outlineLevel="0" collapsed="false">
      <c r="A337" s="60" t="s">
        <v>766</v>
      </c>
      <c r="B337" s="60" t="n">
        <v>4826</v>
      </c>
      <c r="C337" s="61" t="s">
        <v>767</v>
      </c>
      <c r="D337" s="62" t="s">
        <v>746</v>
      </c>
      <c r="E337" s="60" t="s">
        <v>118</v>
      </c>
      <c r="F337" s="62"/>
      <c r="G337" s="64" t="n">
        <v>0</v>
      </c>
      <c r="H337" s="64" t="n">
        <v>9</v>
      </c>
      <c r="I337" s="64" t="n">
        <v>1</v>
      </c>
      <c r="J337" s="60" t="n">
        <v>1</v>
      </c>
      <c r="K337" s="66"/>
      <c r="L337" s="67"/>
      <c r="M337" s="67" t="s">
        <v>172</v>
      </c>
      <c r="N337" s="75" t="s">
        <v>84</v>
      </c>
      <c r="O337" s="66" t="s">
        <v>747</v>
      </c>
      <c r="P337" s="123" t="n">
        <v>0</v>
      </c>
    </row>
    <row r="338" s="5" customFormat="true" ht="12" hidden="false" customHeight="false" outlineLevel="0" collapsed="false">
      <c r="A338" s="60" t="s">
        <v>768</v>
      </c>
      <c r="B338" s="60" t="n">
        <v>4827</v>
      </c>
      <c r="C338" s="61" t="s">
        <v>769</v>
      </c>
      <c r="D338" s="62" t="s">
        <v>746</v>
      </c>
      <c r="E338" s="60" t="s">
        <v>118</v>
      </c>
      <c r="F338" s="62"/>
      <c r="G338" s="64" t="n">
        <v>0</v>
      </c>
      <c r="H338" s="64" t="n">
        <v>9</v>
      </c>
      <c r="I338" s="64" t="n">
        <v>1</v>
      </c>
      <c r="J338" s="60" t="n">
        <v>1</v>
      </c>
      <c r="K338" s="66"/>
      <c r="L338" s="67"/>
      <c r="M338" s="67" t="s">
        <v>172</v>
      </c>
      <c r="N338" s="75" t="s">
        <v>84</v>
      </c>
      <c r="O338" s="66" t="s">
        <v>747</v>
      </c>
      <c r="P338" s="123" t="n">
        <v>0</v>
      </c>
    </row>
    <row r="339" s="5" customFormat="true" ht="12" hidden="false" customHeight="false" outlineLevel="0" collapsed="false">
      <c r="A339" s="60" t="s">
        <v>770</v>
      </c>
      <c r="B339" s="60" t="n">
        <v>4828</v>
      </c>
      <c r="C339" s="61" t="s">
        <v>771</v>
      </c>
      <c r="D339" s="62" t="s">
        <v>746</v>
      </c>
      <c r="E339" s="60" t="s">
        <v>118</v>
      </c>
      <c r="F339" s="62"/>
      <c r="G339" s="64" t="n">
        <v>0</v>
      </c>
      <c r="H339" s="64" t="n">
        <v>9</v>
      </c>
      <c r="I339" s="64" t="n">
        <v>1</v>
      </c>
      <c r="J339" s="60" t="n">
        <v>1</v>
      </c>
      <c r="K339" s="66"/>
      <c r="L339" s="67"/>
      <c r="M339" s="67" t="s">
        <v>172</v>
      </c>
      <c r="N339" s="75" t="s">
        <v>84</v>
      </c>
      <c r="O339" s="66" t="s">
        <v>747</v>
      </c>
      <c r="P339" s="123" t="n">
        <v>0</v>
      </c>
    </row>
    <row r="340" s="5" customFormat="true" ht="12" hidden="false" customHeight="false" outlineLevel="0" collapsed="false">
      <c r="A340" s="60" t="s">
        <v>772</v>
      </c>
      <c r="B340" s="60" t="n">
        <v>4829</v>
      </c>
      <c r="C340" s="61" t="s">
        <v>773</v>
      </c>
      <c r="D340" s="62" t="s">
        <v>746</v>
      </c>
      <c r="E340" s="60" t="s">
        <v>118</v>
      </c>
      <c r="F340" s="62"/>
      <c r="G340" s="64" t="n">
        <v>0</v>
      </c>
      <c r="H340" s="64" t="n">
        <v>9</v>
      </c>
      <c r="I340" s="64" t="n">
        <v>1</v>
      </c>
      <c r="J340" s="60" t="n">
        <v>1</v>
      </c>
      <c r="K340" s="66"/>
      <c r="L340" s="67"/>
      <c r="M340" s="67" t="s">
        <v>172</v>
      </c>
      <c r="N340" s="75" t="s">
        <v>84</v>
      </c>
      <c r="O340" s="66" t="s">
        <v>747</v>
      </c>
      <c r="P340" s="123" t="n">
        <v>0</v>
      </c>
    </row>
    <row r="341" s="5" customFormat="true" ht="12" hidden="false" customHeight="false" outlineLevel="0" collapsed="false">
      <c r="A341" s="60" t="s">
        <v>774</v>
      </c>
      <c r="B341" s="60" t="n">
        <v>4830</v>
      </c>
      <c r="C341" s="61" t="s">
        <v>775</v>
      </c>
      <c r="D341" s="62" t="s">
        <v>746</v>
      </c>
      <c r="E341" s="60" t="s">
        <v>118</v>
      </c>
      <c r="F341" s="62"/>
      <c r="G341" s="64" t="n">
        <v>0</v>
      </c>
      <c r="H341" s="64" t="n">
        <v>9</v>
      </c>
      <c r="I341" s="64" t="n">
        <v>1</v>
      </c>
      <c r="J341" s="60" t="n">
        <v>1</v>
      </c>
      <c r="K341" s="66"/>
      <c r="L341" s="67"/>
      <c r="M341" s="67" t="s">
        <v>172</v>
      </c>
      <c r="N341" s="75" t="s">
        <v>84</v>
      </c>
      <c r="O341" s="66" t="s">
        <v>747</v>
      </c>
      <c r="P341" s="123" t="n">
        <v>0</v>
      </c>
    </row>
    <row r="342" s="5" customFormat="true" ht="12" hidden="false" customHeight="false" outlineLevel="0" collapsed="false">
      <c r="A342" s="60" t="s">
        <v>776</v>
      </c>
      <c r="B342" s="60" t="n">
        <v>4831</v>
      </c>
      <c r="C342" s="61" t="s">
        <v>777</v>
      </c>
      <c r="D342" s="62" t="s">
        <v>746</v>
      </c>
      <c r="E342" s="60" t="s">
        <v>118</v>
      </c>
      <c r="F342" s="62"/>
      <c r="G342" s="64" t="n">
        <v>0</v>
      </c>
      <c r="H342" s="64" t="n">
        <v>9</v>
      </c>
      <c r="I342" s="64" t="n">
        <v>1</v>
      </c>
      <c r="J342" s="60" t="n">
        <v>1</v>
      </c>
      <c r="K342" s="66"/>
      <c r="L342" s="67"/>
      <c r="M342" s="67" t="s">
        <v>172</v>
      </c>
      <c r="N342" s="75" t="s">
        <v>84</v>
      </c>
      <c r="O342" s="66" t="s">
        <v>747</v>
      </c>
      <c r="P342" s="123" t="n">
        <v>0</v>
      </c>
    </row>
    <row r="343" s="5" customFormat="true" ht="12" hidden="false" customHeight="false" outlineLevel="0" collapsed="false">
      <c r="A343" s="195"/>
      <c r="B343" s="195"/>
      <c r="C343" s="195"/>
      <c r="D343" s="196"/>
      <c r="E343" s="98"/>
      <c r="F343" s="196"/>
      <c r="G343" s="196"/>
      <c r="H343" s="196"/>
      <c r="I343" s="196"/>
      <c r="J343" s="196"/>
      <c r="K343" s="93"/>
      <c r="L343" s="93"/>
      <c r="M343" s="93"/>
      <c r="N343" s="93"/>
      <c r="O343" s="93"/>
      <c r="P343" s="93"/>
    </row>
    <row r="344" s="5" customFormat="true" ht="12.75" hidden="false" customHeight="false" outlineLevel="0" collapsed="false">
      <c r="A344" s="41" t="s">
        <v>778</v>
      </c>
      <c r="B344" s="41"/>
      <c r="C344" s="41"/>
      <c r="D344" s="41"/>
      <c r="E344" s="41"/>
      <c r="F344" s="41"/>
      <c r="G344" s="41"/>
      <c r="H344" s="41"/>
      <c r="I344" s="41"/>
      <c r="J344" s="41"/>
      <c r="K344" s="42"/>
      <c r="L344" s="43"/>
      <c r="M344" s="43"/>
      <c r="N344" s="42"/>
      <c r="O344" s="42"/>
      <c r="P344" s="42"/>
    </row>
    <row r="345" s="5" customFormat="true" ht="12.75" hidden="false" customHeight="false" outlineLevel="0" collapsed="false">
      <c r="A345" s="4"/>
      <c r="B345" s="4"/>
      <c r="C345" s="118"/>
      <c r="D345" s="98"/>
      <c r="E345" s="4"/>
      <c r="F345" s="98"/>
      <c r="G345" s="98"/>
      <c r="H345" s="98"/>
      <c r="I345" s="98"/>
      <c r="J345" s="98"/>
      <c r="K345" s="98"/>
      <c r="L345" s="4"/>
      <c r="M345" s="4"/>
      <c r="N345" s="98"/>
      <c r="O345" s="98"/>
      <c r="P345" s="98"/>
    </row>
    <row r="346" s="5" customFormat="true" ht="13.5" hidden="false" customHeight="true" outlineLevel="0" collapsed="false">
      <c r="A346" s="46" t="s">
        <v>54</v>
      </c>
      <c r="B346" s="46"/>
      <c r="C346" s="47"/>
      <c r="D346" s="47"/>
      <c r="E346" s="47"/>
      <c r="F346" s="47"/>
      <c r="G346" s="48" t="s">
        <v>55</v>
      </c>
      <c r="H346" s="48"/>
      <c r="I346" s="48"/>
      <c r="J346" s="48"/>
      <c r="K346" s="49"/>
      <c r="L346" s="49"/>
      <c r="M346" s="49"/>
      <c r="N346" s="49"/>
      <c r="O346" s="49"/>
      <c r="P346" s="50"/>
    </row>
    <row r="347" s="5" customFormat="true" ht="41.25" hidden="false" customHeight="true" outlineLevel="0" collapsed="false">
      <c r="A347" s="51" t="s">
        <v>56</v>
      </c>
      <c r="B347" s="52" t="s">
        <v>57</v>
      </c>
      <c r="C347" s="53" t="s">
        <v>58</v>
      </c>
      <c r="D347" s="53" t="s">
        <v>59</v>
      </c>
      <c r="E347" s="54" t="s">
        <v>60</v>
      </c>
      <c r="F347" s="54" t="s">
        <v>61</v>
      </c>
      <c r="G347" s="55" t="s">
        <v>62</v>
      </c>
      <c r="H347" s="56" t="s">
        <v>63</v>
      </c>
      <c r="I347" s="56" t="s">
        <v>64</v>
      </c>
      <c r="J347" s="57" t="s">
        <v>65</v>
      </c>
      <c r="K347" s="58" t="s">
        <v>66</v>
      </c>
      <c r="L347" s="58" t="s">
        <v>67</v>
      </c>
      <c r="M347" s="58" t="s">
        <v>68</v>
      </c>
      <c r="N347" s="58" t="s">
        <v>69</v>
      </c>
      <c r="O347" s="58" t="s">
        <v>70</v>
      </c>
      <c r="P347" s="59" t="s">
        <v>71</v>
      </c>
    </row>
    <row r="348" s="5" customFormat="true" ht="24.75" hidden="false" customHeight="false" outlineLevel="0" collapsed="false">
      <c r="A348" s="60" t="s">
        <v>779</v>
      </c>
      <c r="B348" s="60" t="s">
        <v>780</v>
      </c>
      <c r="C348" s="61" t="s">
        <v>781</v>
      </c>
      <c r="D348" s="62" t="s">
        <v>81</v>
      </c>
      <c r="E348" s="60" t="s">
        <v>118</v>
      </c>
      <c r="F348" s="60" t="s">
        <v>82</v>
      </c>
      <c r="G348" s="64" t="n">
        <v>15</v>
      </c>
      <c r="H348" s="64" t="n">
        <v>40</v>
      </c>
      <c r="I348" s="60" t="n">
        <v>0.1</v>
      </c>
      <c r="J348" s="60" t="n">
        <v>1</v>
      </c>
      <c r="K348" s="78" t="s">
        <v>782</v>
      </c>
      <c r="L348" s="67"/>
      <c r="M348" s="67" t="s">
        <v>172</v>
      </c>
      <c r="N348" s="75" t="s">
        <v>84</v>
      </c>
      <c r="O348" s="66" t="s">
        <v>783</v>
      </c>
      <c r="P348" s="123" t="n">
        <v>27</v>
      </c>
    </row>
    <row r="349" s="5" customFormat="true" ht="12" hidden="false" customHeight="false" outlineLevel="0" collapsed="false">
      <c r="A349" s="60" t="s">
        <v>784</v>
      </c>
      <c r="B349" s="60" t="n">
        <v>4866</v>
      </c>
      <c r="C349" s="61" t="s">
        <v>785</v>
      </c>
      <c r="D349" s="62" t="s">
        <v>74</v>
      </c>
      <c r="E349" s="60" t="s">
        <v>118</v>
      </c>
      <c r="F349" s="60" t="s">
        <v>133</v>
      </c>
      <c r="G349" s="64" t="n">
        <v>0</v>
      </c>
      <c r="H349" s="64" t="n">
        <v>240</v>
      </c>
      <c r="I349" s="60" t="n">
        <v>1</v>
      </c>
      <c r="J349" s="60" t="n">
        <v>1</v>
      </c>
      <c r="K349" s="78" t="s">
        <v>786</v>
      </c>
      <c r="L349" s="67"/>
      <c r="M349" s="67" t="s">
        <v>172</v>
      </c>
      <c r="N349" s="75" t="s">
        <v>84</v>
      </c>
      <c r="O349" s="66" t="s">
        <v>783</v>
      </c>
      <c r="P349" s="123" t="n">
        <v>168</v>
      </c>
    </row>
    <row r="350" s="5" customFormat="true" ht="24" hidden="false" customHeight="false" outlineLevel="0" collapsed="false">
      <c r="A350" s="82" t="s">
        <v>787</v>
      </c>
      <c r="B350" s="82" t="n">
        <v>4867</v>
      </c>
      <c r="C350" s="83" t="s">
        <v>788</v>
      </c>
      <c r="D350" s="84" t="s">
        <v>74</v>
      </c>
      <c r="E350" s="82" t="s">
        <v>118</v>
      </c>
      <c r="F350" s="82" t="s">
        <v>789</v>
      </c>
      <c r="G350" s="86" t="n">
        <v>0</v>
      </c>
      <c r="H350" s="86" t="n">
        <v>60</v>
      </c>
      <c r="I350" s="82" t="n">
        <v>1</v>
      </c>
      <c r="J350" s="82" t="n">
        <v>1</v>
      </c>
      <c r="K350" s="78" t="s">
        <v>790</v>
      </c>
      <c r="L350" s="67"/>
      <c r="M350" s="67" t="s">
        <v>172</v>
      </c>
      <c r="N350" s="75" t="s">
        <v>84</v>
      </c>
      <c r="O350" s="66" t="s">
        <v>783</v>
      </c>
      <c r="P350" s="123" t="n">
        <v>30</v>
      </c>
    </row>
    <row r="351" s="5" customFormat="true" ht="12" hidden="false" customHeight="false" outlineLevel="0" collapsed="false">
      <c r="A351" s="82" t="s">
        <v>791</v>
      </c>
      <c r="B351" s="82" t="n">
        <v>4868</v>
      </c>
      <c r="C351" s="83" t="s">
        <v>792</v>
      </c>
      <c r="D351" s="84" t="s">
        <v>74</v>
      </c>
      <c r="E351" s="82" t="s">
        <v>118</v>
      </c>
      <c r="F351" s="82" t="s">
        <v>133</v>
      </c>
      <c r="G351" s="86" t="n">
        <v>0</v>
      </c>
      <c r="H351" s="86" t="n">
        <v>23</v>
      </c>
      <c r="I351" s="82" t="n">
        <v>1</v>
      </c>
      <c r="J351" s="82" t="n">
        <v>1</v>
      </c>
      <c r="K351" s="78" t="s">
        <v>790</v>
      </c>
      <c r="L351" s="67"/>
      <c r="M351" s="67" t="s">
        <v>172</v>
      </c>
      <c r="N351" s="75" t="s">
        <v>84</v>
      </c>
      <c r="O351" s="66" t="s">
        <v>783</v>
      </c>
      <c r="P351" s="123" t="n">
        <v>8</v>
      </c>
    </row>
    <row r="352" s="5" customFormat="true" ht="12" hidden="false" customHeight="false" outlineLevel="0" collapsed="false">
      <c r="A352" s="82" t="s">
        <v>793</v>
      </c>
      <c r="B352" s="82" t="n">
        <v>4869</v>
      </c>
      <c r="C352" s="83" t="s">
        <v>794</v>
      </c>
      <c r="D352" s="84" t="s">
        <v>74</v>
      </c>
      <c r="E352" s="82" t="s">
        <v>118</v>
      </c>
      <c r="F352" s="82" t="s">
        <v>275</v>
      </c>
      <c r="G352" s="86" t="n">
        <v>0</v>
      </c>
      <c r="H352" s="86" t="n">
        <v>59</v>
      </c>
      <c r="I352" s="82" t="n">
        <v>1</v>
      </c>
      <c r="J352" s="82" t="n">
        <v>1</v>
      </c>
      <c r="K352" s="78" t="s">
        <v>790</v>
      </c>
      <c r="L352" s="67"/>
      <c r="M352" s="67" t="s">
        <v>172</v>
      </c>
      <c r="N352" s="75" t="s">
        <v>84</v>
      </c>
      <c r="O352" s="66" t="s">
        <v>783</v>
      </c>
      <c r="P352" s="123" t="n">
        <v>0</v>
      </c>
    </row>
    <row r="353" s="5" customFormat="true" ht="12" hidden="false" customHeight="false" outlineLevel="0" collapsed="false">
      <c r="A353" s="82" t="s">
        <v>795</v>
      </c>
      <c r="B353" s="82" t="n">
        <v>4870</v>
      </c>
      <c r="C353" s="83" t="s">
        <v>796</v>
      </c>
      <c r="D353" s="84" t="s">
        <v>74</v>
      </c>
      <c r="E353" s="82" t="s">
        <v>118</v>
      </c>
      <c r="F353" s="82" t="s">
        <v>275</v>
      </c>
      <c r="G353" s="86" t="n">
        <v>0</v>
      </c>
      <c r="H353" s="86" t="n">
        <v>300</v>
      </c>
      <c r="I353" s="82" t="n">
        <v>1</v>
      </c>
      <c r="J353" s="82" t="n">
        <v>1</v>
      </c>
      <c r="K353" s="78" t="s">
        <v>790</v>
      </c>
      <c r="L353" s="67"/>
      <c r="M353" s="67" t="s">
        <v>172</v>
      </c>
      <c r="N353" s="75" t="s">
        <v>84</v>
      </c>
      <c r="O353" s="66" t="s">
        <v>783</v>
      </c>
      <c r="P353" s="123" t="n">
        <v>30</v>
      </c>
    </row>
    <row r="354" s="5" customFormat="true" ht="24" hidden="false" customHeight="false" outlineLevel="0" collapsed="false">
      <c r="A354" s="82" t="s">
        <v>797</v>
      </c>
      <c r="B354" s="82" t="n">
        <v>4871</v>
      </c>
      <c r="C354" s="83" t="s">
        <v>798</v>
      </c>
      <c r="D354" s="84" t="s">
        <v>74</v>
      </c>
      <c r="E354" s="82" t="s">
        <v>118</v>
      </c>
      <c r="F354" s="82" t="s">
        <v>82</v>
      </c>
      <c r="G354" s="86" t="n">
        <v>0</v>
      </c>
      <c r="H354" s="86" t="n">
        <v>5</v>
      </c>
      <c r="I354" s="82" t="n">
        <v>1</v>
      </c>
      <c r="J354" s="82" t="n">
        <v>1</v>
      </c>
      <c r="K354" s="78" t="s">
        <v>790</v>
      </c>
      <c r="L354" s="67"/>
      <c r="M354" s="67" t="s">
        <v>172</v>
      </c>
      <c r="N354" s="75" t="s">
        <v>84</v>
      </c>
      <c r="O354" s="66" t="s">
        <v>783</v>
      </c>
      <c r="P354" s="123" t="n">
        <v>3</v>
      </c>
    </row>
    <row r="355" s="5" customFormat="true" ht="12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1"/>
      <c r="L355" s="171"/>
      <c r="M355" s="171"/>
      <c r="N355" s="171"/>
      <c r="O355" s="171"/>
      <c r="P355" s="171"/>
    </row>
    <row r="356" s="5" customFormat="true" ht="12.75" hidden="false" customHeight="false" outlineLevel="0" collapsed="false">
      <c r="A356" s="41" t="s">
        <v>799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2"/>
      <c r="L356" s="43"/>
      <c r="M356" s="43"/>
      <c r="N356" s="42"/>
      <c r="O356" s="42"/>
      <c r="P356" s="42"/>
    </row>
    <row r="357" s="5" customFormat="true" ht="12.75" hidden="false" customHeight="false" outlineLevel="0" collapsed="false">
      <c r="A357" s="167"/>
      <c r="B357" s="167"/>
      <c r="C357" s="168"/>
      <c r="D357" s="169"/>
      <c r="E357" s="169"/>
      <c r="F357" s="169"/>
      <c r="G357" s="170"/>
      <c r="H357" s="170"/>
      <c r="I357" s="170"/>
      <c r="J357" s="169"/>
      <c r="K357" s="98"/>
      <c r="L357" s="98"/>
      <c r="M357" s="98"/>
      <c r="N357" s="171"/>
      <c r="O357" s="171"/>
      <c r="P357" s="171"/>
    </row>
    <row r="358" s="5" customFormat="true" ht="13.5" hidden="false" customHeight="true" outlineLevel="0" collapsed="false">
      <c r="A358" s="46" t="s">
        <v>54</v>
      </c>
      <c r="B358" s="46"/>
      <c r="C358" s="47"/>
      <c r="D358" s="47"/>
      <c r="E358" s="47"/>
      <c r="F358" s="47"/>
      <c r="G358" s="48" t="s">
        <v>55</v>
      </c>
      <c r="H358" s="48"/>
      <c r="I358" s="48"/>
      <c r="J358" s="48"/>
      <c r="K358" s="49"/>
      <c r="L358" s="49"/>
      <c r="M358" s="49"/>
      <c r="N358" s="49"/>
      <c r="O358" s="49"/>
      <c r="P358" s="50"/>
    </row>
    <row r="359" s="5" customFormat="true" ht="41.25" hidden="false" customHeight="true" outlineLevel="0" collapsed="false">
      <c r="A359" s="51" t="s">
        <v>56</v>
      </c>
      <c r="B359" s="52" t="s">
        <v>57</v>
      </c>
      <c r="C359" s="53" t="s">
        <v>58</v>
      </c>
      <c r="D359" s="53" t="s">
        <v>59</v>
      </c>
      <c r="E359" s="54" t="s">
        <v>60</v>
      </c>
      <c r="F359" s="54" t="s">
        <v>61</v>
      </c>
      <c r="G359" s="55" t="s">
        <v>62</v>
      </c>
      <c r="H359" s="56" t="s">
        <v>63</v>
      </c>
      <c r="I359" s="56" t="s">
        <v>64</v>
      </c>
      <c r="J359" s="57" t="s">
        <v>65</v>
      </c>
      <c r="K359" s="58" t="s">
        <v>66</v>
      </c>
      <c r="L359" s="58" t="s">
        <v>67</v>
      </c>
      <c r="M359" s="58" t="s">
        <v>68</v>
      </c>
      <c r="N359" s="58" t="s">
        <v>69</v>
      </c>
      <c r="O359" s="58" t="s">
        <v>70</v>
      </c>
      <c r="P359" s="59" t="s">
        <v>71</v>
      </c>
    </row>
    <row r="360" s="5" customFormat="true" ht="24.75" hidden="false" customHeight="false" outlineLevel="0" collapsed="false">
      <c r="A360" s="60" t="s">
        <v>800</v>
      </c>
      <c r="B360" s="60" t="n">
        <v>4896</v>
      </c>
      <c r="C360" s="61" t="s">
        <v>801</v>
      </c>
      <c r="D360" s="62" t="s">
        <v>74</v>
      </c>
      <c r="E360" s="60" t="s">
        <v>118</v>
      </c>
      <c r="F360" s="60" t="s">
        <v>128</v>
      </c>
      <c r="G360" s="64" t="n">
        <v>20</v>
      </c>
      <c r="H360" s="64" t="n">
        <v>100</v>
      </c>
      <c r="I360" s="60" t="n">
        <v>1</v>
      </c>
      <c r="J360" s="60" t="n">
        <v>1</v>
      </c>
      <c r="K360" s="78" t="s">
        <v>434</v>
      </c>
      <c r="L360" s="67"/>
      <c r="M360" s="67" t="s">
        <v>172</v>
      </c>
      <c r="N360" s="75" t="s">
        <v>84</v>
      </c>
      <c r="O360" s="66" t="s">
        <v>802</v>
      </c>
      <c r="P360" s="123" t="n">
        <v>100</v>
      </c>
    </row>
    <row r="361" s="5" customFormat="true" ht="24" hidden="false" customHeight="false" outlineLevel="0" collapsed="false">
      <c r="A361" s="60" t="s">
        <v>803</v>
      </c>
      <c r="B361" s="60" t="n">
        <v>4897</v>
      </c>
      <c r="C361" s="61" t="s">
        <v>804</v>
      </c>
      <c r="D361" s="62" t="s">
        <v>74</v>
      </c>
      <c r="E361" s="60" t="s">
        <v>118</v>
      </c>
      <c r="F361" s="60" t="s">
        <v>805</v>
      </c>
      <c r="G361" s="64" t="n">
        <v>0</v>
      </c>
      <c r="H361" s="64" t="n">
        <v>120</v>
      </c>
      <c r="I361" s="60" t="n">
        <v>1</v>
      </c>
      <c r="J361" s="60" t="n">
        <v>1</v>
      </c>
      <c r="K361" s="78" t="s">
        <v>434</v>
      </c>
      <c r="L361" s="67"/>
      <c r="M361" s="67" t="s">
        <v>172</v>
      </c>
      <c r="N361" s="75" t="s">
        <v>84</v>
      </c>
      <c r="O361" s="66" t="s">
        <v>802</v>
      </c>
      <c r="P361" s="123" t="n">
        <v>0</v>
      </c>
    </row>
    <row r="362" s="5" customFormat="true" ht="24" hidden="false" customHeight="false" outlineLevel="0" collapsed="false">
      <c r="A362" s="60" t="s">
        <v>806</v>
      </c>
      <c r="B362" s="60" t="n">
        <v>4898</v>
      </c>
      <c r="C362" s="61" t="s">
        <v>807</v>
      </c>
      <c r="D362" s="62" t="s">
        <v>74</v>
      </c>
      <c r="E362" s="60" t="s">
        <v>118</v>
      </c>
      <c r="F362" s="60" t="s">
        <v>808</v>
      </c>
      <c r="G362" s="64" t="n">
        <v>0</v>
      </c>
      <c r="H362" s="64" t="n">
        <v>1250</v>
      </c>
      <c r="I362" s="60" t="n">
        <v>1</v>
      </c>
      <c r="J362" s="60" t="n">
        <v>1</v>
      </c>
      <c r="K362" s="78" t="s">
        <v>434</v>
      </c>
      <c r="L362" s="67"/>
      <c r="M362" s="67" t="s">
        <v>172</v>
      </c>
      <c r="N362" s="75" t="s">
        <v>84</v>
      </c>
      <c r="O362" s="66" t="s">
        <v>802</v>
      </c>
      <c r="P362" s="123" t="n">
        <v>0</v>
      </c>
    </row>
    <row r="363" s="5" customFormat="true" ht="24" hidden="false" customHeight="false" outlineLevel="0" collapsed="false">
      <c r="A363" s="60" t="s">
        <v>809</v>
      </c>
      <c r="B363" s="60" t="n">
        <v>4899</v>
      </c>
      <c r="C363" s="61" t="s">
        <v>810</v>
      </c>
      <c r="D363" s="62" t="s">
        <v>74</v>
      </c>
      <c r="E363" s="60" t="s">
        <v>118</v>
      </c>
      <c r="F363" s="60" t="s">
        <v>808</v>
      </c>
      <c r="G363" s="64" t="n">
        <v>0</v>
      </c>
      <c r="H363" s="64" t="n">
        <v>2000</v>
      </c>
      <c r="I363" s="60" t="n">
        <v>1</v>
      </c>
      <c r="J363" s="60" t="n">
        <v>1</v>
      </c>
      <c r="K363" s="78" t="s">
        <v>434</v>
      </c>
      <c r="L363" s="67"/>
      <c r="M363" s="67" t="s">
        <v>172</v>
      </c>
      <c r="N363" s="75" t="s">
        <v>84</v>
      </c>
      <c r="O363" s="66" t="s">
        <v>802</v>
      </c>
      <c r="P363" s="123" t="n">
        <v>1500</v>
      </c>
    </row>
    <row r="364" s="5" customFormat="true" ht="24" hidden="false" customHeight="false" outlineLevel="0" collapsed="false">
      <c r="A364" s="60" t="s">
        <v>811</v>
      </c>
      <c r="B364" s="60" t="n">
        <v>4900</v>
      </c>
      <c r="C364" s="61" t="s">
        <v>812</v>
      </c>
      <c r="D364" s="62" t="s">
        <v>74</v>
      </c>
      <c r="E364" s="60" t="s">
        <v>118</v>
      </c>
      <c r="F364" s="60" t="s">
        <v>808</v>
      </c>
      <c r="G364" s="64" t="n">
        <v>0</v>
      </c>
      <c r="H364" s="64" t="n">
        <v>2000</v>
      </c>
      <c r="I364" s="60" t="n">
        <v>1</v>
      </c>
      <c r="J364" s="60" t="n">
        <v>1</v>
      </c>
      <c r="K364" s="78" t="s">
        <v>434</v>
      </c>
      <c r="L364" s="67"/>
      <c r="M364" s="67" t="s">
        <v>172</v>
      </c>
      <c r="N364" s="75" t="s">
        <v>84</v>
      </c>
      <c r="O364" s="66" t="s">
        <v>802</v>
      </c>
      <c r="P364" s="123" t="n">
        <v>2000</v>
      </c>
    </row>
    <row r="365" s="5" customFormat="true" ht="24" hidden="false" customHeight="false" outlineLevel="0" collapsed="false">
      <c r="A365" s="60" t="s">
        <v>813</v>
      </c>
      <c r="B365" s="60" t="n">
        <v>4901</v>
      </c>
      <c r="C365" s="61" t="s">
        <v>814</v>
      </c>
      <c r="D365" s="62" t="s">
        <v>74</v>
      </c>
      <c r="E365" s="60" t="s">
        <v>118</v>
      </c>
      <c r="F365" s="60" t="s">
        <v>128</v>
      </c>
      <c r="G365" s="64" t="n">
        <v>0</v>
      </c>
      <c r="H365" s="64" t="n">
        <v>100</v>
      </c>
      <c r="I365" s="60" t="n">
        <v>1</v>
      </c>
      <c r="J365" s="60" t="n">
        <v>1</v>
      </c>
      <c r="K365" s="78" t="s">
        <v>434</v>
      </c>
      <c r="L365" s="67"/>
      <c r="M365" s="67" t="s">
        <v>172</v>
      </c>
      <c r="N365" s="75" t="s">
        <v>84</v>
      </c>
      <c r="O365" s="66" t="s">
        <v>802</v>
      </c>
      <c r="P365" s="123" t="n">
        <v>50</v>
      </c>
    </row>
    <row r="366" s="5" customFormat="true" ht="36" hidden="false" customHeight="false" outlineLevel="0" collapsed="false">
      <c r="A366" s="60" t="s">
        <v>815</v>
      </c>
      <c r="B366" s="60" t="n">
        <v>4902</v>
      </c>
      <c r="C366" s="61" t="s">
        <v>816</v>
      </c>
      <c r="D366" s="62" t="s">
        <v>74</v>
      </c>
      <c r="E366" s="60" t="s">
        <v>118</v>
      </c>
      <c r="F366" s="60" t="s">
        <v>128</v>
      </c>
      <c r="G366" s="64" t="n">
        <v>50</v>
      </c>
      <c r="H366" s="64" t="n">
        <v>200</v>
      </c>
      <c r="I366" s="60" t="n">
        <v>1</v>
      </c>
      <c r="J366" s="60" t="n">
        <v>1</v>
      </c>
      <c r="K366" s="78" t="s">
        <v>434</v>
      </c>
      <c r="L366" s="67"/>
      <c r="M366" s="67" t="s">
        <v>172</v>
      </c>
      <c r="N366" s="75" t="s">
        <v>84</v>
      </c>
      <c r="O366" s="66" t="s">
        <v>802</v>
      </c>
      <c r="P366" s="123" t="n">
        <v>100</v>
      </c>
    </row>
    <row r="367" s="5" customFormat="true" ht="24" hidden="false" customHeight="false" outlineLevel="0" collapsed="false">
      <c r="A367" s="60" t="s">
        <v>817</v>
      </c>
      <c r="B367" s="60" t="n">
        <v>4903</v>
      </c>
      <c r="C367" s="61" t="s">
        <v>818</v>
      </c>
      <c r="D367" s="62" t="s">
        <v>74</v>
      </c>
      <c r="E367" s="60" t="s">
        <v>118</v>
      </c>
      <c r="F367" s="60" t="s">
        <v>128</v>
      </c>
      <c r="G367" s="64" t="n">
        <v>50</v>
      </c>
      <c r="H367" s="64" t="n">
        <v>200</v>
      </c>
      <c r="I367" s="60" t="n">
        <v>1</v>
      </c>
      <c r="J367" s="60" t="n">
        <v>1</v>
      </c>
      <c r="K367" s="78" t="s">
        <v>434</v>
      </c>
      <c r="L367" s="67"/>
      <c r="M367" s="67" t="s">
        <v>172</v>
      </c>
      <c r="N367" s="75" t="s">
        <v>84</v>
      </c>
      <c r="O367" s="66" t="s">
        <v>802</v>
      </c>
      <c r="P367" s="123" t="n">
        <v>100</v>
      </c>
    </row>
    <row r="368" s="5" customFormat="true" ht="24" hidden="false" customHeight="false" outlineLevel="0" collapsed="false">
      <c r="A368" s="60" t="s">
        <v>819</v>
      </c>
      <c r="B368" s="60" t="n">
        <v>4904</v>
      </c>
      <c r="C368" s="61" t="s">
        <v>820</v>
      </c>
      <c r="D368" s="62" t="s">
        <v>74</v>
      </c>
      <c r="E368" s="60" t="s">
        <v>118</v>
      </c>
      <c r="F368" s="60" t="s">
        <v>133</v>
      </c>
      <c r="G368" s="64" t="n">
        <v>0</v>
      </c>
      <c r="H368" s="64" t="n">
        <v>4000</v>
      </c>
      <c r="I368" s="60" t="n">
        <v>1</v>
      </c>
      <c r="J368" s="60" t="n">
        <v>1</v>
      </c>
      <c r="K368" s="78" t="s">
        <v>434</v>
      </c>
      <c r="L368" s="67"/>
      <c r="M368" s="67" t="s">
        <v>172</v>
      </c>
      <c r="N368" s="75" t="s">
        <v>84</v>
      </c>
      <c r="O368" s="66" t="s">
        <v>802</v>
      </c>
      <c r="P368" s="123" t="n">
        <v>3000</v>
      </c>
    </row>
    <row r="369" s="5" customFormat="true" ht="24" hidden="false" customHeight="false" outlineLevel="0" collapsed="false">
      <c r="A369" s="60" t="s">
        <v>821</v>
      </c>
      <c r="B369" s="60" t="n">
        <v>4905</v>
      </c>
      <c r="C369" s="61" t="s">
        <v>822</v>
      </c>
      <c r="D369" s="62" t="s">
        <v>74</v>
      </c>
      <c r="E369" s="60" t="s">
        <v>118</v>
      </c>
      <c r="F369" s="60" t="s">
        <v>133</v>
      </c>
      <c r="G369" s="64" t="n">
        <v>0</v>
      </c>
      <c r="H369" s="64" t="n">
        <v>240</v>
      </c>
      <c r="I369" s="60" t="n">
        <v>1</v>
      </c>
      <c r="J369" s="60" t="n">
        <v>1</v>
      </c>
      <c r="K369" s="78" t="s">
        <v>434</v>
      </c>
      <c r="L369" s="67"/>
      <c r="M369" s="67" t="s">
        <v>172</v>
      </c>
      <c r="N369" s="81" t="s">
        <v>84</v>
      </c>
      <c r="O369" s="66" t="s">
        <v>802</v>
      </c>
      <c r="P369" s="123" t="n">
        <v>24</v>
      </c>
    </row>
    <row r="370" s="5" customFormat="true" ht="24" hidden="false" customHeight="false" outlineLevel="0" collapsed="false">
      <c r="A370" s="60" t="s">
        <v>823</v>
      </c>
      <c r="B370" s="60" t="n">
        <v>4906</v>
      </c>
      <c r="C370" s="61" t="s">
        <v>824</v>
      </c>
      <c r="D370" s="62" t="s">
        <v>74</v>
      </c>
      <c r="E370" s="60" t="s">
        <v>118</v>
      </c>
      <c r="F370" s="60" t="s">
        <v>825</v>
      </c>
      <c r="G370" s="64" t="n">
        <v>1</v>
      </c>
      <c r="H370" s="64" t="n">
        <v>199</v>
      </c>
      <c r="I370" s="60" t="n">
        <v>1</v>
      </c>
      <c r="J370" s="60" t="n">
        <v>1</v>
      </c>
      <c r="K370" s="78" t="s">
        <v>434</v>
      </c>
      <c r="L370" s="67"/>
      <c r="M370" s="67" t="s">
        <v>172</v>
      </c>
      <c r="N370" s="75" t="s">
        <v>84</v>
      </c>
      <c r="O370" s="66" t="s">
        <v>802</v>
      </c>
      <c r="P370" s="123" t="n">
        <v>3</v>
      </c>
    </row>
    <row r="371" s="5" customFormat="true" ht="24" hidden="false" customHeight="false" outlineLevel="0" collapsed="false">
      <c r="A371" s="105" t="s">
        <v>826</v>
      </c>
      <c r="B371" s="105" t="n">
        <v>4907</v>
      </c>
      <c r="C371" s="197" t="s">
        <v>827</v>
      </c>
      <c r="D371" s="107" t="s">
        <v>74</v>
      </c>
      <c r="E371" s="107" t="s">
        <v>118</v>
      </c>
      <c r="F371" s="107" t="s">
        <v>710</v>
      </c>
      <c r="G371" s="180" t="n">
        <v>0</v>
      </c>
      <c r="H371" s="180" t="n">
        <v>1</v>
      </c>
      <c r="I371" s="107"/>
      <c r="J371" s="105" t="n">
        <v>1</v>
      </c>
      <c r="K371" s="141" t="s">
        <v>434</v>
      </c>
      <c r="L371" s="111"/>
      <c r="M371" s="142" t="s">
        <v>120</v>
      </c>
      <c r="N371" s="81" t="s">
        <v>84</v>
      </c>
      <c r="O371" s="175" t="s">
        <v>802</v>
      </c>
      <c r="P371" s="141" t="n">
        <v>0</v>
      </c>
    </row>
    <row r="372" s="5" customFormat="true" ht="24" hidden="false" customHeight="false" outlineLevel="0" collapsed="false">
      <c r="A372" s="60" t="s">
        <v>828</v>
      </c>
      <c r="B372" s="60" t="n">
        <v>4908</v>
      </c>
      <c r="C372" s="198" t="s">
        <v>829</v>
      </c>
      <c r="D372" s="62" t="s">
        <v>74</v>
      </c>
      <c r="E372" s="62" t="s">
        <v>118</v>
      </c>
      <c r="F372" s="62" t="s">
        <v>710</v>
      </c>
      <c r="G372" s="64" t="n">
        <v>0</v>
      </c>
      <c r="H372" s="64" t="n">
        <v>1</v>
      </c>
      <c r="I372" s="62"/>
      <c r="J372" s="60" t="n">
        <v>1</v>
      </c>
      <c r="K372" s="123" t="s">
        <v>434</v>
      </c>
      <c r="L372" s="67"/>
      <c r="M372" s="115" t="s">
        <v>120</v>
      </c>
      <c r="N372" s="75" t="s">
        <v>84</v>
      </c>
      <c r="O372" s="66" t="s">
        <v>802</v>
      </c>
      <c r="P372" s="123" t="n">
        <v>0</v>
      </c>
    </row>
    <row r="373" s="5" customFormat="true" ht="12" hidden="false" customHeight="false" outlineLevel="0" collapsed="false">
      <c r="A373" s="170"/>
      <c r="B373" s="170"/>
      <c r="C373" s="168"/>
      <c r="D373" s="170"/>
      <c r="E373" s="170"/>
      <c r="F373" s="169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</row>
    <row r="374" s="5" customFormat="true" ht="12.75" hidden="false" customHeight="false" outlineLevel="0" collapsed="false">
      <c r="A374" s="41" t="s">
        <v>830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2"/>
      <c r="L374" s="43"/>
      <c r="M374" s="43"/>
      <c r="N374" s="42"/>
      <c r="O374" s="42"/>
      <c r="P374" s="42"/>
    </row>
    <row r="375" s="5" customFormat="tru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</row>
    <row r="376" s="5" customFormat="true" ht="13.5" hidden="false" customHeight="true" outlineLevel="0" collapsed="false">
      <c r="A376" s="46" t="s">
        <v>54</v>
      </c>
      <c r="B376" s="46"/>
      <c r="C376" s="47"/>
      <c r="D376" s="47"/>
      <c r="E376" s="47"/>
      <c r="F376" s="47"/>
      <c r="G376" s="48" t="s">
        <v>55</v>
      </c>
      <c r="H376" s="48"/>
      <c r="I376" s="48"/>
      <c r="J376" s="48"/>
      <c r="K376" s="49"/>
      <c r="L376" s="49"/>
      <c r="M376" s="49"/>
      <c r="N376" s="49"/>
      <c r="O376" s="49"/>
      <c r="P376" s="50"/>
    </row>
    <row r="377" s="5" customFormat="true" ht="41.25" hidden="false" customHeight="true" outlineLevel="0" collapsed="false">
      <c r="A377" s="51" t="s">
        <v>56</v>
      </c>
      <c r="B377" s="52" t="s">
        <v>57</v>
      </c>
      <c r="C377" s="53" t="s">
        <v>58</v>
      </c>
      <c r="D377" s="53" t="s">
        <v>59</v>
      </c>
      <c r="E377" s="54" t="s">
        <v>60</v>
      </c>
      <c r="F377" s="54" t="s">
        <v>61</v>
      </c>
      <c r="G377" s="55" t="s">
        <v>62</v>
      </c>
      <c r="H377" s="56" t="s">
        <v>63</v>
      </c>
      <c r="I377" s="56" t="s">
        <v>64</v>
      </c>
      <c r="J377" s="57" t="s">
        <v>65</v>
      </c>
      <c r="K377" s="58" t="s">
        <v>66</v>
      </c>
      <c r="L377" s="58" t="s">
        <v>67</v>
      </c>
      <c r="M377" s="58" t="s">
        <v>68</v>
      </c>
      <c r="N377" s="58" t="s">
        <v>69</v>
      </c>
      <c r="O377" s="58" t="s">
        <v>70</v>
      </c>
      <c r="P377" s="59" t="s">
        <v>71</v>
      </c>
    </row>
    <row r="378" s="5" customFormat="true" ht="24.75" hidden="false" customHeight="false" outlineLevel="0" collapsed="false">
      <c r="A378" s="60" t="s">
        <v>831</v>
      </c>
      <c r="B378" s="60" t="s">
        <v>832</v>
      </c>
      <c r="C378" s="61" t="s">
        <v>833</v>
      </c>
      <c r="D378" s="62" t="s">
        <v>81</v>
      </c>
      <c r="E378" s="60" t="s">
        <v>75</v>
      </c>
      <c r="F378" s="60" t="s">
        <v>554</v>
      </c>
      <c r="G378" s="64" t="n">
        <v>0</v>
      </c>
      <c r="H378" s="64" t="n">
        <v>1000</v>
      </c>
      <c r="I378" s="60"/>
      <c r="J378" s="60" t="n">
        <v>1</v>
      </c>
      <c r="K378" s="125"/>
      <c r="L378" s="67"/>
      <c r="M378" s="67"/>
      <c r="N378" s="75" t="s">
        <v>84</v>
      </c>
      <c r="O378" s="66" t="s">
        <v>85</v>
      </c>
      <c r="P378" s="123"/>
    </row>
    <row r="379" s="5" customFormat="true" ht="24" hidden="false" customHeight="false" outlineLevel="0" collapsed="false">
      <c r="A379" s="60" t="s">
        <v>834</v>
      </c>
      <c r="B379" s="60" t="s">
        <v>835</v>
      </c>
      <c r="C379" s="61" t="s">
        <v>836</v>
      </c>
      <c r="D379" s="62" t="s">
        <v>81</v>
      </c>
      <c r="E379" s="60" t="s">
        <v>75</v>
      </c>
      <c r="F379" s="60" t="s">
        <v>560</v>
      </c>
      <c r="G379" s="64" t="n">
        <v>0</v>
      </c>
      <c r="H379" s="64" t="n">
        <v>1000</v>
      </c>
      <c r="I379" s="60"/>
      <c r="J379" s="60" t="n">
        <v>1</v>
      </c>
      <c r="K379" s="66"/>
      <c r="L379" s="67"/>
      <c r="M379" s="67"/>
      <c r="N379" s="75" t="s">
        <v>84</v>
      </c>
      <c r="O379" s="66" t="s">
        <v>85</v>
      </c>
      <c r="P379" s="123"/>
    </row>
    <row r="380" s="5" customFormat="true" ht="24" hidden="false" customHeight="false" outlineLevel="0" collapsed="false">
      <c r="A380" s="60" t="s">
        <v>837</v>
      </c>
      <c r="B380" s="60" t="s">
        <v>838</v>
      </c>
      <c r="C380" s="61" t="s">
        <v>839</v>
      </c>
      <c r="D380" s="62" t="s">
        <v>81</v>
      </c>
      <c r="E380" s="60" t="s">
        <v>75</v>
      </c>
      <c r="F380" s="60" t="s">
        <v>560</v>
      </c>
      <c r="G380" s="64" t="n">
        <v>0</v>
      </c>
      <c r="H380" s="64" t="n">
        <v>1000</v>
      </c>
      <c r="I380" s="60"/>
      <c r="J380" s="60" t="n">
        <v>1</v>
      </c>
      <c r="K380" s="66"/>
      <c r="L380" s="67"/>
      <c r="M380" s="67"/>
      <c r="N380" s="75" t="s">
        <v>84</v>
      </c>
      <c r="O380" s="66" t="s">
        <v>85</v>
      </c>
      <c r="P380" s="123"/>
    </row>
    <row r="381" s="5" customFormat="true" ht="24" hidden="false" customHeight="false" outlineLevel="0" collapsed="false">
      <c r="A381" s="60" t="s">
        <v>840</v>
      </c>
      <c r="B381" s="60" t="s">
        <v>841</v>
      </c>
      <c r="C381" s="61" t="s">
        <v>842</v>
      </c>
      <c r="D381" s="62" t="s">
        <v>81</v>
      </c>
      <c r="E381" s="60" t="s">
        <v>75</v>
      </c>
      <c r="F381" s="60" t="s">
        <v>560</v>
      </c>
      <c r="G381" s="64" t="n">
        <v>0</v>
      </c>
      <c r="H381" s="64" t="n">
        <v>1000</v>
      </c>
      <c r="I381" s="60"/>
      <c r="J381" s="60" t="n">
        <v>1</v>
      </c>
      <c r="K381" s="66"/>
      <c r="L381" s="67"/>
      <c r="M381" s="67"/>
      <c r="N381" s="75" t="s">
        <v>84</v>
      </c>
      <c r="O381" s="66" t="s">
        <v>85</v>
      </c>
      <c r="P381" s="123"/>
    </row>
    <row r="382" s="5" customFormat="true" ht="24" hidden="false" customHeight="false" outlineLevel="0" collapsed="false">
      <c r="A382" s="60" t="s">
        <v>843</v>
      </c>
      <c r="B382" s="60" t="s">
        <v>844</v>
      </c>
      <c r="C382" s="61" t="s">
        <v>845</v>
      </c>
      <c r="D382" s="62" t="s">
        <v>81</v>
      </c>
      <c r="E382" s="60" t="s">
        <v>75</v>
      </c>
      <c r="F382" s="60" t="s">
        <v>82</v>
      </c>
      <c r="G382" s="64" t="n">
        <v>-40</v>
      </c>
      <c r="H382" s="64" t="n">
        <v>99.9</v>
      </c>
      <c r="I382" s="60"/>
      <c r="J382" s="60" t="n">
        <v>1</v>
      </c>
      <c r="K382" s="78" t="s">
        <v>846</v>
      </c>
      <c r="L382" s="67"/>
      <c r="M382" s="67"/>
      <c r="N382" s="75" t="s">
        <v>84</v>
      </c>
      <c r="O382" s="66" t="s">
        <v>85</v>
      </c>
      <c r="P382" s="123"/>
    </row>
    <row r="383" s="5" customFormat="true" ht="24" hidden="false" customHeight="false" outlineLevel="0" collapsed="false">
      <c r="A383" s="60" t="s">
        <v>847</v>
      </c>
      <c r="B383" s="60" t="s">
        <v>848</v>
      </c>
      <c r="C383" s="61" t="s">
        <v>849</v>
      </c>
      <c r="D383" s="62" t="s">
        <v>81</v>
      </c>
      <c r="E383" s="60" t="s">
        <v>75</v>
      </c>
      <c r="F383" s="60" t="s">
        <v>82</v>
      </c>
      <c r="G383" s="64" t="n">
        <v>-40</v>
      </c>
      <c r="H383" s="64" t="n">
        <v>99.9</v>
      </c>
      <c r="I383" s="60"/>
      <c r="J383" s="60" t="n">
        <v>1</v>
      </c>
      <c r="K383" s="78" t="s">
        <v>850</v>
      </c>
      <c r="L383" s="67"/>
      <c r="M383" s="67"/>
      <c r="N383" s="75" t="s">
        <v>84</v>
      </c>
      <c r="O383" s="66" t="s">
        <v>85</v>
      </c>
      <c r="P383" s="123"/>
    </row>
    <row r="384" s="5" customFormat="true" ht="36" hidden="false" customHeight="false" outlineLevel="0" collapsed="false">
      <c r="A384" s="60" t="s">
        <v>851</v>
      </c>
      <c r="B384" s="60" t="s">
        <v>852</v>
      </c>
      <c r="C384" s="61" t="s">
        <v>853</v>
      </c>
      <c r="D384" s="62" t="s">
        <v>81</v>
      </c>
      <c r="E384" s="60" t="s">
        <v>75</v>
      </c>
      <c r="F384" s="60" t="s">
        <v>353</v>
      </c>
      <c r="G384" s="64" t="n">
        <v>-1</v>
      </c>
      <c r="H384" s="64" t="n">
        <v>50</v>
      </c>
      <c r="I384" s="60"/>
      <c r="J384" s="60" t="n">
        <v>1</v>
      </c>
      <c r="K384" s="78" t="s">
        <v>854</v>
      </c>
      <c r="L384" s="67"/>
      <c r="M384" s="67"/>
      <c r="N384" s="75" t="s">
        <v>84</v>
      </c>
      <c r="O384" s="66" t="s">
        <v>85</v>
      </c>
      <c r="P384" s="123"/>
    </row>
    <row r="385" s="5" customFormat="true" ht="36" hidden="false" customHeight="false" outlineLevel="0" collapsed="false">
      <c r="A385" s="60" t="s">
        <v>855</v>
      </c>
      <c r="B385" s="60" t="s">
        <v>856</v>
      </c>
      <c r="C385" s="61" t="s">
        <v>857</v>
      </c>
      <c r="D385" s="62" t="s">
        <v>81</v>
      </c>
      <c r="E385" s="60" t="s">
        <v>75</v>
      </c>
      <c r="F385" s="60" t="s">
        <v>353</v>
      </c>
      <c r="G385" s="64" t="n">
        <v>-1</v>
      </c>
      <c r="H385" s="64" t="n">
        <v>50</v>
      </c>
      <c r="I385" s="60"/>
      <c r="J385" s="60" t="n">
        <v>1</v>
      </c>
      <c r="K385" s="78" t="s">
        <v>858</v>
      </c>
      <c r="L385" s="67"/>
      <c r="M385" s="67"/>
      <c r="N385" s="75" t="s">
        <v>84</v>
      </c>
      <c r="O385" s="66" t="s">
        <v>85</v>
      </c>
      <c r="P385" s="123"/>
    </row>
    <row r="386" s="5" customFormat="true" ht="36" hidden="false" customHeight="false" outlineLevel="0" collapsed="false">
      <c r="A386" s="60" t="s">
        <v>859</v>
      </c>
      <c r="B386" s="60" t="s">
        <v>860</v>
      </c>
      <c r="C386" s="61" t="s">
        <v>861</v>
      </c>
      <c r="D386" s="62" t="s">
        <v>81</v>
      </c>
      <c r="E386" s="60" t="s">
        <v>75</v>
      </c>
      <c r="F386" s="60" t="s">
        <v>380</v>
      </c>
      <c r="G386" s="64" t="n">
        <v>-1</v>
      </c>
      <c r="H386" s="64" t="n">
        <v>50</v>
      </c>
      <c r="I386" s="60"/>
      <c r="J386" s="60" t="n">
        <v>1</v>
      </c>
      <c r="K386" s="78" t="s">
        <v>854</v>
      </c>
      <c r="L386" s="67"/>
      <c r="M386" s="67"/>
      <c r="N386" s="75" t="s">
        <v>84</v>
      </c>
      <c r="O386" s="66" t="s">
        <v>85</v>
      </c>
      <c r="P386" s="123"/>
    </row>
    <row r="387" s="5" customFormat="true" ht="36" hidden="false" customHeight="false" outlineLevel="0" collapsed="false">
      <c r="A387" s="60" t="s">
        <v>862</v>
      </c>
      <c r="B387" s="60" t="s">
        <v>863</v>
      </c>
      <c r="C387" s="61" t="s">
        <v>864</v>
      </c>
      <c r="D387" s="62" t="s">
        <v>81</v>
      </c>
      <c r="E387" s="60" t="s">
        <v>75</v>
      </c>
      <c r="F387" s="60" t="s">
        <v>353</v>
      </c>
      <c r="G387" s="64" t="n">
        <v>-1</v>
      </c>
      <c r="H387" s="64" t="n">
        <v>50</v>
      </c>
      <c r="I387" s="60"/>
      <c r="J387" s="60" t="n">
        <v>1</v>
      </c>
      <c r="K387" s="78" t="s">
        <v>858</v>
      </c>
      <c r="L387" s="67"/>
      <c r="M387" s="67"/>
      <c r="N387" s="75" t="s">
        <v>84</v>
      </c>
      <c r="O387" s="66" t="s">
        <v>85</v>
      </c>
      <c r="P387" s="123"/>
    </row>
    <row r="388" s="5" customFormat="true" ht="24" hidden="false" customHeight="false" outlineLevel="0" collapsed="false">
      <c r="A388" s="60" t="s">
        <v>865</v>
      </c>
      <c r="B388" s="60" t="s">
        <v>866</v>
      </c>
      <c r="C388" s="61" t="s">
        <v>867</v>
      </c>
      <c r="D388" s="62" t="s">
        <v>81</v>
      </c>
      <c r="E388" s="60" t="s">
        <v>75</v>
      </c>
      <c r="F388" s="60" t="s">
        <v>742</v>
      </c>
      <c r="G388" s="64" t="n">
        <v>0</v>
      </c>
      <c r="H388" s="64" t="n">
        <v>100</v>
      </c>
      <c r="I388" s="60"/>
      <c r="J388" s="60" t="n">
        <v>1</v>
      </c>
      <c r="K388" s="78" t="s">
        <v>156</v>
      </c>
      <c r="L388" s="67"/>
      <c r="M388" s="67"/>
      <c r="N388" s="81" t="s">
        <v>84</v>
      </c>
      <c r="O388" s="66" t="s">
        <v>85</v>
      </c>
      <c r="P388" s="123"/>
    </row>
    <row r="389" s="5" customFormat="true" ht="24" hidden="false" customHeight="false" outlineLevel="0" collapsed="false">
      <c r="A389" s="60" t="s">
        <v>868</v>
      </c>
      <c r="B389" s="60" t="s">
        <v>869</v>
      </c>
      <c r="C389" s="61" t="s">
        <v>870</v>
      </c>
      <c r="D389" s="62" t="s">
        <v>81</v>
      </c>
      <c r="E389" s="60" t="s">
        <v>75</v>
      </c>
      <c r="F389" s="60" t="s">
        <v>742</v>
      </c>
      <c r="G389" s="64" t="n">
        <v>0</v>
      </c>
      <c r="H389" s="64" t="n">
        <v>100</v>
      </c>
      <c r="I389" s="60"/>
      <c r="J389" s="60" t="n">
        <v>1</v>
      </c>
      <c r="K389" s="78" t="s">
        <v>159</v>
      </c>
      <c r="L389" s="67"/>
      <c r="M389" s="67"/>
      <c r="N389" s="75" t="s">
        <v>84</v>
      </c>
      <c r="O389" s="66" t="s">
        <v>85</v>
      </c>
      <c r="P389" s="123"/>
    </row>
    <row r="390" s="5" customFormat="true" ht="30" hidden="false" customHeight="true" outlineLevel="0" collapsed="false">
      <c r="A390" s="105" t="s">
        <v>871</v>
      </c>
      <c r="B390" s="105" t="n">
        <v>5400</v>
      </c>
      <c r="C390" s="61" t="s">
        <v>872</v>
      </c>
      <c r="D390" s="62" t="s">
        <v>74</v>
      </c>
      <c r="E390" s="60" t="s">
        <v>75</v>
      </c>
      <c r="F390" s="60" t="s">
        <v>873</v>
      </c>
      <c r="G390" s="64" t="s">
        <v>874</v>
      </c>
      <c r="H390" s="64" t="s">
        <v>875</v>
      </c>
      <c r="I390" s="60" t="s">
        <v>876</v>
      </c>
      <c r="J390" s="60" t="n">
        <v>1</v>
      </c>
      <c r="K390" s="78" t="s">
        <v>134</v>
      </c>
      <c r="L390" s="67"/>
      <c r="M390" s="67"/>
      <c r="N390" s="75" t="s">
        <v>84</v>
      </c>
      <c r="O390" s="66" t="s">
        <v>85</v>
      </c>
      <c r="P390" s="123"/>
    </row>
    <row r="391" s="5" customFormat="true" ht="30.75" hidden="false" customHeight="true" outlineLevel="0" collapsed="false">
      <c r="A391" s="60" t="s">
        <v>877</v>
      </c>
      <c r="B391" s="60" t="s">
        <v>878</v>
      </c>
      <c r="C391" s="61" t="s">
        <v>879</v>
      </c>
      <c r="D391" s="62" t="s">
        <v>81</v>
      </c>
      <c r="E391" s="60" t="s">
        <v>75</v>
      </c>
      <c r="F391" s="60" t="s">
        <v>880</v>
      </c>
      <c r="G391" s="64"/>
      <c r="H391" s="64"/>
      <c r="I391" s="60"/>
      <c r="J391" s="60" t="n">
        <v>1</v>
      </c>
      <c r="K391" s="78" t="s">
        <v>134</v>
      </c>
      <c r="L391" s="67"/>
      <c r="M391" s="67"/>
      <c r="N391" s="75" t="s">
        <v>84</v>
      </c>
      <c r="O391" s="66" t="s">
        <v>85</v>
      </c>
      <c r="P391" s="123"/>
    </row>
    <row r="392" s="5" customFormat="true" ht="27" hidden="false" customHeight="true" outlineLevel="0" collapsed="false">
      <c r="A392" s="105" t="s">
        <v>881</v>
      </c>
      <c r="B392" s="105" t="n">
        <v>5403</v>
      </c>
      <c r="C392" s="61" t="s">
        <v>882</v>
      </c>
      <c r="D392" s="62" t="s">
        <v>74</v>
      </c>
      <c r="E392" s="60" t="s">
        <v>75</v>
      </c>
      <c r="F392" s="60" t="s">
        <v>873</v>
      </c>
      <c r="G392" s="64" t="s">
        <v>874</v>
      </c>
      <c r="H392" s="64" t="s">
        <v>875</v>
      </c>
      <c r="I392" s="60"/>
      <c r="J392" s="60" t="n">
        <v>1</v>
      </c>
      <c r="K392" s="78" t="s">
        <v>138</v>
      </c>
      <c r="L392" s="67"/>
      <c r="M392" s="67"/>
      <c r="N392" s="75" t="s">
        <v>84</v>
      </c>
      <c r="O392" s="66" t="s">
        <v>85</v>
      </c>
      <c r="P392" s="123"/>
    </row>
    <row r="393" s="5" customFormat="true" ht="28.5" hidden="false" customHeight="true" outlineLevel="0" collapsed="false">
      <c r="A393" s="60" t="s">
        <v>883</v>
      </c>
      <c r="B393" s="60" t="s">
        <v>884</v>
      </c>
      <c r="C393" s="61" t="s">
        <v>885</v>
      </c>
      <c r="D393" s="62" t="s">
        <v>81</v>
      </c>
      <c r="E393" s="60" t="s">
        <v>75</v>
      </c>
      <c r="F393" s="60" t="s">
        <v>880</v>
      </c>
      <c r="G393" s="64"/>
      <c r="H393" s="64"/>
      <c r="I393" s="60"/>
      <c r="J393" s="60" t="n">
        <v>1</v>
      </c>
      <c r="K393" s="78" t="s">
        <v>138</v>
      </c>
      <c r="L393" s="67"/>
      <c r="M393" s="67"/>
      <c r="N393" s="75" t="s">
        <v>84</v>
      </c>
      <c r="O393" s="66" t="s">
        <v>85</v>
      </c>
      <c r="P393" s="123"/>
    </row>
    <row r="394" s="5" customFormat="true" ht="29.25" hidden="false" customHeight="true" outlineLevel="0" collapsed="false">
      <c r="A394" s="60" t="s">
        <v>886</v>
      </c>
      <c r="B394" s="60" t="s">
        <v>887</v>
      </c>
      <c r="C394" s="61" t="str">
        <f aca="false">IF('Registres différents Français'!$B$1="CIAT",'Registres différents Français'!C37,'Registres différents Français'!C38)</f>
        <v>P316 Compteur horaire vanne by-pass circuit 1</v>
      </c>
      <c r="D394" s="61" t="str">
        <f aca="false">IF('Registres différents Français'!$B$1="CIAT",'Registres différents Français'!D37,'Registres différents Français'!D38)</f>
        <v>Float</v>
      </c>
      <c r="E394" s="199" t="str">
        <f aca="false">IF('Registres différents Français'!$B$1="CIAT",'Registres différents Français'!E37,'Registres différents Français'!E38)</f>
        <v>R</v>
      </c>
      <c r="F394" s="199" t="str">
        <f aca="false">IF('Registres différents Français'!$B$1="CIAT",'Registres différents Français'!F37,'Registres différents Français'!F38)</f>
        <v>h
</v>
      </c>
      <c r="G394" s="200" t="n">
        <f aca="false">IF('Registres différents Français'!$B$1="CIAT",'Registres différents Français'!G37,'Registres différents Français'!G38)</f>
        <v>0</v>
      </c>
      <c r="H394" s="200" t="n">
        <f aca="false">IF('Registres différents Français'!$B$1="CIAT",'Registres différents Français'!H37,'Registres différents Français'!H38)</f>
        <v>999999</v>
      </c>
      <c r="I394" s="61" t="str">
        <f aca="false">IF('Registres différents Français'!$B$1="CIAT",'Registres différents Français'!I37,'Registres différents Français'!I38)</f>
        <v> </v>
      </c>
      <c r="J394" s="60" t="n">
        <f aca="false">IF('Registres différents Français'!$B$1="CIAT",'Registres différents Français'!J37,'Registres différents Français'!J38)</f>
        <v>1</v>
      </c>
      <c r="K394" s="78" t="str">
        <f aca="false">IF('Registres différents Français'!$B$1="CIAT",'Registres différents Français'!K37,'Registres différents Français'!K38)</f>
        <v>P17=2 ou 4</v>
      </c>
      <c r="L394" s="67"/>
      <c r="M394" s="67"/>
      <c r="N394" s="66" t="str">
        <f aca="false">IF('Registres différents Français'!$B$1="CIAT",'Registres différents Français'!N37,'Registres différents Français'!N38)</f>
        <v>Paramètre</v>
      </c>
      <c r="O394" s="201" t="str">
        <f aca="false">IF('Registres différents Français'!$B$1="CIAT",'Registres différents Français'!O37,'Registres différents Français'!O38)</f>
        <v>Lecture</v>
      </c>
      <c r="P394" s="123"/>
    </row>
    <row r="395" s="5" customFormat="true" ht="24" hidden="false" customHeight="false" outlineLevel="0" collapsed="false">
      <c r="A395" s="60" t="s">
        <v>888</v>
      </c>
      <c r="B395" s="60" t="s">
        <v>889</v>
      </c>
      <c r="C395" s="61" t="str">
        <f aca="false">IF('Registres différents Français'!$B$1="CIAT",'Registres différents Français'!C39,'Registres différents Français'!C40)</f>
        <v>P318 Compteur horaire vanne by-pass circuit 2</v>
      </c>
      <c r="D395" s="61" t="str">
        <f aca="false">IF('Registres différents Français'!$B$1="CIAT",'Registres différents Français'!D39,'Registres différents Français'!D40)</f>
        <v>Float</v>
      </c>
      <c r="E395" s="199" t="str">
        <f aca="false">IF('Registres différents Français'!$B$1="CIAT",'Registres différents Français'!E39,'Registres différents Français'!E40)</f>
        <v>R</v>
      </c>
      <c r="F395" s="199" t="str">
        <f aca="false">IF('Registres différents Français'!$B$1="CIAT",'Registres différents Français'!F39,'Registres différents Français'!F40)</f>
        <v>h
</v>
      </c>
      <c r="G395" s="200" t="n">
        <f aca="false">IF('Registres différents Français'!$B$1="CIAT",'Registres différents Français'!G39,'Registres différents Français'!G40)</f>
        <v>0</v>
      </c>
      <c r="H395" s="200" t="n">
        <f aca="false">IF('Registres différents Français'!$B$1="CIAT",'Registres différents Français'!H39,'Registres différents Français'!H40)</f>
        <v>999999</v>
      </c>
      <c r="I395" s="61" t="str">
        <f aca="false">IF('Registres différents Français'!$B$1="CIAT",'Registres différents Français'!I39,'Registres différents Français'!I40)</f>
        <v> </v>
      </c>
      <c r="J395" s="60" t="n">
        <f aca="false">IF('Registres différents Français'!$B$1="CIAT",'Registres différents Français'!J39,'Registres différents Français'!J40)</f>
        <v>1</v>
      </c>
      <c r="K395" s="78" t="str">
        <f aca="false">IF('Registres différents Français'!$B$1="CIAT",'Registres différents Français'!K39,'Registres différents Français'!K40)</f>
        <v>P17=4</v>
      </c>
      <c r="L395" s="67"/>
      <c r="M395" s="67"/>
      <c r="N395" s="202" t="str">
        <f aca="false">IF('Registres différents Français'!$B$1="CIAT",'Registres différents Français'!N39,'Registres différents Français'!N40)</f>
        <v>Paramètre</v>
      </c>
      <c r="O395" s="202" t="str">
        <f aca="false">IF('Registres différents Français'!$B$1="CIAT",'Registres différents Français'!O39,'Registres différents Français'!O40)</f>
        <v>Lecture</v>
      </c>
      <c r="P395" s="123"/>
    </row>
    <row r="396" s="5" customFormat="true" ht="24" hidden="false" customHeight="false" outlineLevel="0" collapsed="false">
      <c r="A396" s="60" t="s">
        <v>890</v>
      </c>
      <c r="B396" s="60" t="s">
        <v>891</v>
      </c>
      <c r="C396" s="61" t="s">
        <v>892</v>
      </c>
      <c r="D396" s="62" t="s">
        <v>81</v>
      </c>
      <c r="E396" s="60" t="s">
        <v>75</v>
      </c>
      <c r="F396" s="60" t="s">
        <v>142</v>
      </c>
      <c r="G396" s="64" t="n">
        <v>0</v>
      </c>
      <c r="H396" s="64" t="n">
        <v>999999</v>
      </c>
      <c r="I396" s="60"/>
      <c r="J396" s="60" t="n">
        <v>1</v>
      </c>
      <c r="K396" s="78"/>
      <c r="L396" s="67"/>
      <c r="M396" s="67"/>
      <c r="N396" s="75" t="s">
        <v>84</v>
      </c>
      <c r="O396" s="66" t="s">
        <v>85</v>
      </c>
      <c r="P396" s="123"/>
    </row>
    <row r="397" s="5" customFormat="true" ht="24" hidden="false" customHeight="false" outlineLevel="0" collapsed="false">
      <c r="A397" s="60" t="s">
        <v>893</v>
      </c>
      <c r="B397" s="60" t="s">
        <v>894</v>
      </c>
      <c r="C397" s="61" t="s">
        <v>895</v>
      </c>
      <c r="D397" s="62" t="s">
        <v>81</v>
      </c>
      <c r="E397" s="60" t="s">
        <v>75</v>
      </c>
      <c r="F397" s="60" t="s">
        <v>133</v>
      </c>
      <c r="G397" s="64" t="n">
        <v>0</v>
      </c>
      <c r="H397" s="64" t="n">
        <v>999999</v>
      </c>
      <c r="I397" s="60"/>
      <c r="J397" s="60" t="n">
        <v>1</v>
      </c>
      <c r="K397" s="78" t="s">
        <v>896</v>
      </c>
      <c r="L397" s="67"/>
      <c r="M397" s="67"/>
      <c r="N397" s="75" t="s">
        <v>84</v>
      </c>
      <c r="O397" s="66" t="s">
        <v>85</v>
      </c>
      <c r="P397" s="123"/>
    </row>
    <row r="398" s="5" customFormat="true" ht="24" hidden="false" customHeight="false" outlineLevel="0" collapsed="false">
      <c r="A398" s="60" t="s">
        <v>897</v>
      </c>
      <c r="B398" s="60" t="s">
        <v>898</v>
      </c>
      <c r="C398" s="61" t="s">
        <v>899</v>
      </c>
      <c r="D398" s="62" t="s">
        <v>81</v>
      </c>
      <c r="E398" s="60" t="s">
        <v>75</v>
      </c>
      <c r="F398" s="60" t="s">
        <v>142</v>
      </c>
      <c r="G398" s="64" t="n">
        <v>0</v>
      </c>
      <c r="H398" s="64" t="n">
        <v>999999</v>
      </c>
      <c r="I398" s="60"/>
      <c r="J398" s="60" t="n">
        <v>1</v>
      </c>
      <c r="K398" s="78" t="s">
        <v>900</v>
      </c>
      <c r="L398" s="67"/>
      <c r="M398" s="67"/>
      <c r="N398" s="75" t="s">
        <v>84</v>
      </c>
      <c r="O398" s="66" t="s">
        <v>85</v>
      </c>
      <c r="P398" s="123"/>
    </row>
    <row r="399" s="5" customFormat="true" ht="24" hidden="false" customHeight="false" outlineLevel="0" collapsed="false">
      <c r="A399" s="60" t="s">
        <v>901</v>
      </c>
      <c r="B399" s="60" t="s">
        <v>902</v>
      </c>
      <c r="C399" s="61" t="s">
        <v>903</v>
      </c>
      <c r="D399" s="62" t="s">
        <v>81</v>
      </c>
      <c r="E399" s="60" t="s">
        <v>75</v>
      </c>
      <c r="F399" s="60" t="s">
        <v>142</v>
      </c>
      <c r="G399" s="64" t="n">
        <v>0</v>
      </c>
      <c r="H399" s="64" t="n">
        <v>999999</v>
      </c>
      <c r="I399" s="60"/>
      <c r="J399" s="60" t="n">
        <v>1</v>
      </c>
      <c r="K399" s="78" t="s">
        <v>904</v>
      </c>
      <c r="L399" s="67"/>
      <c r="M399" s="67"/>
      <c r="N399" s="75" t="s">
        <v>84</v>
      </c>
      <c r="O399" s="66" t="s">
        <v>85</v>
      </c>
      <c r="P399" s="123"/>
    </row>
    <row r="400" s="5" customFormat="true" ht="24" hidden="false" customHeight="false" outlineLevel="0" collapsed="false">
      <c r="A400" s="60" t="s">
        <v>905</v>
      </c>
      <c r="B400" s="60" t="s">
        <v>906</v>
      </c>
      <c r="C400" s="61" t="s">
        <v>907</v>
      </c>
      <c r="D400" s="62" t="s">
        <v>81</v>
      </c>
      <c r="E400" s="60" t="s">
        <v>75</v>
      </c>
      <c r="F400" s="60" t="s">
        <v>142</v>
      </c>
      <c r="G400" s="64" t="n">
        <v>0</v>
      </c>
      <c r="H400" s="64" t="n">
        <v>999999</v>
      </c>
      <c r="I400" s="60"/>
      <c r="J400" s="60" t="n">
        <v>1</v>
      </c>
      <c r="K400" s="78" t="s">
        <v>908</v>
      </c>
      <c r="L400" s="67"/>
      <c r="M400" s="67"/>
      <c r="N400" s="75" t="s">
        <v>84</v>
      </c>
      <c r="O400" s="66" t="s">
        <v>85</v>
      </c>
      <c r="P400" s="123"/>
    </row>
    <row r="401" s="5" customFormat="true" ht="24" hidden="false" customHeight="false" outlineLevel="0" collapsed="false">
      <c r="A401" s="60" t="s">
        <v>909</v>
      </c>
      <c r="B401" s="60" t="s">
        <v>910</v>
      </c>
      <c r="C401" s="61" t="s">
        <v>911</v>
      </c>
      <c r="D401" s="62" t="s">
        <v>81</v>
      </c>
      <c r="E401" s="60" t="s">
        <v>75</v>
      </c>
      <c r="F401" s="60" t="s">
        <v>142</v>
      </c>
      <c r="G401" s="64" t="n">
        <v>0</v>
      </c>
      <c r="H401" s="64" t="n">
        <v>999999</v>
      </c>
      <c r="I401" s="60"/>
      <c r="J401" s="60" t="n">
        <v>1</v>
      </c>
      <c r="K401" s="78" t="s">
        <v>912</v>
      </c>
      <c r="L401" s="67"/>
      <c r="M401" s="67"/>
      <c r="N401" s="75" t="s">
        <v>84</v>
      </c>
      <c r="O401" s="66" t="s">
        <v>85</v>
      </c>
      <c r="P401" s="123"/>
    </row>
    <row r="402" s="5" customFormat="true" ht="24" hidden="false" customHeight="false" outlineLevel="0" collapsed="false">
      <c r="A402" s="60" t="s">
        <v>913</v>
      </c>
      <c r="B402" s="60" t="s">
        <v>914</v>
      </c>
      <c r="C402" s="61" t="s">
        <v>915</v>
      </c>
      <c r="D402" s="62" t="s">
        <v>81</v>
      </c>
      <c r="E402" s="60" t="s">
        <v>75</v>
      </c>
      <c r="F402" s="60" t="s">
        <v>133</v>
      </c>
      <c r="G402" s="64" t="n">
        <v>0</v>
      </c>
      <c r="H402" s="64" t="n">
        <v>999999</v>
      </c>
      <c r="I402" s="60"/>
      <c r="J402" s="60" t="n">
        <v>1</v>
      </c>
      <c r="K402" s="203"/>
      <c r="L402" s="67"/>
      <c r="M402" s="67"/>
      <c r="N402" s="75" t="s">
        <v>84</v>
      </c>
      <c r="O402" s="66" t="s">
        <v>85</v>
      </c>
      <c r="P402" s="123"/>
    </row>
    <row r="403" s="5" customFormat="true" ht="24" hidden="false" customHeight="false" outlineLevel="0" collapsed="false">
      <c r="A403" s="60" t="s">
        <v>916</v>
      </c>
      <c r="B403" s="60" t="s">
        <v>917</v>
      </c>
      <c r="C403" s="61" t="s">
        <v>918</v>
      </c>
      <c r="D403" s="62" t="s">
        <v>81</v>
      </c>
      <c r="E403" s="60" t="s">
        <v>75</v>
      </c>
      <c r="F403" s="60" t="s">
        <v>133</v>
      </c>
      <c r="G403" s="64" t="n">
        <v>0</v>
      </c>
      <c r="H403" s="64" t="n">
        <v>999999</v>
      </c>
      <c r="I403" s="60"/>
      <c r="J403" s="60" t="n">
        <v>1</v>
      </c>
      <c r="K403" s="78"/>
      <c r="L403" s="67"/>
      <c r="M403" s="67"/>
      <c r="N403" s="75" t="s">
        <v>84</v>
      </c>
      <c r="O403" s="66" t="s">
        <v>85</v>
      </c>
      <c r="P403" s="123"/>
    </row>
    <row r="404" s="5" customFormat="true" ht="24" hidden="false" customHeight="false" outlineLevel="0" collapsed="false">
      <c r="A404" s="105" t="s">
        <v>919</v>
      </c>
      <c r="B404" s="105" t="n">
        <v>5426</v>
      </c>
      <c r="C404" s="204" t="s">
        <v>920</v>
      </c>
      <c r="D404" s="107" t="s">
        <v>74</v>
      </c>
      <c r="E404" s="105" t="s">
        <v>75</v>
      </c>
      <c r="F404" s="105" t="s">
        <v>873</v>
      </c>
      <c r="G404" s="180" t="n">
        <v>0</v>
      </c>
      <c r="H404" s="180" t="s">
        <v>921</v>
      </c>
      <c r="I404" s="107"/>
      <c r="J404" s="105" t="n">
        <v>1</v>
      </c>
      <c r="K404" s="141"/>
      <c r="L404" s="111"/>
      <c r="M404" s="141"/>
      <c r="N404" s="75" t="s">
        <v>84</v>
      </c>
      <c r="O404" s="66" t="s">
        <v>85</v>
      </c>
      <c r="P404" s="141"/>
    </row>
    <row r="405" s="5" customFormat="true" ht="24" hidden="false" customHeight="false" outlineLevel="0" collapsed="false">
      <c r="A405" s="105" t="s">
        <v>922</v>
      </c>
      <c r="B405" s="105" t="n">
        <v>5427</v>
      </c>
      <c r="C405" s="204" t="s">
        <v>923</v>
      </c>
      <c r="D405" s="107" t="s">
        <v>74</v>
      </c>
      <c r="E405" s="105" t="s">
        <v>75</v>
      </c>
      <c r="F405" s="105" t="s">
        <v>873</v>
      </c>
      <c r="G405" s="180" t="n">
        <v>0</v>
      </c>
      <c r="H405" s="180" t="s">
        <v>924</v>
      </c>
      <c r="I405" s="107"/>
      <c r="J405" s="105" t="n">
        <v>1</v>
      </c>
      <c r="K405" s="141" t="s">
        <v>925</v>
      </c>
      <c r="L405" s="111"/>
      <c r="M405" s="141"/>
      <c r="N405" s="75" t="s">
        <v>84</v>
      </c>
      <c r="O405" s="66" t="s">
        <v>85</v>
      </c>
      <c r="P405" s="141"/>
    </row>
    <row r="406" s="5" customFormat="true" ht="24" hidden="false" customHeight="false" outlineLevel="0" collapsed="false">
      <c r="A406" s="60" t="s">
        <v>926</v>
      </c>
      <c r="B406" s="60" t="s">
        <v>927</v>
      </c>
      <c r="C406" s="61" t="s">
        <v>928</v>
      </c>
      <c r="D406" s="62" t="s">
        <v>81</v>
      </c>
      <c r="E406" s="60" t="s">
        <v>75</v>
      </c>
      <c r="F406" s="60" t="s">
        <v>560</v>
      </c>
      <c r="G406" s="64" t="n">
        <v>0</v>
      </c>
      <c r="H406" s="64" t="n">
        <v>250</v>
      </c>
      <c r="I406" s="60"/>
      <c r="J406" s="60" t="n">
        <v>1</v>
      </c>
      <c r="K406" s="78" t="s">
        <v>929</v>
      </c>
      <c r="L406" s="67"/>
      <c r="M406" s="67"/>
      <c r="N406" s="75" t="s">
        <v>84</v>
      </c>
      <c r="O406" s="66" t="s">
        <v>85</v>
      </c>
      <c r="P406" s="123"/>
    </row>
    <row r="407" s="5" customFormat="true" ht="24" hidden="false" customHeight="false" outlineLevel="0" collapsed="false">
      <c r="A407" s="82" t="s">
        <v>930</v>
      </c>
      <c r="B407" s="82" t="s">
        <v>931</v>
      </c>
      <c r="C407" s="83" t="s">
        <v>932</v>
      </c>
      <c r="D407" s="84" t="s">
        <v>81</v>
      </c>
      <c r="E407" s="82" t="s">
        <v>75</v>
      </c>
      <c r="F407" s="82" t="s">
        <v>560</v>
      </c>
      <c r="G407" s="86" t="n">
        <v>0</v>
      </c>
      <c r="H407" s="86" t="n">
        <v>2500</v>
      </c>
      <c r="I407" s="82"/>
      <c r="J407" s="82" t="n">
        <v>1</v>
      </c>
      <c r="K407" s="78" t="s">
        <v>933</v>
      </c>
      <c r="L407" s="67"/>
      <c r="M407" s="67"/>
      <c r="N407" s="75" t="s">
        <v>84</v>
      </c>
      <c r="O407" s="66" t="s">
        <v>85</v>
      </c>
      <c r="P407" s="123"/>
    </row>
    <row r="408" s="5" customFormat="true" ht="24" hidden="false" customHeight="false" outlineLevel="0" collapsed="false">
      <c r="A408" s="60" t="s">
        <v>934</v>
      </c>
      <c r="B408" s="60" t="s">
        <v>935</v>
      </c>
      <c r="C408" s="61" t="s">
        <v>936</v>
      </c>
      <c r="D408" s="62" t="s">
        <v>81</v>
      </c>
      <c r="E408" s="60" t="s">
        <v>75</v>
      </c>
      <c r="F408" s="60" t="s">
        <v>937</v>
      </c>
      <c r="G408" s="64" t="n">
        <v>-99.9</v>
      </c>
      <c r="H408" s="64" t="n">
        <v>99.9</v>
      </c>
      <c r="I408" s="60"/>
      <c r="J408" s="60" t="n">
        <v>1</v>
      </c>
      <c r="K408" s="78" t="s">
        <v>644</v>
      </c>
      <c r="L408" s="67"/>
      <c r="M408" s="67"/>
      <c r="N408" s="75" t="s">
        <v>84</v>
      </c>
      <c r="O408" s="66" t="s">
        <v>85</v>
      </c>
      <c r="P408" s="123"/>
    </row>
    <row r="409" s="5" customFormat="true" ht="12" hidden="false" customHeight="false" outlineLevel="0" collapsed="false">
      <c r="A409" s="60"/>
      <c r="B409" s="60"/>
      <c r="C409" s="61"/>
      <c r="D409" s="62"/>
      <c r="E409" s="60"/>
      <c r="F409" s="60"/>
      <c r="G409" s="64"/>
      <c r="H409" s="64"/>
      <c r="I409" s="60"/>
      <c r="J409" s="60"/>
      <c r="K409" s="78"/>
      <c r="L409" s="67"/>
      <c r="M409" s="67"/>
      <c r="N409" s="66"/>
      <c r="O409" s="66"/>
      <c r="P409" s="123"/>
    </row>
    <row r="410" s="5" customFormat="true" ht="132" hidden="false" customHeight="false" outlineLevel="0" collapsed="false">
      <c r="A410" s="105" t="s">
        <v>938</v>
      </c>
      <c r="B410" s="105" t="n">
        <v>5533</v>
      </c>
      <c r="C410" s="204" t="s">
        <v>939</v>
      </c>
      <c r="D410" s="107" t="s">
        <v>74</v>
      </c>
      <c r="E410" s="60" t="s">
        <v>75</v>
      </c>
      <c r="F410" s="140" t="s">
        <v>940</v>
      </c>
      <c r="G410" s="176" t="n">
        <v>0</v>
      </c>
      <c r="H410" s="176" t="n">
        <v>10</v>
      </c>
      <c r="I410" s="140"/>
      <c r="J410" s="105" t="n">
        <v>1</v>
      </c>
      <c r="K410" s="141"/>
      <c r="L410" s="177"/>
      <c r="M410" s="141"/>
      <c r="N410" s="179" t="s">
        <v>941</v>
      </c>
      <c r="O410" s="179"/>
      <c r="P410" s="145"/>
    </row>
    <row r="411" s="205" customFormat="true" ht="24" hidden="false" customHeight="false" outlineLevel="0" collapsed="false">
      <c r="A411" s="60" t="s">
        <v>942</v>
      </c>
      <c r="B411" s="60" t="s">
        <v>943</v>
      </c>
      <c r="C411" s="61" t="s">
        <v>944</v>
      </c>
      <c r="D411" s="62" t="s">
        <v>81</v>
      </c>
      <c r="E411" s="60" t="s">
        <v>75</v>
      </c>
      <c r="F411" s="60"/>
      <c r="G411" s="64"/>
      <c r="H411" s="64"/>
      <c r="I411" s="60"/>
      <c r="J411" s="60" t="n">
        <v>1</v>
      </c>
      <c r="K411" s="66"/>
      <c r="L411" s="67"/>
      <c r="M411" s="67"/>
      <c r="N411" s="66" t="s">
        <v>747</v>
      </c>
      <c r="O411" s="66"/>
      <c r="P411" s="123" t="n">
        <v>0</v>
      </c>
    </row>
    <row r="412" s="205" customFormat="true" ht="33" hidden="false" customHeight="true" outlineLevel="0" collapsed="false">
      <c r="A412" s="105" t="s">
        <v>945</v>
      </c>
      <c r="B412" s="105" t="n">
        <v>5536</v>
      </c>
      <c r="C412" s="204" t="s">
        <v>946</v>
      </c>
      <c r="D412" s="107" t="s">
        <v>74</v>
      </c>
      <c r="E412" s="60" t="s">
        <v>75</v>
      </c>
      <c r="F412" s="105" t="s">
        <v>947</v>
      </c>
      <c r="G412" s="180" t="n">
        <v>1</v>
      </c>
      <c r="H412" s="180" t="n">
        <v>99</v>
      </c>
      <c r="I412" s="107"/>
      <c r="J412" s="105" t="n">
        <v>1</v>
      </c>
      <c r="K412" s="141"/>
      <c r="L412" s="111"/>
      <c r="M412" s="141"/>
      <c r="N412" s="75" t="s">
        <v>84</v>
      </c>
      <c r="O412" s="175"/>
      <c r="P412" s="141"/>
    </row>
    <row r="413" s="205" customFormat="true" ht="37.5" hidden="false" customHeight="true" outlineLevel="0" collapsed="false">
      <c r="A413" s="60" t="s">
        <v>948</v>
      </c>
      <c r="B413" s="60" t="n">
        <v>5537</v>
      </c>
      <c r="C413" s="198" t="s">
        <v>949</v>
      </c>
      <c r="D413" s="62" t="s">
        <v>74</v>
      </c>
      <c r="E413" s="60" t="s">
        <v>75</v>
      </c>
      <c r="F413" s="60" t="s">
        <v>947</v>
      </c>
      <c r="G413" s="64" t="n">
        <v>1</v>
      </c>
      <c r="H413" s="64" t="n">
        <v>99</v>
      </c>
      <c r="I413" s="62"/>
      <c r="J413" s="60" t="n">
        <v>1</v>
      </c>
      <c r="K413" s="123"/>
      <c r="L413" s="67"/>
      <c r="M413" s="123"/>
      <c r="N413" s="75" t="s">
        <v>84</v>
      </c>
      <c r="O413" s="66"/>
      <c r="P413" s="123"/>
    </row>
    <row r="414" s="205" customFormat="true" ht="12" hidden="false" customHeight="false" outlineLevel="0" collapsed="false">
      <c r="A414" s="195"/>
      <c r="B414" s="195"/>
      <c r="C414" s="196"/>
      <c r="D414" s="196"/>
      <c r="E414" s="196"/>
      <c r="F414" s="196"/>
      <c r="G414" s="170"/>
      <c r="H414" s="170"/>
      <c r="I414" s="170"/>
      <c r="J414" s="170"/>
      <c r="K414" s="171"/>
      <c r="L414" s="171"/>
      <c r="M414" s="171"/>
      <c r="N414" s="171"/>
      <c r="O414" s="171"/>
      <c r="P414" s="171"/>
    </row>
    <row r="415" customFormat="false" ht="15" hidden="false" customHeight="false" outlineLevel="0" collapsed="false">
      <c r="A415" s="41" t="s">
        <v>950</v>
      </c>
      <c r="B415" s="41"/>
      <c r="C415" s="41"/>
      <c r="D415" s="41"/>
      <c r="E415" s="41"/>
      <c r="F415" s="41"/>
      <c r="G415" s="41"/>
      <c r="H415" s="41"/>
      <c r="I415" s="41"/>
      <c r="J415" s="41"/>
      <c r="K415" s="42"/>
      <c r="L415" s="43"/>
      <c r="M415" s="43"/>
      <c r="N415" s="42"/>
      <c r="O415" s="42"/>
      <c r="P415" s="42"/>
    </row>
    <row r="416" customFormat="false" ht="15.75" hidden="false" customHeight="false" outlineLevel="0" collapsed="false">
      <c r="A416" s="206"/>
      <c r="B416" s="206"/>
      <c r="C416" s="207"/>
      <c r="D416" s="207"/>
      <c r="E416" s="207"/>
      <c r="F416" s="207"/>
      <c r="G416" s="208"/>
      <c r="H416" s="208"/>
      <c r="I416" s="208"/>
      <c r="J416" s="208"/>
      <c r="K416" s="128"/>
      <c r="L416" s="128"/>
      <c r="M416" s="128"/>
      <c r="N416" s="128"/>
      <c r="O416" s="128"/>
      <c r="P416" s="128"/>
    </row>
    <row r="417" s="5" customFormat="true" ht="13.5" hidden="false" customHeight="true" outlineLevel="0" collapsed="false">
      <c r="A417" s="46" t="s">
        <v>54</v>
      </c>
      <c r="B417" s="46"/>
      <c r="C417" s="47"/>
      <c r="D417" s="47"/>
      <c r="E417" s="47"/>
      <c r="F417" s="47"/>
      <c r="G417" s="48" t="s">
        <v>55</v>
      </c>
      <c r="H417" s="48"/>
      <c r="I417" s="48"/>
      <c r="J417" s="48"/>
      <c r="K417" s="49"/>
      <c r="L417" s="49"/>
      <c r="M417" s="49"/>
      <c r="N417" s="49"/>
      <c r="O417" s="49"/>
      <c r="P417" s="50"/>
    </row>
    <row r="418" s="5" customFormat="true" ht="41.25" hidden="false" customHeight="true" outlineLevel="0" collapsed="false">
      <c r="A418" s="51" t="s">
        <v>56</v>
      </c>
      <c r="B418" s="52" t="s">
        <v>57</v>
      </c>
      <c r="C418" s="53" t="s">
        <v>58</v>
      </c>
      <c r="D418" s="53" t="s">
        <v>59</v>
      </c>
      <c r="E418" s="54" t="s">
        <v>60</v>
      </c>
      <c r="F418" s="54" t="s">
        <v>61</v>
      </c>
      <c r="G418" s="55" t="s">
        <v>62</v>
      </c>
      <c r="H418" s="56" t="s">
        <v>63</v>
      </c>
      <c r="I418" s="56" t="s">
        <v>64</v>
      </c>
      <c r="J418" s="57" t="s">
        <v>65</v>
      </c>
      <c r="K418" s="58" t="s">
        <v>66</v>
      </c>
      <c r="L418" s="58" t="s">
        <v>67</v>
      </c>
      <c r="M418" s="58" t="s">
        <v>68</v>
      </c>
      <c r="N418" s="58" t="s">
        <v>69</v>
      </c>
      <c r="O418" s="58" t="s">
        <v>70</v>
      </c>
      <c r="P418" s="59" t="s">
        <v>71</v>
      </c>
    </row>
    <row r="419" customFormat="false" ht="24.75" hidden="false" customHeight="false" outlineLevel="0" collapsed="false">
      <c r="A419" s="60" t="s">
        <v>951</v>
      </c>
      <c r="B419" s="60" t="n">
        <v>5632</v>
      </c>
      <c r="C419" s="61" t="s">
        <v>952</v>
      </c>
      <c r="D419" s="62" t="s">
        <v>74</v>
      </c>
      <c r="E419" s="60" t="s">
        <v>75</v>
      </c>
      <c r="F419" s="60" t="s">
        <v>612</v>
      </c>
      <c r="G419" s="64" t="n">
        <v>0</v>
      </c>
      <c r="H419" s="64" t="n">
        <v>240</v>
      </c>
      <c r="I419" s="60"/>
      <c r="J419" s="60" t="n">
        <v>1</v>
      </c>
      <c r="K419" s="78" t="s">
        <v>786</v>
      </c>
      <c r="L419" s="67"/>
      <c r="M419" s="67"/>
      <c r="N419" s="75" t="s">
        <v>84</v>
      </c>
      <c r="O419" s="66" t="s">
        <v>953</v>
      </c>
      <c r="P419" s="123"/>
    </row>
    <row r="420" customFormat="false" ht="24" hidden="false" customHeight="false" outlineLevel="0" collapsed="false">
      <c r="A420" s="60" t="s">
        <v>954</v>
      </c>
      <c r="B420" s="60" t="s">
        <v>955</v>
      </c>
      <c r="C420" s="61" t="s">
        <v>956</v>
      </c>
      <c r="D420" s="62" t="s">
        <v>81</v>
      </c>
      <c r="E420" s="60" t="s">
        <v>75</v>
      </c>
      <c r="F420" s="60" t="s">
        <v>496</v>
      </c>
      <c r="G420" s="64" t="n">
        <v>15</v>
      </c>
      <c r="H420" s="64" t="n">
        <v>40</v>
      </c>
      <c r="I420" s="60"/>
      <c r="J420" s="60" t="n">
        <v>1</v>
      </c>
      <c r="K420" s="78" t="s">
        <v>782</v>
      </c>
      <c r="L420" s="67"/>
      <c r="M420" s="67"/>
      <c r="N420" s="75" t="s">
        <v>84</v>
      </c>
      <c r="O420" s="66" t="s">
        <v>953</v>
      </c>
      <c r="P420" s="123"/>
    </row>
    <row r="421" customFormat="false" ht="24" hidden="false" customHeight="false" outlineLevel="0" collapsed="false">
      <c r="A421" s="82" t="s">
        <v>957</v>
      </c>
      <c r="B421" s="82" t="n">
        <v>5635</v>
      </c>
      <c r="C421" s="83" t="s">
        <v>958</v>
      </c>
      <c r="D421" s="84" t="s">
        <v>74</v>
      </c>
      <c r="E421" s="82" t="s">
        <v>75</v>
      </c>
      <c r="F421" s="82" t="s">
        <v>789</v>
      </c>
      <c r="G421" s="86" t="n">
        <v>0</v>
      </c>
      <c r="H421" s="86" t="n">
        <v>60</v>
      </c>
      <c r="I421" s="82"/>
      <c r="J421" s="82" t="n">
        <v>1</v>
      </c>
      <c r="K421" s="78" t="s">
        <v>790</v>
      </c>
      <c r="L421" s="67"/>
      <c r="M421" s="67"/>
      <c r="N421" s="75" t="s">
        <v>84</v>
      </c>
      <c r="O421" s="66" t="s">
        <v>953</v>
      </c>
      <c r="P421" s="123"/>
    </row>
    <row r="422" customFormat="false" ht="24" hidden="false" customHeight="false" outlineLevel="0" collapsed="false">
      <c r="A422" s="82" t="s">
        <v>959</v>
      </c>
      <c r="B422" s="82" t="n">
        <v>5636</v>
      </c>
      <c r="C422" s="83" t="s">
        <v>960</v>
      </c>
      <c r="D422" s="84" t="s">
        <v>74</v>
      </c>
      <c r="E422" s="82" t="s">
        <v>75</v>
      </c>
      <c r="F422" s="82" t="s">
        <v>275</v>
      </c>
      <c r="G422" s="86" t="n">
        <v>5</v>
      </c>
      <c r="H422" s="86" t="n">
        <v>300</v>
      </c>
      <c r="I422" s="82"/>
      <c r="J422" s="82" t="n">
        <v>1</v>
      </c>
      <c r="K422" s="78" t="s">
        <v>790</v>
      </c>
      <c r="L422" s="67"/>
      <c r="M422" s="67"/>
      <c r="N422" s="75" t="s">
        <v>84</v>
      </c>
      <c r="O422" s="66" t="s">
        <v>953</v>
      </c>
      <c r="P422" s="123"/>
    </row>
    <row r="423" customFormat="false" ht="15" hidden="false" customHeight="false" outlineLevel="0" collapsed="false">
      <c r="A423" s="206"/>
      <c r="B423" s="206"/>
      <c r="C423" s="207"/>
      <c r="D423" s="207"/>
      <c r="E423" s="207"/>
      <c r="F423" s="207"/>
      <c r="G423" s="208"/>
      <c r="H423" s="208"/>
      <c r="I423" s="208"/>
      <c r="J423" s="208"/>
      <c r="K423" s="128"/>
      <c r="L423" s="128"/>
      <c r="M423" s="128"/>
      <c r="N423" s="128"/>
      <c r="O423" s="128"/>
      <c r="P423" s="128"/>
      <c r="Q423" s="209"/>
    </row>
    <row r="424" customFormat="false" ht="15" hidden="false" customHeight="false" outlineLevel="0" collapsed="false">
      <c r="A424" s="41" t="s">
        <v>961</v>
      </c>
      <c r="B424" s="41"/>
      <c r="C424" s="41"/>
      <c r="D424" s="41"/>
      <c r="E424" s="41"/>
      <c r="F424" s="41"/>
      <c r="G424" s="41"/>
      <c r="H424" s="41"/>
      <c r="I424" s="41"/>
      <c r="J424" s="41"/>
      <c r="K424" s="42"/>
      <c r="L424" s="43"/>
      <c r="M424" s="43"/>
      <c r="N424" s="42"/>
      <c r="O424" s="42"/>
      <c r="P424" s="42"/>
      <c r="Q424" s="209"/>
    </row>
    <row r="425" customFormat="false" ht="15.75" hidden="false" customHeight="false" outlineLevel="0" collapsed="false">
      <c r="A425" s="208"/>
      <c r="B425" s="208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</row>
    <row r="426" s="5" customFormat="true" ht="13.5" hidden="false" customHeight="true" outlineLevel="0" collapsed="false">
      <c r="A426" s="46" t="s">
        <v>54</v>
      </c>
      <c r="B426" s="46"/>
      <c r="C426" s="47"/>
      <c r="D426" s="47"/>
      <c r="E426" s="47"/>
      <c r="F426" s="47"/>
      <c r="G426" s="48" t="s">
        <v>55</v>
      </c>
      <c r="H426" s="48"/>
      <c r="I426" s="48"/>
      <c r="J426" s="48"/>
      <c r="K426" s="49"/>
      <c r="L426" s="49"/>
      <c r="M426" s="49"/>
      <c r="N426" s="49"/>
      <c r="O426" s="49"/>
      <c r="P426" s="50"/>
    </row>
    <row r="427" s="5" customFormat="true" ht="41.25" hidden="false" customHeight="true" outlineLevel="0" collapsed="false">
      <c r="A427" s="51" t="s">
        <v>56</v>
      </c>
      <c r="B427" s="52" t="s">
        <v>57</v>
      </c>
      <c r="C427" s="53" t="s">
        <v>58</v>
      </c>
      <c r="D427" s="53" t="s">
        <v>59</v>
      </c>
      <c r="E427" s="54" t="s">
        <v>60</v>
      </c>
      <c r="F427" s="54" t="s">
        <v>61</v>
      </c>
      <c r="G427" s="55" t="s">
        <v>62</v>
      </c>
      <c r="H427" s="56" t="s">
        <v>63</v>
      </c>
      <c r="I427" s="56" t="s">
        <v>64</v>
      </c>
      <c r="J427" s="57" t="s">
        <v>65</v>
      </c>
      <c r="K427" s="58" t="s">
        <v>66</v>
      </c>
      <c r="L427" s="58" t="s">
        <v>67</v>
      </c>
      <c r="M427" s="58" t="s">
        <v>68</v>
      </c>
      <c r="N427" s="58" t="s">
        <v>69</v>
      </c>
      <c r="O427" s="58" t="s">
        <v>70</v>
      </c>
      <c r="P427" s="59" t="s">
        <v>71</v>
      </c>
    </row>
    <row r="428" customFormat="false" ht="24.75" hidden="false" customHeight="false" outlineLevel="0" collapsed="false">
      <c r="A428" s="60" t="s">
        <v>962</v>
      </c>
      <c r="B428" s="60" t="n">
        <v>5664</v>
      </c>
      <c r="C428" s="61" t="s">
        <v>963</v>
      </c>
      <c r="D428" s="62" t="s">
        <v>74</v>
      </c>
      <c r="E428" s="60" t="s">
        <v>75</v>
      </c>
      <c r="F428" s="60" t="s">
        <v>128</v>
      </c>
      <c r="G428" s="64" t="n">
        <v>0</v>
      </c>
      <c r="H428" s="64" t="n">
        <v>100</v>
      </c>
      <c r="I428" s="60"/>
      <c r="J428" s="60" t="n">
        <v>1</v>
      </c>
      <c r="K428" s="203" t="s">
        <v>434</v>
      </c>
      <c r="L428" s="67"/>
      <c r="M428" s="67"/>
      <c r="N428" s="75" t="s">
        <v>84</v>
      </c>
      <c r="O428" s="66" t="s">
        <v>964</v>
      </c>
      <c r="P428" s="123"/>
    </row>
    <row r="429" customFormat="false" ht="24" hidden="false" customHeight="false" outlineLevel="0" collapsed="false">
      <c r="A429" s="60" t="s">
        <v>965</v>
      </c>
      <c r="B429" s="60" t="s">
        <v>966</v>
      </c>
      <c r="C429" s="61" t="s">
        <v>967</v>
      </c>
      <c r="D429" s="62" t="s">
        <v>81</v>
      </c>
      <c r="E429" s="60" t="s">
        <v>75</v>
      </c>
      <c r="F429" s="60" t="s">
        <v>968</v>
      </c>
      <c r="G429" s="64" t="n">
        <v>0</v>
      </c>
      <c r="H429" s="64" t="n">
        <v>199</v>
      </c>
      <c r="I429" s="60"/>
      <c r="J429" s="60" t="n">
        <v>1</v>
      </c>
      <c r="K429" s="78" t="s">
        <v>434</v>
      </c>
      <c r="L429" s="67"/>
      <c r="M429" s="67"/>
      <c r="N429" s="75" t="s">
        <v>84</v>
      </c>
      <c r="O429" s="66" t="s">
        <v>964</v>
      </c>
      <c r="P429" s="123"/>
    </row>
    <row r="430" customFormat="false" ht="24" hidden="false" customHeight="false" outlineLevel="0" collapsed="false">
      <c r="A430" s="60" t="s">
        <v>969</v>
      </c>
      <c r="B430" s="60" t="n">
        <v>5667</v>
      </c>
      <c r="C430" s="61" t="s">
        <v>970</v>
      </c>
      <c r="D430" s="62" t="s">
        <v>74</v>
      </c>
      <c r="E430" s="60" t="s">
        <v>75</v>
      </c>
      <c r="F430" s="60" t="s">
        <v>808</v>
      </c>
      <c r="G430" s="64" t="n">
        <v>0</v>
      </c>
      <c r="H430" s="64" t="n">
        <v>1500</v>
      </c>
      <c r="I430" s="60"/>
      <c r="J430" s="60" t="n">
        <v>1</v>
      </c>
      <c r="K430" s="78" t="s">
        <v>434</v>
      </c>
      <c r="L430" s="67"/>
      <c r="M430" s="67"/>
      <c r="N430" s="75" t="s">
        <v>84</v>
      </c>
      <c r="O430" s="66" t="s">
        <v>964</v>
      </c>
      <c r="P430" s="123"/>
    </row>
    <row r="431" customFormat="false" ht="24" hidden="false" customHeight="false" outlineLevel="0" collapsed="false">
      <c r="A431" s="60" t="s">
        <v>971</v>
      </c>
      <c r="B431" s="60" t="s">
        <v>972</v>
      </c>
      <c r="C431" s="61" t="s">
        <v>973</v>
      </c>
      <c r="D431" s="62" t="s">
        <v>81</v>
      </c>
      <c r="E431" s="60" t="s">
        <v>75</v>
      </c>
      <c r="F431" s="60" t="s">
        <v>974</v>
      </c>
      <c r="G431" s="64" t="n">
        <v>0</v>
      </c>
      <c r="H431" s="64" t="n">
        <v>199</v>
      </c>
      <c r="I431" s="60"/>
      <c r="J431" s="60" t="n">
        <v>1</v>
      </c>
      <c r="K431" s="78" t="s">
        <v>434</v>
      </c>
      <c r="L431" s="67"/>
      <c r="M431" s="67"/>
      <c r="N431" s="75" t="s">
        <v>84</v>
      </c>
      <c r="O431" s="66" t="s">
        <v>964</v>
      </c>
      <c r="P431" s="123"/>
    </row>
    <row r="432" customFormat="false" ht="24" hidden="false" customHeight="false" outlineLevel="0" collapsed="false">
      <c r="A432" s="60" t="s">
        <v>975</v>
      </c>
      <c r="B432" s="60" t="s">
        <v>976</v>
      </c>
      <c r="C432" s="61" t="s">
        <v>977</v>
      </c>
      <c r="D432" s="62" t="s">
        <v>81</v>
      </c>
      <c r="E432" s="60" t="s">
        <v>75</v>
      </c>
      <c r="F432" s="60" t="s">
        <v>968</v>
      </c>
      <c r="G432" s="64" t="n">
        <v>0</v>
      </c>
      <c r="H432" s="64" t="n">
        <v>199</v>
      </c>
      <c r="I432" s="60"/>
      <c r="J432" s="60" t="n">
        <v>1</v>
      </c>
      <c r="K432" s="78" t="s">
        <v>434</v>
      </c>
      <c r="L432" s="67"/>
      <c r="M432" s="67"/>
      <c r="N432" s="75" t="s">
        <v>84</v>
      </c>
      <c r="O432" s="66" t="s">
        <v>964</v>
      </c>
      <c r="P432" s="123"/>
    </row>
    <row r="433" customFormat="false" ht="24" hidden="false" customHeight="false" outlineLevel="0" collapsed="false">
      <c r="A433" s="60" t="s">
        <v>978</v>
      </c>
      <c r="B433" s="60" t="s">
        <v>979</v>
      </c>
      <c r="C433" s="61" t="s">
        <v>980</v>
      </c>
      <c r="D433" s="62" t="s">
        <v>81</v>
      </c>
      <c r="E433" s="60" t="s">
        <v>75</v>
      </c>
      <c r="F433" s="60" t="s">
        <v>968</v>
      </c>
      <c r="G433" s="64" t="n">
        <v>0</v>
      </c>
      <c r="H433" s="64" t="n">
        <v>199</v>
      </c>
      <c r="I433" s="60"/>
      <c r="J433" s="60" t="n">
        <v>1</v>
      </c>
      <c r="K433" s="78" t="s">
        <v>434</v>
      </c>
      <c r="L433" s="67"/>
      <c r="M433" s="67"/>
      <c r="N433" s="75" t="s">
        <v>84</v>
      </c>
      <c r="O433" s="66" t="s">
        <v>964</v>
      </c>
      <c r="P433" s="123"/>
    </row>
    <row r="434" customFormat="false" ht="24" hidden="false" customHeight="false" outlineLevel="0" collapsed="false">
      <c r="A434" s="60" t="s">
        <v>981</v>
      </c>
      <c r="B434" s="60" t="n">
        <v>5674</v>
      </c>
      <c r="C434" s="61" t="s">
        <v>982</v>
      </c>
      <c r="D434" s="62" t="s">
        <v>74</v>
      </c>
      <c r="E434" s="60" t="s">
        <v>75</v>
      </c>
      <c r="F434" s="60" t="s">
        <v>133</v>
      </c>
      <c r="G434" s="64" t="n">
        <v>0</v>
      </c>
      <c r="H434" s="64" t="n">
        <v>999999</v>
      </c>
      <c r="I434" s="60"/>
      <c r="J434" s="60" t="n">
        <v>1</v>
      </c>
      <c r="K434" s="78" t="s">
        <v>434</v>
      </c>
      <c r="L434" s="67"/>
      <c r="M434" s="67"/>
      <c r="N434" s="75" t="s">
        <v>84</v>
      </c>
      <c r="O434" s="66" t="s">
        <v>964</v>
      </c>
      <c r="P434" s="123"/>
    </row>
    <row r="435" customFormat="false" ht="24" hidden="false" customHeight="false" outlineLevel="0" collapsed="false">
      <c r="A435" s="60" t="s">
        <v>983</v>
      </c>
      <c r="B435" s="60" t="n">
        <v>5675</v>
      </c>
      <c r="C435" s="61" t="s">
        <v>984</v>
      </c>
      <c r="D435" s="62" t="s">
        <v>74</v>
      </c>
      <c r="E435" s="60" t="s">
        <v>75</v>
      </c>
      <c r="F435" s="60" t="s">
        <v>133</v>
      </c>
      <c r="G435" s="64" t="n">
        <v>0</v>
      </c>
      <c r="H435" s="64" t="n">
        <v>999999</v>
      </c>
      <c r="I435" s="60"/>
      <c r="J435" s="60" t="n">
        <v>1</v>
      </c>
      <c r="K435" s="78" t="s">
        <v>434</v>
      </c>
      <c r="L435" s="67"/>
      <c r="M435" s="67"/>
      <c r="N435" s="75" t="s">
        <v>84</v>
      </c>
      <c r="O435" s="66" t="s">
        <v>964</v>
      </c>
      <c r="P435" s="123"/>
    </row>
    <row r="436" customFormat="false" ht="345" hidden="false" customHeight="true" outlineLevel="0" collapsed="false">
      <c r="A436" s="210" t="s">
        <v>985</v>
      </c>
      <c r="B436" s="210" t="n">
        <v>5676</v>
      </c>
      <c r="C436" s="198" t="s">
        <v>986</v>
      </c>
      <c r="D436" s="211" t="s">
        <v>74</v>
      </c>
      <c r="E436" s="211" t="s">
        <v>75</v>
      </c>
      <c r="F436" s="212" t="s">
        <v>987</v>
      </c>
      <c r="G436" s="213" t="n">
        <v>0</v>
      </c>
      <c r="H436" s="213" t="n">
        <v>11</v>
      </c>
      <c r="I436" s="213"/>
      <c r="J436" s="213" t="n">
        <v>1</v>
      </c>
      <c r="K436" s="214" t="s">
        <v>434</v>
      </c>
      <c r="L436" s="214"/>
      <c r="M436" s="214"/>
      <c r="N436" s="81" t="s">
        <v>84</v>
      </c>
      <c r="O436" s="215" t="s">
        <v>964</v>
      </c>
      <c r="P436" s="214"/>
    </row>
    <row r="437" customFormat="false" ht="15" hidden="false" customHeight="false" outlineLevel="0" collapsed="false">
      <c r="A437" s="206"/>
      <c r="B437" s="206"/>
      <c r="C437" s="216"/>
      <c r="D437" s="207"/>
      <c r="E437" s="207"/>
      <c r="F437" s="217"/>
      <c r="G437" s="218"/>
      <c r="H437" s="218"/>
      <c r="I437" s="218"/>
      <c r="J437" s="219"/>
      <c r="K437" s="220"/>
      <c r="L437" s="221"/>
      <c r="M437" s="221"/>
      <c r="N437" s="221"/>
      <c r="O437" s="221"/>
      <c r="P437" s="221"/>
    </row>
    <row r="438" customFormat="false" ht="15" hidden="false" customHeight="false" outlineLevel="0" collapsed="false">
      <c r="A438" s="41" t="s">
        <v>988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2"/>
      <c r="L438" s="43"/>
      <c r="M438" s="43"/>
      <c r="N438" s="42"/>
      <c r="O438" s="42"/>
      <c r="P438" s="42"/>
    </row>
    <row r="439" customFormat="false" ht="15.75" hidden="false" customHeight="false" outlineLevel="0" collapsed="false">
      <c r="A439" s="208"/>
      <c r="B439" s="208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</row>
    <row r="440" s="5" customFormat="true" ht="13.5" hidden="false" customHeight="true" outlineLevel="0" collapsed="false">
      <c r="A440" s="46" t="s">
        <v>54</v>
      </c>
      <c r="B440" s="46"/>
      <c r="C440" s="47"/>
      <c r="D440" s="47"/>
      <c r="E440" s="47"/>
      <c r="F440" s="47"/>
      <c r="G440" s="48" t="s">
        <v>55</v>
      </c>
      <c r="H440" s="48"/>
      <c r="I440" s="48"/>
      <c r="J440" s="48"/>
      <c r="K440" s="49"/>
      <c r="L440" s="49"/>
      <c r="M440" s="49"/>
      <c r="N440" s="49"/>
      <c r="O440" s="49"/>
      <c r="P440" s="50"/>
    </row>
    <row r="441" s="5" customFormat="true" ht="41.25" hidden="false" customHeight="true" outlineLevel="0" collapsed="false">
      <c r="A441" s="51" t="s">
        <v>56</v>
      </c>
      <c r="B441" s="52" t="s">
        <v>57</v>
      </c>
      <c r="C441" s="53" t="s">
        <v>58</v>
      </c>
      <c r="D441" s="53" t="s">
        <v>59</v>
      </c>
      <c r="E441" s="54" t="s">
        <v>60</v>
      </c>
      <c r="F441" s="54" t="s">
        <v>61</v>
      </c>
      <c r="G441" s="55" t="s">
        <v>62</v>
      </c>
      <c r="H441" s="56" t="s">
        <v>63</v>
      </c>
      <c r="I441" s="56" t="s">
        <v>64</v>
      </c>
      <c r="J441" s="57" t="s">
        <v>65</v>
      </c>
      <c r="K441" s="58" t="s">
        <v>66</v>
      </c>
      <c r="L441" s="58" t="s">
        <v>67</v>
      </c>
      <c r="M441" s="58" t="s">
        <v>68</v>
      </c>
      <c r="N441" s="58" t="s">
        <v>69</v>
      </c>
      <c r="O441" s="58" t="s">
        <v>70</v>
      </c>
      <c r="P441" s="59" t="s">
        <v>71</v>
      </c>
    </row>
    <row r="442" customFormat="false" ht="15.75" hidden="false" customHeight="false" outlineLevel="0" collapsed="false">
      <c r="A442" s="222"/>
      <c r="B442" s="222"/>
      <c r="C442" s="223"/>
      <c r="D442" s="224"/>
      <c r="E442" s="224"/>
      <c r="F442" s="225"/>
      <c r="G442" s="226"/>
      <c r="H442" s="226"/>
      <c r="I442" s="226"/>
      <c r="J442" s="227"/>
      <c r="K442" s="228"/>
      <c r="L442" s="229"/>
      <c r="M442" s="229"/>
      <c r="N442" s="230"/>
      <c r="O442" s="230"/>
      <c r="P442" s="230"/>
    </row>
    <row r="443" customFormat="false" ht="15" hidden="false" customHeight="false" outlineLevel="0" collapsed="false">
      <c r="A443" s="60" t="s">
        <v>989</v>
      </c>
      <c r="B443" s="60" t="n">
        <v>5696</v>
      </c>
      <c r="C443" s="61" t="s">
        <v>990</v>
      </c>
      <c r="D443" s="62" t="s">
        <v>74</v>
      </c>
      <c r="E443" s="60" t="s">
        <v>75</v>
      </c>
      <c r="F443" s="60" t="s">
        <v>991</v>
      </c>
      <c r="G443" s="64" t="n">
        <v>0</v>
      </c>
      <c r="H443" s="64" t="n">
        <v>1550</v>
      </c>
      <c r="I443" s="60"/>
      <c r="J443" s="60" t="n">
        <v>1</v>
      </c>
      <c r="K443" s="78" t="s">
        <v>453</v>
      </c>
      <c r="L443" s="67"/>
      <c r="M443" s="67"/>
      <c r="N443" s="75" t="s">
        <v>84</v>
      </c>
      <c r="O443" s="66" t="s">
        <v>992</v>
      </c>
      <c r="P443" s="123"/>
    </row>
    <row r="444" customFormat="false" ht="24" hidden="false" customHeight="false" outlineLevel="0" collapsed="false">
      <c r="A444" s="60" t="s">
        <v>993</v>
      </c>
      <c r="B444" s="60" t="n">
        <v>5697</v>
      </c>
      <c r="C444" s="61" t="s">
        <v>994</v>
      </c>
      <c r="D444" s="62" t="s">
        <v>74</v>
      </c>
      <c r="E444" s="60" t="s">
        <v>75</v>
      </c>
      <c r="F444" s="60" t="s">
        <v>991</v>
      </c>
      <c r="G444" s="64" t="n">
        <v>0</v>
      </c>
      <c r="H444" s="64" t="n">
        <v>1550</v>
      </c>
      <c r="I444" s="60"/>
      <c r="J444" s="60" t="n">
        <v>1</v>
      </c>
      <c r="K444" s="78" t="s">
        <v>453</v>
      </c>
      <c r="L444" s="67"/>
      <c r="M444" s="67"/>
      <c r="N444" s="81" t="s">
        <v>84</v>
      </c>
      <c r="O444" s="66" t="s">
        <v>992</v>
      </c>
      <c r="P444" s="123"/>
    </row>
    <row r="445" customFormat="false" ht="28.5" hidden="false" customHeight="true" outlineLevel="0" collapsed="false">
      <c r="A445" s="60" t="s">
        <v>995</v>
      </c>
      <c r="B445" s="60" t="n">
        <v>5698</v>
      </c>
      <c r="C445" s="61" t="s">
        <v>996</v>
      </c>
      <c r="D445" s="62" t="s">
        <v>74</v>
      </c>
      <c r="E445" s="60" t="s">
        <v>75</v>
      </c>
      <c r="F445" s="60" t="s">
        <v>991</v>
      </c>
      <c r="G445" s="64" t="n">
        <v>0</v>
      </c>
      <c r="H445" s="64" t="n">
        <v>1550</v>
      </c>
      <c r="I445" s="60"/>
      <c r="J445" s="60" t="n">
        <v>1</v>
      </c>
      <c r="K445" s="78" t="s">
        <v>453</v>
      </c>
      <c r="L445" s="67"/>
      <c r="M445" s="67"/>
      <c r="N445" s="75" t="s">
        <v>84</v>
      </c>
      <c r="O445" s="66" t="s">
        <v>992</v>
      </c>
      <c r="P445" s="123"/>
    </row>
    <row r="446" customFormat="false" ht="24" hidden="false" customHeight="false" outlineLevel="0" collapsed="false">
      <c r="A446" s="60" t="s">
        <v>997</v>
      </c>
      <c r="B446" s="60" t="s">
        <v>998</v>
      </c>
      <c r="C446" s="61" t="s">
        <v>999</v>
      </c>
      <c r="D446" s="62" t="s">
        <v>81</v>
      </c>
      <c r="E446" s="60" t="s">
        <v>75</v>
      </c>
      <c r="F446" s="60" t="s">
        <v>974</v>
      </c>
      <c r="G446" s="64" t="n">
        <v>0</v>
      </c>
      <c r="H446" s="64" t="n">
        <v>99.99</v>
      </c>
      <c r="I446" s="60"/>
      <c r="J446" s="60" t="n">
        <v>1</v>
      </c>
      <c r="K446" s="78" t="s">
        <v>453</v>
      </c>
      <c r="L446" s="67"/>
      <c r="M446" s="67"/>
      <c r="N446" s="75" t="s">
        <v>84</v>
      </c>
      <c r="O446" s="66" t="s">
        <v>992</v>
      </c>
      <c r="P446" s="123"/>
    </row>
    <row r="447" customFormat="false" ht="24" hidden="false" customHeight="false" outlineLevel="0" collapsed="false">
      <c r="A447" s="60" t="s">
        <v>1000</v>
      </c>
      <c r="B447" s="60" t="n">
        <v>5701</v>
      </c>
      <c r="C447" s="61" t="s">
        <v>1001</v>
      </c>
      <c r="D447" s="62" t="s">
        <v>74</v>
      </c>
      <c r="E447" s="60" t="s">
        <v>75</v>
      </c>
      <c r="F447" s="60" t="s">
        <v>120</v>
      </c>
      <c r="G447" s="64" t="n">
        <v>0</v>
      </c>
      <c r="H447" s="64" t="n">
        <v>999</v>
      </c>
      <c r="I447" s="60"/>
      <c r="J447" s="60" t="n">
        <v>1</v>
      </c>
      <c r="K447" s="78" t="s">
        <v>453</v>
      </c>
      <c r="L447" s="67"/>
      <c r="M447" s="67"/>
      <c r="N447" s="75" t="s">
        <v>84</v>
      </c>
      <c r="O447" s="66" t="s">
        <v>992</v>
      </c>
      <c r="P447" s="123"/>
    </row>
    <row r="448" customFormat="false" ht="24" hidden="false" customHeight="false" outlineLevel="0" collapsed="false">
      <c r="A448" s="60" t="s">
        <v>1002</v>
      </c>
      <c r="B448" s="60" t="n">
        <v>5702</v>
      </c>
      <c r="C448" s="61" t="s">
        <v>1003</v>
      </c>
      <c r="D448" s="62" t="s">
        <v>74</v>
      </c>
      <c r="E448" s="60" t="s">
        <v>75</v>
      </c>
      <c r="F448" s="60" t="s">
        <v>1004</v>
      </c>
      <c r="G448" s="64" t="n">
        <v>0</v>
      </c>
      <c r="H448" s="64" t="n">
        <v>9999</v>
      </c>
      <c r="I448" s="60"/>
      <c r="J448" s="60" t="n">
        <v>1</v>
      </c>
      <c r="K448" s="78" t="s">
        <v>453</v>
      </c>
      <c r="L448" s="67"/>
      <c r="M448" s="67"/>
      <c r="N448" s="75" t="s">
        <v>84</v>
      </c>
      <c r="O448" s="66" t="s">
        <v>992</v>
      </c>
      <c r="P448" s="123"/>
    </row>
    <row r="449" customFormat="false" ht="24" hidden="false" customHeight="false" outlineLevel="0" collapsed="false">
      <c r="A449" s="60" t="s">
        <v>1005</v>
      </c>
      <c r="B449" s="60" t="n">
        <v>5703</v>
      </c>
      <c r="C449" s="61" t="s">
        <v>1006</v>
      </c>
      <c r="D449" s="62" t="s">
        <v>74</v>
      </c>
      <c r="E449" s="60" t="s">
        <v>75</v>
      </c>
      <c r="F449" s="60" t="s">
        <v>120</v>
      </c>
      <c r="G449" s="64" t="n">
        <v>0</v>
      </c>
      <c r="H449" s="64" t="n">
        <v>999</v>
      </c>
      <c r="I449" s="60"/>
      <c r="J449" s="60" t="n">
        <v>1</v>
      </c>
      <c r="K449" s="78" t="s">
        <v>453</v>
      </c>
      <c r="L449" s="67"/>
      <c r="M449" s="67"/>
      <c r="N449" s="75" t="s">
        <v>84</v>
      </c>
      <c r="O449" s="66" t="s">
        <v>992</v>
      </c>
      <c r="P449" s="123"/>
    </row>
    <row r="450" customFormat="false" ht="24" hidden="false" customHeight="false" outlineLevel="0" collapsed="false">
      <c r="A450" s="60" t="s">
        <v>1007</v>
      </c>
      <c r="B450" s="60" t="s">
        <v>1008</v>
      </c>
      <c r="C450" s="61" t="s">
        <v>1009</v>
      </c>
      <c r="D450" s="62" t="s">
        <v>81</v>
      </c>
      <c r="E450" s="60" t="s">
        <v>75</v>
      </c>
      <c r="F450" s="60" t="s">
        <v>82</v>
      </c>
      <c r="G450" s="64" t="n">
        <v>-99.9</v>
      </c>
      <c r="H450" s="64" t="n">
        <v>99.9</v>
      </c>
      <c r="I450" s="60"/>
      <c r="J450" s="60" t="n">
        <v>1</v>
      </c>
      <c r="K450" s="78" t="s">
        <v>453</v>
      </c>
      <c r="L450" s="67"/>
      <c r="M450" s="67"/>
      <c r="N450" s="75" t="s">
        <v>84</v>
      </c>
      <c r="O450" s="66" t="s">
        <v>992</v>
      </c>
      <c r="P450" s="123"/>
    </row>
    <row r="451" customFormat="false" ht="24" hidden="false" customHeight="false" outlineLevel="0" collapsed="false">
      <c r="A451" s="60" t="s">
        <v>1010</v>
      </c>
      <c r="B451" s="60" t="s">
        <v>1011</v>
      </c>
      <c r="C451" s="61" t="s">
        <v>1012</v>
      </c>
      <c r="D451" s="62" t="s">
        <v>81</v>
      </c>
      <c r="E451" s="60" t="s">
        <v>75</v>
      </c>
      <c r="F451" s="60" t="s">
        <v>82</v>
      </c>
      <c r="G451" s="64" t="n">
        <v>-99.9</v>
      </c>
      <c r="H451" s="64" t="n">
        <v>99.9</v>
      </c>
      <c r="I451" s="60"/>
      <c r="J451" s="60" t="n">
        <v>1</v>
      </c>
      <c r="K451" s="78" t="s">
        <v>453</v>
      </c>
      <c r="L451" s="67"/>
      <c r="M451" s="67"/>
      <c r="N451" s="75" t="s">
        <v>84</v>
      </c>
      <c r="O451" s="66" t="s">
        <v>992</v>
      </c>
      <c r="P451" s="123"/>
    </row>
    <row r="452" customFormat="false" ht="24" hidden="false" customHeight="false" outlineLevel="0" collapsed="false">
      <c r="A452" s="60" t="s">
        <v>1013</v>
      </c>
      <c r="B452" s="60" t="s">
        <v>1014</v>
      </c>
      <c r="C452" s="61" t="s">
        <v>1015</v>
      </c>
      <c r="D452" s="62" t="s">
        <v>81</v>
      </c>
      <c r="E452" s="60" t="s">
        <v>75</v>
      </c>
      <c r="F452" s="60" t="s">
        <v>82</v>
      </c>
      <c r="G452" s="64" t="n">
        <v>-99.9</v>
      </c>
      <c r="H452" s="64" t="n">
        <v>99.9</v>
      </c>
      <c r="I452" s="60"/>
      <c r="J452" s="60" t="n">
        <v>1</v>
      </c>
      <c r="K452" s="78" t="s">
        <v>453</v>
      </c>
      <c r="L452" s="67"/>
      <c r="M452" s="67"/>
      <c r="N452" s="75" t="s">
        <v>84</v>
      </c>
      <c r="O452" s="66" t="s">
        <v>992</v>
      </c>
      <c r="P452" s="123"/>
    </row>
    <row r="453" customFormat="false" ht="24" hidden="false" customHeight="false" outlineLevel="0" collapsed="false">
      <c r="A453" s="60" t="s">
        <v>1016</v>
      </c>
      <c r="B453" s="60" t="s">
        <v>1017</v>
      </c>
      <c r="C453" s="61" t="s">
        <v>1018</v>
      </c>
      <c r="D453" s="62" t="s">
        <v>81</v>
      </c>
      <c r="E453" s="60" t="s">
        <v>75</v>
      </c>
      <c r="F453" s="60" t="s">
        <v>82</v>
      </c>
      <c r="G453" s="64" t="n">
        <v>-99.9</v>
      </c>
      <c r="H453" s="64" t="n">
        <v>99.9</v>
      </c>
      <c r="I453" s="60"/>
      <c r="J453" s="60" t="n">
        <v>1</v>
      </c>
      <c r="K453" s="78" t="s">
        <v>453</v>
      </c>
      <c r="L453" s="67"/>
      <c r="M453" s="67"/>
      <c r="N453" s="75" t="s">
        <v>84</v>
      </c>
      <c r="O453" s="66" t="s">
        <v>992</v>
      </c>
      <c r="P453" s="123"/>
    </row>
    <row r="454" customFormat="false" ht="30" hidden="false" customHeight="true" outlineLevel="0" collapsed="false">
      <c r="A454" s="60" t="s">
        <v>1019</v>
      </c>
      <c r="B454" s="60" t="n">
        <v>5712</v>
      </c>
      <c r="C454" s="61" t="s">
        <v>1020</v>
      </c>
      <c r="D454" s="62" t="s">
        <v>74</v>
      </c>
      <c r="E454" s="60" t="s">
        <v>75</v>
      </c>
      <c r="F454" s="60"/>
      <c r="G454" s="64" t="n">
        <v>0</v>
      </c>
      <c r="H454" s="64" t="n">
        <v>9999</v>
      </c>
      <c r="I454" s="60"/>
      <c r="J454" s="60" t="n">
        <v>1</v>
      </c>
      <c r="K454" s="78" t="s">
        <v>453</v>
      </c>
      <c r="L454" s="67"/>
      <c r="M454" s="67"/>
      <c r="N454" s="75" t="s">
        <v>84</v>
      </c>
      <c r="O454" s="66" t="s">
        <v>992</v>
      </c>
      <c r="P454" s="123"/>
    </row>
    <row r="455" customFormat="false" ht="24" hidden="false" customHeight="false" outlineLevel="0" collapsed="false">
      <c r="A455" s="105" t="s">
        <v>1021</v>
      </c>
      <c r="B455" s="105" t="n">
        <v>5713</v>
      </c>
      <c r="C455" s="197" t="s">
        <v>1022</v>
      </c>
      <c r="D455" s="107" t="s">
        <v>74</v>
      </c>
      <c r="E455" s="107" t="s">
        <v>75</v>
      </c>
      <c r="F455" s="105" t="s">
        <v>947</v>
      </c>
      <c r="G455" s="180" t="s">
        <v>1023</v>
      </c>
      <c r="H455" s="180" t="s">
        <v>1024</v>
      </c>
      <c r="I455" s="107"/>
      <c r="J455" s="105" t="n">
        <v>1</v>
      </c>
      <c r="K455" s="141" t="s">
        <v>453</v>
      </c>
      <c r="L455" s="111"/>
      <c r="M455" s="141"/>
      <c r="N455" s="75" t="s">
        <v>84</v>
      </c>
      <c r="O455" s="66" t="s">
        <v>992</v>
      </c>
      <c r="P455" s="141"/>
    </row>
    <row r="456" customFormat="false" ht="15" hidden="false" customHeight="false" outlineLevel="0" collapsed="false">
      <c r="A456" s="60" t="s">
        <v>1025</v>
      </c>
      <c r="B456" s="60" t="n">
        <v>5728</v>
      </c>
      <c r="C456" s="61" t="s">
        <v>1026</v>
      </c>
      <c r="D456" s="62" t="s">
        <v>74</v>
      </c>
      <c r="E456" s="60" t="s">
        <v>75</v>
      </c>
      <c r="F456" s="60" t="s">
        <v>991</v>
      </c>
      <c r="G456" s="64" t="n">
        <v>0</v>
      </c>
      <c r="H456" s="64" t="n">
        <v>1550</v>
      </c>
      <c r="I456" s="60"/>
      <c r="J456" s="60" t="n">
        <v>1</v>
      </c>
      <c r="K456" s="78" t="s">
        <v>456</v>
      </c>
      <c r="L456" s="67"/>
      <c r="M456" s="67"/>
      <c r="N456" s="75" t="s">
        <v>84</v>
      </c>
      <c r="O456" s="66" t="s">
        <v>992</v>
      </c>
      <c r="P456" s="123"/>
    </row>
    <row r="457" customFormat="false" ht="24" hidden="false" customHeight="false" outlineLevel="0" collapsed="false">
      <c r="A457" s="60" t="s">
        <v>1027</v>
      </c>
      <c r="B457" s="60" t="n">
        <v>5729</v>
      </c>
      <c r="C457" s="61" t="s">
        <v>1028</v>
      </c>
      <c r="D457" s="62" t="s">
        <v>74</v>
      </c>
      <c r="E457" s="60" t="s">
        <v>75</v>
      </c>
      <c r="F457" s="60" t="s">
        <v>991</v>
      </c>
      <c r="G457" s="64" t="n">
        <v>0</v>
      </c>
      <c r="H457" s="64" t="n">
        <v>1550</v>
      </c>
      <c r="I457" s="60"/>
      <c r="J457" s="60" t="n">
        <v>1</v>
      </c>
      <c r="K457" s="78" t="s">
        <v>456</v>
      </c>
      <c r="L457" s="67"/>
      <c r="M457" s="67"/>
      <c r="N457" s="75" t="s">
        <v>84</v>
      </c>
      <c r="O457" s="66" t="s">
        <v>992</v>
      </c>
      <c r="P457" s="123"/>
    </row>
    <row r="458" customFormat="false" ht="23.25" hidden="false" customHeight="true" outlineLevel="0" collapsed="false">
      <c r="A458" s="60" t="s">
        <v>1029</v>
      </c>
      <c r="B458" s="60" t="n">
        <v>5730</v>
      </c>
      <c r="C458" s="61" t="s">
        <v>1030</v>
      </c>
      <c r="D458" s="62" t="s">
        <v>74</v>
      </c>
      <c r="E458" s="60" t="s">
        <v>75</v>
      </c>
      <c r="F458" s="60" t="s">
        <v>991</v>
      </c>
      <c r="G458" s="64" t="n">
        <v>0</v>
      </c>
      <c r="H458" s="64" t="n">
        <v>1550</v>
      </c>
      <c r="I458" s="60"/>
      <c r="J458" s="60" t="n">
        <v>1</v>
      </c>
      <c r="K458" s="78" t="s">
        <v>456</v>
      </c>
      <c r="L458" s="67"/>
      <c r="M458" s="67"/>
      <c r="N458" s="75" t="s">
        <v>84</v>
      </c>
      <c r="O458" s="66" t="s">
        <v>992</v>
      </c>
      <c r="P458" s="123"/>
    </row>
    <row r="459" customFormat="false" ht="24" hidden="false" customHeight="false" outlineLevel="0" collapsed="false">
      <c r="A459" s="60" t="s">
        <v>1031</v>
      </c>
      <c r="B459" s="60" t="s">
        <v>1032</v>
      </c>
      <c r="C459" s="61" t="s">
        <v>1033</v>
      </c>
      <c r="D459" s="62" t="s">
        <v>81</v>
      </c>
      <c r="E459" s="60" t="s">
        <v>75</v>
      </c>
      <c r="F459" s="60" t="s">
        <v>974</v>
      </c>
      <c r="G459" s="64" t="n">
        <v>0</v>
      </c>
      <c r="H459" s="64" t="n">
        <v>99.99</v>
      </c>
      <c r="I459" s="60"/>
      <c r="J459" s="60" t="n">
        <v>1</v>
      </c>
      <c r="K459" s="78" t="s">
        <v>456</v>
      </c>
      <c r="L459" s="67"/>
      <c r="M459" s="67"/>
      <c r="N459" s="75" t="s">
        <v>84</v>
      </c>
      <c r="O459" s="66" t="s">
        <v>992</v>
      </c>
      <c r="P459" s="123"/>
    </row>
    <row r="460" customFormat="false" ht="24" hidden="false" customHeight="false" outlineLevel="0" collapsed="false">
      <c r="A460" s="60" t="s">
        <v>1034</v>
      </c>
      <c r="B460" s="60" t="n">
        <v>5733</v>
      </c>
      <c r="C460" s="61" t="s">
        <v>1035</v>
      </c>
      <c r="D460" s="62" t="s">
        <v>74</v>
      </c>
      <c r="E460" s="60" t="s">
        <v>75</v>
      </c>
      <c r="F460" s="60" t="s">
        <v>120</v>
      </c>
      <c r="G460" s="64" t="n">
        <v>0</v>
      </c>
      <c r="H460" s="64" t="n">
        <v>999</v>
      </c>
      <c r="I460" s="60"/>
      <c r="J460" s="60" t="n">
        <v>1</v>
      </c>
      <c r="K460" s="78" t="s">
        <v>456</v>
      </c>
      <c r="L460" s="67"/>
      <c r="M460" s="67"/>
      <c r="N460" s="75" t="s">
        <v>84</v>
      </c>
      <c r="O460" s="66" t="s">
        <v>992</v>
      </c>
      <c r="P460" s="123"/>
    </row>
    <row r="461" customFormat="false" ht="24" hidden="false" customHeight="false" outlineLevel="0" collapsed="false">
      <c r="A461" s="60" t="s">
        <v>1036</v>
      </c>
      <c r="B461" s="60" t="n">
        <v>5734</v>
      </c>
      <c r="C461" s="61" t="s">
        <v>1037</v>
      </c>
      <c r="D461" s="62" t="s">
        <v>74</v>
      </c>
      <c r="E461" s="60" t="s">
        <v>75</v>
      </c>
      <c r="F461" s="60" t="s">
        <v>1004</v>
      </c>
      <c r="G461" s="64" t="n">
        <v>0</v>
      </c>
      <c r="H461" s="64" t="n">
        <v>9999</v>
      </c>
      <c r="I461" s="60"/>
      <c r="J461" s="60" t="n">
        <v>1</v>
      </c>
      <c r="K461" s="78" t="s">
        <v>456</v>
      </c>
      <c r="L461" s="67"/>
      <c r="M461" s="67"/>
      <c r="N461" s="75" t="s">
        <v>84</v>
      </c>
      <c r="O461" s="66" t="s">
        <v>992</v>
      </c>
      <c r="P461" s="123"/>
    </row>
    <row r="462" customFormat="false" ht="24" hidden="false" customHeight="false" outlineLevel="0" collapsed="false">
      <c r="A462" s="60" t="s">
        <v>1038</v>
      </c>
      <c r="B462" s="60" t="n">
        <v>5735</v>
      </c>
      <c r="C462" s="61" t="s">
        <v>1039</v>
      </c>
      <c r="D462" s="62" t="s">
        <v>74</v>
      </c>
      <c r="E462" s="60" t="s">
        <v>75</v>
      </c>
      <c r="F462" s="60" t="s">
        <v>120</v>
      </c>
      <c r="G462" s="64" t="n">
        <v>0</v>
      </c>
      <c r="H462" s="64" t="n">
        <v>999</v>
      </c>
      <c r="I462" s="60"/>
      <c r="J462" s="60" t="n">
        <v>1</v>
      </c>
      <c r="K462" s="78" t="s">
        <v>456</v>
      </c>
      <c r="L462" s="67"/>
      <c r="M462" s="67"/>
      <c r="N462" s="75" t="s">
        <v>84</v>
      </c>
      <c r="O462" s="66" t="s">
        <v>992</v>
      </c>
      <c r="P462" s="123"/>
    </row>
    <row r="463" customFormat="false" ht="24" hidden="false" customHeight="false" outlineLevel="0" collapsed="false">
      <c r="A463" s="60" t="s">
        <v>1040</v>
      </c>
      <c r="B463" s="60" t="s">
        <v>1041</v>
      </c>
      <c r="C463" s="61" t="s">
        <v>1042</v>
      </c>
      <c r="D463" s="62" t="s">
        <v>81</v>
      </c>
      <c r="E463" s="60" t="s">
        <v>75</v>
      </c>
      <c r="F463" s="60" t="s">
        <v>82</v>
      </c>
      <c r="G463" s="64" t="n">
        <v>-99.9</v>
      </c>
      <c r="H463" s="64" t="n">
        <v>99.9</v>
      </c>
      <c r="I463" s="60"/>
      <c r="J463" s="60" t="n">
        <v>1</v>
      </c>
      <c r="K463" s="78" t="s">
        <v>456</v>
      </c>
      <c r="L463" s="67"/>
      <c r="M463" s="67"/>
      <c r="N463" s="81" t="s">
        <v>84</v>
      </c>
      <c r="O463" s="66" t="s">
        <v>992</v>
      </c>
      <c r="P463" s="123"/>
    </row>
    <row r="464" customFormat="false" ht="24" hidden="false" customHeight="false" outlineLevel="0" collapsed="false">
      <c r="A464" s="60" t="s">
        <v>1043</v>
      </c>
      <c r="B464" s="60" t="s">
        <v>1044</v>
      </c>
      <c r="C464" s="61" t="s">
        <v>1045</v>
      </c>
      <c r="D464" s="62" t="s">
        <v>81</v>
      </c>
      <c r="E464" s="60" t="s">
        <v>75</v>
      </c>
      <c r="F464" s="60" t="s">
        <v>82</v>
      </c>
      <c r="G464" s="64" t="n">
        <v>-99.9</v>
      </c>
      <c r="H464" s="64" t="n">
        <v>99.9</v>
      </c>
      <c r="I464" s="60"/>
      <c r="J464" s="60" t="n">
        <v>1</v>
      </c>
      <c r="K464" s="78" t="s">
        <v>456</v>
      </c>
      <c r="L464" s="67"/>
      <c r="M464" s="67"/>
      <c r="N464" s="75" t="s">
        <v>84</v>
      </c>
      <c r="O464" s="66" t="s">
        <v>992</v>
      </c>
      <c r="P464" s="123"/>
    </row>
    <row r="465" customFormat="false" ht="24" hidden="false" customHeight="false" outlineLevel="0" collapsed="false">
      <c r="A465" s="60" t="s">
        <v>1046</v>
      </c>
      <c r="B465" s="60" t="s">
        <v>1047</v>
      </c>
      <c r="C465" s="61" t="s">
        <v>1048</v>
      </c>
      <c r="D465" s="62" t="s">
        <v>81</v>
      </c>
      <c r="E465" s="60" t="s">
        <v>75</v>
      </c>
      <c r="F465" s="60" t="s">
        <v>82</v>
      </c>
      <c r="G465" s="64" t="n">
        <v>-99.9</v>
      </c>
      <c r="H465" s="64" t="n">
        <v>99.9</v>
      </c>
      <c r="I465" s="60"/>
      <c r="J465" s="60" t="n">
        <v>1</v>
      </c>
      <c r="K465" s="78" t="s">
        <v>456</v>
      </c>
      <c r="L465" s="67"/>
      <c r="M465" s="67"/>
      <c r="N465" s="81" t="s">
        <v>84</v>
      </c>
      <c r="O465" s="66" t="s">
        <v>992</v>
      </c>
      <c r="P465" s="123"/>
    </row>
    <row r="466" customFormat="false" ht="24" hidden="false" customHeight="false" outlineLevel="0" collapsed="false">
      <c r="A466" s="60" t="s">
        <v>1049</v>
      </c>
      <c r="B466" s="60" t="s">
        <v>1050</v>
      </c>
      <c r="C466" s="61" t="s">
        <v>1051</v>
      </c>
      <c r="D466" s="62" t="s">
        <v>81</v>
      </c>
      <c r="E466" s="60" t="s">
        <v>75</v>
      </c>
      <c r="F466" s="60" t="s">
        <v>82</v>
      </c>
      <c r="G466" s="64" t="n">
        <v>-99.9</v>
      </c>
      <c r="H466" s="64" t="n">
        <v>99.9</v>
      </c>
      <c r="I466" s="60"/>
      <c r="J466" s="60" t="n">
        <v>1</v>
      </c>
      <c r="K466" s="78" t="s">
        <v>456</v>
      </c>
      <c r="L466" s="67"/>
      <c r="M466" s="67"/>
      <c r="N466" s="75" t="s">
        <v>84</v>
      </c>
      <c r="O466" s="66" t="s">
        <v>992</v>
      </c>
      <c r="P466" s="123"/>
    </row>
    <row r="467" customFormat="false" ht="27" hidden="false" customHeight="true" outlineLevel="0" collapsed="false">
      <c r="A467" s="60" t="s">
        <v>1052</v>
      </c>
      <c r="B467" s="60" t="n">
        <v>5744</v>
      </c>
      <c r="C467" s="61" t="s">
        <v>1053</v>
      </c>
      <c r="D467" s="62" t="s">
        <v>74</v>
      </c>
      <c r="E467" s="60" t="s">
        <v>75</v>
      </c>
      <c r="F467" s="60"/>
      <c r="G467" s="64" t="s">
        <v>1023</v>
      </c>
      <c r="H467" s="64" t="s">
        <v>1054</v>
      </c>
      <c r="I467" s="60"/>
      <c r="J467" s="60" t="n">
        <v>1</v>
      </c>
      <c r="K467" s="78" t="s">
        <v>456</v>
      </c>
      <c r="L467" s="67"/>
      <c r="M467" s="67"/>
      <c r="N467" s="75" t="s">
        <v>84</v>
      </c>
      <c r="O467" s="66" t="s">
        <v>992</v>
      </c>
      <c r="P467" s="123"/>
    </row>
    <row r="468" customFormat="false" ht="24" hidden="false" customHeight="false" outlineLevel="0" collapsed="false">
      <c r="A468" s="105" t="s">
        <v>1055</v>
      </c>
      <c r="B468" s="105" t="n">
        <v>5745</v>
      </c>
      <c r="C468" s="197" t="s">
        <v>1056</v>
      </c>
      <c r="D468" s="107" t="s">
        <v>74</v>
      </c>
      <c r="E468" s="105" t="s">
        <v>75</v>
      </c>
      <c r="F468" s="105" t="s">
        <v>947</v>
      </c>
      <c r="G468" s="180" t="s">
        <v>1023</v>
      </c>
      <c r="H468" s="180" t="s">
        <v>1024</v>
      </c>
      <c r="I468" s="107"/>
      <c r="J468" s="105" t="n">
        <v>1</v>
      </c>
      <c r="K468" s="141" t="s">
        <v>456</v>
      </c>
      <c r="L468" s="111"/>
      <c r="M468" s="141"/>
      <c r="N468" s="75" t="s">
        <v>84</v>
      </c>
      <c r="O468" s="66" t="s">
        <v>992</v>
      </c>
      <c r="P468" s="141"/>
    </row>
    <row r="469" customFormat="false" ht="15" hidden="false" customHeight="false" outlineLevel="0" collapsed="false">
      <c r="A469" s="60" t="s">
        <v>1057</v>
      </c>
      <c r="B469" s="60" t="n">
        <v>5760</v>
      </c>
      <c r="C469" s="61" t="s">
        <v>1058</v>
      </c>
      <c r="D469" s="62" t="s">
        <v>74</v>
      </c>
      <c r="E469" s="60" t="s">
        <v>75</v>
      </c>
      <c r="F469" s="60" t="s">
        <v>991</v>
      </c>
      <c r="G469" s="64" t="n">
        <v>0</v>
      </c>
      <c r="H469" s="64" t="n">
        <v>1550</v>
      </c>
      <c r="I469" s="60"/>
      <c r="J469" s="60" t="n">
        <v>1</v>
      </c>
      <c r="K469" s="78" t="s">
        <v>459</v>
      </c>
      <c r="L469" s="67"/>
      <c r="M469" s="67"/>
      <c r="N469" s="75" t="s">
        <v>84</v>
      </c>
      <c r="O469" s="66" t="s">
        <v>992</v>
      </c>
      <c r="P469" s="123"/>
    </row>
    <row r="470" customFormat="false" ht="24" hidden="false" customHeight="false" outlineLevel="0" collapsed="false">
      <c r="A470" s="60" t="s">
        <v>1059</v>
      </c>
      <c r="B470" s="60" t="n">
        <v>5761</v>
      </c>
      <c r="C470" s="61" t="s">
        <v>1060</v>
      </c>
      <c r="D470" s="62" t="s">
        <v>74</v>
      </c>
      <c r="E470" s="60" t="s">
        <v>75</v>
      </c>
      <c r="F470" s="60" t="s">
        <v>991</v>
      </c>
      <c r="G470" s="64" t="n">
        <v>0</v>
      </c>
      <c r="H470" s="64" t="n">
        <v>1550</v>
      </c>
      <c r="I470" s="60"/>
      <c r="J470" s="60" t="n">
        <v>1</v>
      </c>
      <c r="K470" s="78" t="s">
        <v>459</v>
      </c>
      <c r="L470" s="67"/>
      <c r="M470" s="67"/>
      <c r="N470" s="75" t="s">
        <v>84</v>
      </c>
      <c r="O470" s="66" t="s">
        <v>992</v>
      </c>
      <c r="P470" s="123"/>
    </row>
    <row r="471" customFormat="false" ht="26.25" hidden="false" customHeight="true" outlineLevel="0" collapsed="false">
      <c r="A471" s="60" t="s">
        <v>1061</v>
      </c>
      <c r="B471" s="60" t="n">
        <v>5762</v>
      </c>
      <c r="C471" s="61" t="s">
        <v>1062</v>
      </c>
      <c r="D471" s="62" t="s">
        <v>74</v>
      </c>
      <c r="E471" s="60" t="s">
        <v>75</v>
      </c>
      <c r="F471" s="60" t="s">
        <v>991</v>
      </c>
      <c r="G471" s="64" t="n">
        <v>0</v>
      </c>
      <c r="H471" s="64" t="n">
        <v>1550</v>
      </c>
      <c r="I471" s="60"/>
      <c r="J471" s="60" t="n">
        <v>1</v>
      </c>
      <c r="K471" s="78" t="s">
        <v>459</v>
      </c>
      <c r="L471" s="67"/>
      <c r="M471" s="67"/>
      <c r="N471" s="75" t="s">
        <v>84</v>
      </c>
      <c r="O471" s="66" t="s">
        <v>992</v>
      </c>
      <c r="P471" s="123"/>
    </row>
    <row r="472" customFormat="false" ht="24" hidden="false" customHeight="false" outlineLevel="0" collapsed="false">
      <c r="A472" s="60" t="s">
        <v>1063</v>
      </c>
      <c r="B472" s="60" t="s">
        <v>1064</v>
      </c>
      <c r="C472" s="61" t="s">
        <v>1065</v>
      </c>
      <c r="D472" s="62" t="s">
        <v>81</v>
      </c>
      <c r="E472" s="60" t="s">
        <v>75</v>
      </c>
      <c r="F472" s="60" t="s">
        <v>974</v>
      </c>
      <c r="G472" s="64" t="n">
        <v>0</v>
      </c>
      <c r="H472" s="64" t="n">
        <v>99.99</v>
      </c>
      <c r="I472" s="60"/>
      <c r="J472" s="60" t="n">
        <v>1</v>
      </c>
      <c r="K472" s="78" t="s">
        <v>459</v>
      </c>
      <c r="L472" s="67"/>
      <c r="M472" s="67"/>
      <c r="N472" s="75" t="s">
        <v>84</v>
      </c>
      <c r="O472" s="66" t="s">
        <v>992</v>
      </c>
      <c r="P472" s="123"/>
    </row>
    <row r="473" customFormat="false" ht="24" hidden="false" customHeight="false" outlineLevel="0" collapsed="false">
      <c r="A473" s="60" t="s">
        <v>1066</v>
      </c>
      <c r="B473" s="60" t="n">
        <v>5765</v>
      </c>
      <c r="C473" s="61" t="s">
        <v>1067</v>
      </c>
      <c r="D473" s="62" t="s">
        <v>74</v>
      </c>
      <c r="E473" s="60" t="s">
        <v>75</v>
      </c>
      <c r="F473" s="60" t="s">
        <v>120</v>
      </c>
      <c r="G473" s="64" t="n">
        <v>0</v>
      </c>
      <c r="H473" s="64" t="n">
        <v>999</v>
      </c>
      <c r="I473" s="60"/>
      <c r="J473" s="60" t="n">
        <v>1</v>
      </c>
      <c r="K473" s="78" t="s">
        <v>459</v>
      </c>
      <c r="L473" s="67"/>
      <c r="M473" s="67"/>
      <c r="N473" s="75" t="s">
        <v>84</v>
      </c>
      <c r="O473" s="66" t="s">
        <v>992</v>
      </c>
      <c r="P473" s="123"/>
    </row>
    <row r="474" customFormat="false" ht="24" hidden="false" customHeight="false" outlineLevel="0" collapsed="false">
      <c r="A474" s="60" t="s">
        <v>1068</v>
      </c>
      <c r="B474" s="60" t="n">
        <v>5766</v>
      </c>
      <c r="C474" s="61" t="s">
        <v>1069</v>
      </c>
      <c r="D474" s="62" t="s">
        <v>74</v>
      </c>
      <c r="E474" s="60" t="s">
        <v>75</v>
      </c>
      <c r="F474" s="60" t="s">
        <v>1004</v>
      </c>
      <c r="G474" s="64" t="n">
        <v>0</v>
      </c>
      <c r="H474" s="64" t="n">
        <v>9999</v>
      </c>
      <c r="I474" s="60"/>
      <c r="J474" s="60" t="n">
        <v>1</v>
      </c>
      <c r="K474" s="78" t="s">
        <v>459</v>
      </c>
      <c r="L474" s="67"/>
      <c r="M474" s="67"/>
      <c r="N474" s="75" t="s">
        <v>84</v>
      </c>
      <c r="O474" s="66" t="s">
        <v>992</v>
      </c>
      <c r="P474" s="123"/>
    </row>
    <row r="475" customFormat="false" ht="24" hidden="false" customHeight="false" outlineLevel="0" collapsed="false">
      <c r="A475" s="60" t="s">
        <v>1070</v>
      </c>
      <c r="B475" s="60" t="n">
        <v>5767</v>
      </c>
      <c r="C475" s="61" t="s">
        <v>1071</v>
      </c>
      <c r="D475" s="62" t="s">
        <v>74</v>
      </c>
      <c r="E475" s="60" t="s">
        <v>75</v>
      </c>
      <c r="F475" s="60" t="s">
        <v>120</v>
      </c>
      <c r="G475" s="64" t="n">
        <v>0</v>
      </c>
      <c r="H475" s="64" t="n">
        <v>999</v>
      </c>
      <c r="I475" s="60"/>
      <c r="J475" s="60" t="n">
        <v>1</v>
      </c>
      <c r="K475" s="78" t="s">
        <v>459</v>
      </c>
      <c r="L475" s="67"/>
      <c r="M475" s="67"/>
      <c r="N475" s="75" t="s">
        <v>84</v>
      </c>
      <c r="O475" s="66" t="s">
        <v>992</v>
      </c>
      <c r="P475" s="123"/>
    </row>
    <row r="476" customFormat="false" ht="24" hidden="false" customHeight="false" outlineLevel="0" collapsed="false">
      <c r="A476" s="60" t="s">
        <v>1072</v>
      </c>
      <c r="B476" s="60" t="s">
        <v>1073</v>
      </c>
      <c r="C476" s="61" t="s">
        <v>1074</v>
      </c>
      <c r="D476" s="62" t="s">
        <v>81</v>
      </c>
      <c r="E476" s="60" t="s">
        <v>75</v>
      </c>
      <c r="F476" s="60" t="s">
        <v>82</v>
      </c>
      <c r="G476" s="64" t="n">
        <v>-99.9</v>
      </c>
      <c r="H476" s="64" t="n">
        <v>99.9</v>
      </c>
      <c r="I476" s="60"/>
      <c r="J476" s="60" t="n">
        <v>1</v>
      </c>
      <c r="K476" s="78" t="s">
        <v>459</v>
      </c>
      <c r="L476" s="67"/>
      <c r="M476" s="67"/>
      <c r="N476" s="75" t="s">
        <v>84</v>
      </c>
      <c r="O476" s="66" t="s">
        <v>992</v>
      </c>
      <c r="P476" s="123"/>
    </row>
    <row r="477" customFormat="false" ht="24" hidden="false" customHeight="false" outlineLevel="0" collapsed="false">
      <c r="A477" s="60" t="s">
        <v>1075</v>
      </c>
      <c r="B477" s="60" t="s">
        <v>1076</v>
      </c>
      <c r="C477" s="61" t="s">
        <v>1077</v>
      </c>
      <c r="D477" s="62" t="s">
        <v>81</v>
      </c>
      <c r="E477" s="60" t="s">
        <v>75</v>
      </c>
      <c r="F477" s="60" t="s">
        <v>82</v>
      </c>
      <c r="G477" s="64" t="n">
        <v>-99.9</v>
      </c>
      <c r="H477" s="64" t="n">
        <v>99.9</v>
      </c>
      <c r="I477" s="60"/>
      <c r="J477" s="60" t="n">
        <v>1</v>
      </c>
      <c r="K477" s="78" t="s">
        <v>459</v>
      </c>
      <c r="L477" s="67"/>
      <c r="M477" s="67"/>
      <c r="N477" s="75" t="s">
        <v>84</v>
      </c>
      <c r="O477" s="66" t="s">
        <v>992</v>
      </c>
      <c r="P477" s="123"/>
    </row>
    <row r="478" customFormat="false" ht="24" hidden="false" customHeight="false" outlineLevel="0" collapsed="false">
      <c r="A478" s="60" t="s">
        <v>1078</v>
      </c>
      <c r="B478" s="60" t="s">
        <v>1079</v>
      </c>
      <c r="C478" s="61" t="s">
        <v>1080</v>
      </c>
      <c r="D478" s="62" t="s">
        <v>81</v>
      </c>
      <c r="E478" s="60" t="s">
        <v>75</v>
      </c>
      <c r="F478" s="60" t="s">
        <v>82</v>
      </c>
      <c r="G478" s="64" t="n">
        <v>-99.9</v>
      </c>
      <c r="H478" s="64" t="n">
        <v>99.9</v>
      </c>
      <c r="I478" s="60"/>
      <c r="J478" s="60" t="n">
        <v>1</v>
      </c>
      <c r="K478" s="78" t="s">
        <v>459</v>
      </c>
      <c r="L478" s="67"/>
      <c r="M478" s="67"/>
      <c r="N478" s="75" t="s">
        <v>84</v>
      </c>
      <c r="O478" s="66" t="s">
        <v>992</v>
      </c>
      <c r="P478" s="123"/>
    </row>
    <row r="479" customFormat="false" ht="24" hidden="false" customHeight="false" outlineLevel="0" collapsed="false">
      <c r="A479" s="60" t="s">
        <v>1081</v>
      </c>
      <c r="B479" s="60" t="s">
        <v>1082</v>
      </c>
      <c r="C479" s="61" t="s">
        <v>1083</v>
      </c>
      <c r="D479" s="62" t="s">
        <v>81</v>
      </c>
      <c r="E479" s="60" t="s">
        <v>75</v>
      </c>
      <c r="F479" s="60" t="s">
        <v>82</v>
      </c>
      <c r="G479" s="64" t="n">
        <v>-99.9</v>
      </c>
      <c r="H479" s="64" t="n">
        <v>99.9</v>
      </c>
      <c r="I479" s="60"/>
      <c r="J479" s="60" t="n">
        <v>1</v>
      </c>
      <c r="K479" s="78" t="s">
        <v>459</v>
      </c>
      <c r="L479" s="67"/>
      <c r="M479" s="67"/>
      <c r="N479" s="75" t="s">
        <v>84</v>
      </c>
      <c r="O479" s="66" t="s">
        <v>992</v>
      </c>
      <c r="P479" s="123"/>
    </row>
    <row r="480" customFormat="false" ht="30" hidden="false" customHeight="true" outlineLevel="0" collapsed="false">
      <c r="A480" s="60" t="s">
        <v>1084</v>
      </c>
      <c r="B480" s="60" t="n">
        <v>5776</v>
      </c>
      <c r="C480" s="61" t="s">
        <v>1085</v>
      </c>
      <c r="D480" s="62" t="s">
        <v>74</v>
      </c>
      <c r="E480" s="60" t="s">
        <v>75</v>
      </c>
      <c r="F480" s="60"/>
      <c r="G480" s="64" t="s">
        <v>1023</v>
      </c>
      <c r="H480" s="64" t="s">
        <v>1054</v>
      </c>
      <c r="I480" s="60"/>
      <c r="J480" s="60" t="n">
        <v>1</v>
      </c>
      <c r="K480" s="78" t="s">
        <v>459</v>
      </c>
      <c r="L480" s="67"/>
      <c r="M480" s="67"/>
      <c r="N480" s="75" t="s">
        <v>84</v>
      </c>
      <c r="O480" s="66" t="s">
        <v>992</v>
      </c>
      <c r="P480" s="123"/>
    </row>
    <row r="481" customFormat="false" ht="24" hidden="false" customHeight="false" outlineLevel="0" collapsed="false">
      <c r="A481" s="60" t="s">
        <v>1086</v>
      </c>
      <c r="B481" s="60" t="n">
        <v>5777</v>
      </c>
      <c r="C481" s="198" t="s">
        <v>1087</v>
      </c>
      <c r="D481" s="62" t="s">
        <v>74</v>
      </c>
      <c r="E481" s="60" t="s">
        <v>75</v>
      </c>
      <c r="F481" s="60" t="s">
        <v>947</v>
      </c>
      <c r="G481" s="64" t="s">
        <v>1023</v>
      </c>
      <c r="H481" s="64" t="s">
        <v>1024</v>
      </c>
      <c r="I481" s="62"/>
      <c r="J481" s="60" t="n">
        <v>1</v>
      </c>
      <c r="K481" s="123" t="s">
        <v>459</v>
      </c>
      <c r="L481" s="67"/>
      <c r="M481" s="123"/>
      <c r="N481" s="75" t="s">
        <v>84</v>
      </c>
      <c r="O481" s="66" t="s">
        <v>992</v>
      </c>
      <c r="P481" s="123"/>
    </row>
    <row r="482" customFormat="false" ht="15" hidden="false" customHeight="false" outlineLevel="0" collapsed="false">
      <c r="A482" s="231"/>
      <c r="B482" s="231"/>
      <c r="C482" s="216"/>
      <c r="D482" s="232"/>
      <c r="E482" s="232"/>
      <c r="F482" s="231"/>
      <c r="G482" s="233"/>
      <c r="H482" s="233"/>
      <c r="I482" s="232"/>
      <c r="J482" s="231"/>
      <c r="K482" s="234"/>
      <c r="L482" s="235"/>
      <c r="M482" s="236"/>
      <c r="N482" s="235"/>
      <c r="O482" s="235"/>
      <c r="P482" s="237"/>
    </row>
    <row r="483" customFormat="false" ht="15" hidden="false" customHeight="false" outlineLevel="0" collapsed="false">
      <c r="A483" s="231"/>
      <c r="B483" s="231"/>
      <c r="C483" s="216"/>
      <c r="D483" s="232"/>
      <c r="E483" s="232"/>
      <c r="F483" s="231"/>
      <c r="G483" s="233"/>
      <c r="H483" s="233"/>
      <c r="I483" s="232"/>
      <c r="J483" s="231"/>
      <c r="K483" s="234"/>
      <c r="L483" s="235"/>
      <c r="M483" s="236"/>
      <c r="N483" s="235"/>
      <c r="O483" s="235"/>
      <c r="P483" s="237"/>
    </row>
    <row r="484" customFormat="false" ht="15" hidden="false" customHeight="false" outlineLevel="0" collapsed="false">
      <c r="A484" s="231"/>
      <c r="B484" s="231"/>
      <c r="C484" s="216"/>
      <c r="D484" s="232"/>
      <c r="E484" s="232"/>
      <c r="F484" s="231"/>
      <c r="G484" s="233"/>
      <c r="H484" s="233"/>
      <c r="I484" s="232"/>
      <c r="J484" s="231"/>
      <c r="K484" s="234"/>
      <c r="L484" s="235"/>
      <c r="M484" s="236"/>
      <c r="N484" s="235"/>
      <c r="O484" s="235"/>
      <c r="P484" s="237"/>
    </row>
    <row r="486" customFormat="false" ht="15" hidden="false" customHeight="false" outlineLevel="0" collapsed="false">
      <c r="A486" s="41" t="s">
        <v>1088</v>
      </c>
      <c r="B486" s="41"/>
      <c r="C486" s="41"/>
      <c r="D486" s="41"/>
      <c r="E486" s="41"/>
      <c r="F486" s="41"/>
      <c r="G486" s="41"/>
      <c r="H486" s="41"/>
      <c r="I486" s="41"/>
      <c r="J486" s="41"/>
      <c r="K486" s="42"/>
      <c r="L486" s="43"/>
      <c r="M486" s="43"/>
      <c r="N486" s="42"/>
      <c r="O486" s="42"/>
      <c r="P486" s="42"/>
    </row>
    <row r="487" customFormat="false" ht="15.75" hidden="false" customHeight="false" outlineLevel="0" collapsed="false">
      <c r="A487" s="208"/>
      <c r="B487" s="208"/>
      <c r="C487" s="208"/>
      <c r="D487" s="208"/>
      <c r="E487" s="208"/>
      <c r="F487" s="208"/>
      <c r="G487" s="208"/>
      <c r="H487" s="208"/>
      <c r="I487" s="208"/>
      <c r="J487" s="208"/>
      <c r="K487" s="42"/>
      <c r="L487" s="43"/>
      <c r="M487" s="43"/>
      <c r="N487" s="42"/>
      <c r="O487" s="42"/>
      <c r="P487" s="42"/>
    </row>
    <row r="488" s="5" customFormat="true" ht="13.5" hidden="false" customHeight="true" outlineLevel="0" collapsed="false">
      <c r="A488" s="46" t="s">
        <v>54</v>
      </c>
      <c r="B488" s="46"/>
      <c r="C488" s="47"/>
      <c r="D488" s="47"/>
      <c r="E488" s="47"/>
      <c r="F488" s="47"/>
      <c r="G488" s="48" t="s">
        <v>55</v>
      </c>
      <c r="H488" s="48"/>
      <c r="I488" s="48"/>
      <c r="J488" s="48"/>
      <c r="K488" s="49"/>
      <c r="L488" s="49"/>
      <c r="M488" s="49"/>
      <c r="N488" s="49"/>
      <c r="O488" s="49"/>
      <c r="P488" s="50"/>
    </row>
    <row r="489" s="5" customFormat="true" ht="41.25" hidden="false" customHeight="true" outlineLevel="0" collapsed="false">
      <c r="A489" s="51" t="s">
        <v>56</v>
      </c>
      <c r="B489" s="52" t="s">
        <v>57</v>
      </c>
      <c r="C489" s="53" t="s">
        <v>58</v>
      </c>
      <c r="D489" s="53" t="s">
        <v>59</v>
      </c>
      <c r="E489" s="54" t="s">
        <v>60</v>
      </c>
      <c r="F489" s="54" t="s">
        <v>61</v>
      </c>
      <c r="G489" s="55" t="s">
        <v>62</v>
      </c>
      <c r="H489" s="56" t="s">
        <v>63</v>
      </c>
      <c r="I489" s="56" t="s">
        <v>64</v>
      </c>
      <c r="J489" s="57" t="s">
        <v>65</v>
      </c>
      <c r="K489" s="58" t="s">
        <v>66</v>
      </c>
      <c r="L489" s="58" t="s">
        <v>67</v>
      </c>
      <c r="M489" s="58" t="s">
        <v>68</v>
      </c>
      <c r="N489" s="58" t="s">
        <v>69</v>
      </c>
      <c r="O489" s="58" t="s">
        <v>70</v>
      </c>
      <c r="P489" s="59" t="s">
        <v>71</v>
      </c>
    </row>
    <row r="490" customFormat="false" ht="24.75" hidden="false" customHeight="false" outlineLevel="0" collapsed="false">
      <c r="A490" s="238" t="s">
        <v>1089</v>
      </c>
      <c r="B490" s="238" t="s">
        <v>1090</v>
      </c>
      <c r="C490" s="239" t="s">
        <v>1091</v>
      </c>
      <c r="D490" s="240" t="s">
        <v>1092</v>
      </c>
      <c r="E490" s="241" t="s">
        <v>75</v>
      </c>
      <c r="F490" s="210" t="s">
        <v>1093</v>
      </c>
      <c r="G490" s="210"/>
      <c r="H490" s="210"/>
      <c r="I490" s="210"/>
      <c r="J490" s="210"/>
      <c r="K490" s="115"/>
      <c r="L490" s="115"/>
      <c r="M490" s="115"/>
      <c r="N490" s="115"/>
      <c r="O490" s="115"/>
      <c r="P490" s="115"/>
    </row>
    <row r="491" customFormat="false" ht="24" hidden="false" customHeight="false" outlineLevel="0" collapsed="false">
      <c r="A491" s="210" t="s">
        <v>1094</v>
      </c>
      <c r="B491" s="238" t="s">
        <v>1095</v>
      </c>
      <c r="C491" s="239" t="s">
        <v>1096</v>
      </c>
      <c r="D491" s="240" t="s">
        <v>1092</v>
      </c>
      <c r="E491" s="241" t="s">
        <v>75</v>
      </c>
      <c r="F491" s="210" t="s">
        <v>1093</v>
      </c>
      <c r="G491" s="210"/>
      <c r="H491" s="210"/>
      <c r="I491" s="210"/>
      <c r="J491" s="210"/>
      <c r="K491" s="115"/>
      <c r="L491" s="115"/>
      <c r="M491" s="115"/>
      <c r="N491" s="115"/>
      <c r="O491" s="115"/>
      <c r="P491" s="115"/>
    </row>
    <row r="492" customFormat="false" ht="24" hidden="false" customHeight="false" outlineLevel="0" collapsed="false">
      <c r="A492" s="210" t="s">
        <v>1097</v>
      </c>
      <c r="B492" s="238" t="s">
        <v>1098</v>
      </c>
      <c r="C492" s="239" t="s">
        <v>1099</v>
      </c>
      <c r="D492" s="240" t="s">
        <v>1092</v>
      </c>
      <c r="E492" s="241" t="s">
        <v>75</v>
      </c>
      <c r="F492" s="210" t="s">
        <v>1093</v>
      </c>
      <c r="G492" s="210"/>
      <c r="H492" s="210"/>
      <c r="I492" s="210"/>
      <c r="J492" s="210"/>
      <c r="K492" s="115"/>
      <c r="L492" s="115"/>
      <c r="M492" s="115"/>
      <c r="N492" s="115"/>
      <c r="O492" s="115"/>
      <c r="P492" s="115"/>
    </row>
    <row r="493" customFormat="false" ht="24" hidden="false" customHeight="false" outlineLevel="0" collapsed="false">
      <c r="A493" s="210" t="s">
        <v>1100</v>
      </c>
      <c r="B493" s="238" t="s">
        <v>1101</v>
      </c>
      <c r="C493" s="239" t="s">
        <v>1102</v>
      </c>
      <c r="D493" s="240" t="s">
        <v>1092</v>
      </c>
      <c r="E493" s="241" t="s">
        <v>75</v>
      </c>
      <c r="F493" s="210" t="s">
        <v>1093</v>
      </c>
      <c r="G493" s="210"/>
      <c r="H493" s="210"/>
      <c r="I493" s="210"/>
      <c r="J493" s="210"/>
      <c r="K493" s="115"/>
      <c r="L493" s="115"/>
      <c r="M493" s="115"/>
      <c r="N493" s="115"/>
      <c r="O493" s="115"/>
      <c r="P493" s="115"/>
    </row>
    <row r="494" customFormat="false" ht="24" hidden="false" customHeight="false" outlineLevel="0" collapsed="false">
      <c r="A494" s="210" t="s">
        <v>1103</v>
      </c>
      <c r="B494" s="210" t="s">
        <v>1104</v>
      </c>
      <c r="C494" s="239" t="s">
        <v>1105</v>
      </c>
      <c r="D494" s="240" t="s">
        <v>1092</v>
      </c>
      <c r="E494" s="241" t="s">
        <v>75</v>
      </c>
      <c r="F494" s="210" t="s">
        <v>1093</v>
      </c>
      <c r="G494" s="210"/>
      <c r="H494" s="210"/>
      <c r="I494" s="210"/>
      <c r="J494" s="210"/>
      <c r="K494" s="115"/>
      <c r="L494" s="115"/>
      <c r="M494" s="115"/>
      <c r="N494" s="115"/>
      <c r="O494" s="115"/>
      <c r="P494" s="115"/>
    </row>
    <row r="495" customFormat="false" ht="24" hidden="false" customHeight="false" outlineLevel="0" collapsed="false">
      <c r="A495" s="210" t="s">
        <v>1106</v>
      </c>
      <c r="B495" s="210" t="s">
        <v>1107</v>
      </c>
      <c r="C495" s="239" t="s">
        <v>1108</v>
      </c>
      <c r="D495" s="240" t="s">
        <v>1092</v>
      </c>
      <c r="E495" s="241" t="s">
        <v>75</v>
      </c>
      <c r="F495" s="210" t="s">
        <v>1093</v>
      </c>
      <c r="G495" s="210"/>
      <c r="H495" s="210"/>
      <c r="I495" s="210"/>
      <c r="J495" s="210"/>
      <c r="K495" s="115"/>
      <c r="L495" s="115"/>
      <c r="M495" s="115"/>
      <c r="N495" s="115"/>
      <c r="O495" s="115"/>
      <c r="P495" s="115"/>
    </row>
    <row r="496" customFormat="false" ht="24" hidden="false" customHeight="false" outlineLevel="0" collapsed="false">
      <c r="A496" s="210" t="s">
        <v>1109</v>
      </c>
      <c r="B496" s="210" t="s">
        <v>1110</v>
      </c>
      <c r="C496" s="239" t="s">
        <v>1111</v>
      </c>
      <c r="D496" s="240" t="s">
        <v>1092</v>
      </c>
      <c r="E496" s="241" t="s">
        <v>75</v>
      </c>
      <c r="F496" s="210" t="s">
        <v>1093</v>
      </c>
      <c r="G496" s="210"/>
      <c r="H496" s="210"/>
      <c r="I496" s="210"/>
      <c r="J496" s="210"/>
      <c r="K496" s="115"/>
      <c r="L496" s="115"/>
      <c r="M496" s="115"/>
      <c r="N496" s="115"/>
      <c r="O496" s="115"/>
      <c r="P496" s="115"/>
    </row>
    <row r="497" customFormat="false" ht="24" hidden="false" customHeight="false" outlineLevel="0" collapsed="false">
      <c r="A497" s="210" t="s">
        <v>1112</v>
      </c>
      <c r="B497" s="210" t="s">
        <v>1113</v>
      </c>
      <c r="C497" s="239" t="s">
        <v>1114</v>
      </c>
      <c r="D497" s="240" t="s">
        <v>1092</v>
      </c>
      <c r="E497" s="241" t="s">
        <v>75</v>
      </c>
      <c r="F497" s="210" t="s">
        <v>1093</v>
      </c>
      <c r="G497" s="210"/>
      <c r="H497" s="210"/>
      <c r="I497" s="210"/>
      <c r="J497" s="210"/>
      <c r="K497" s="115"/>
      <c r="L497" s="115"/>
      <c r="M497" s="115"/>
      <c r="N497" s="115"/>
      <c r="O497" s="115"/>
      <c r="P497" s="115"/>
    </row>
    <row r="498" customFormat="false" ht="24" hidden="false" customHeight="false" outlineLevel="0" collapsed="false">
      <c r="A498" s="210" t="s">
        <v>1115</v>
      </c>
      <c r="B498" s="210" t="s">
        <v>1116</v>
      </c>
      <c r="C498" s="239" t="s">
        <v>1117</v>
      </c>
      <c r="D498" s="240" t="s">
        <v>1092</v>
      </c>
      <c r="E498" s="241" t="s">
        <v>75</v>
      </c>
      <c r="F498" s="210" t="s">
        <v>1093</v>
      </c>
      <c r="G498" s="210"/>
      <c r="H498" s="210"/>
      <c r="I498" s="210"/>
      <c r="J498" s="210"/>
      <c r="K498" s="115"/>
      <c r="L498" s="115"/>
      <c r="M498" s="115"/>
      <c r="N498" s="115"/>
      <c r="O498" s="115"/>
      <c r="P498" s="115"/>
    </row>
    <row r="499" customFormat="false" ht="24" hidden="false" customHeight="false" outlineLevel="0" collapsed="false">
      <c r="A499" s="210" t="s">
        <v>1118</v>
      </c>
      <c r="B499" s="210" t="s">
        <v>1119</v>
      </c>
      <c r="C499" s="239" t="s">
        <v>1120</v>
      </c>
      <c r="D499" s="240" t="s">
        <v>1092</v>
      </c>
      <c r="E499" s="241" t="s">
        <v>75</v>
      </c>
      <c r="F499" s="210" t="s">
        <v>1093</v>
      </c>
      <c r="G499" s="210"/>
      <c r="H499" s="210"/>
      <c r="I499" s="210"/>
      <c r="J499" s="210"/>
      <c r="K499" s="115"/>
      <c r="L499" s="115"/>
      <c r="M499" s="115"/>
      <c r="N499" s="115"/>
      <c r="O499" s="115"/>
      <c r="P499" s="115"/>
    </row>
    <row r="500" customFormat="false" ht="24" hidden="false" customHeight="false" outlineLevel="0" collapsed="false">
      <c r="A500" s="210" t="s">
        <v>1121</v>
      </c>
      <c r="B500" s="210" t="s">
        <v>1122</v>
      </c>
      <c r="C500" s="239" t="s">
        <v>1123</v>
      </c>
      <c r="D500" s="240" t="s">
        <v>1092</v>
      </c>
      <c r="E500" s="241" t="s">
        <v>75</v>
      </c>
      <c r="F500" s="210" t="s">
        <v>1093</v>
      </c>
      <c r="G500" s="210"/>
      <c r="H500" s="210"/>
      <c r="I500" s="210"/>
      <c r="J500" s="210"/>
      <c r="K500" s="115"/>
      <c r="L500" s="115"/>
      <c r="M500" s="115"/>
      <c r="N500" s="115"/>
      <c r="O500" s="115"/>
      <c r="P500" s="115"/>
    </row>
    <row r="501" customFormat="false" ht="24" hidden="false" customHeight="false" outlineLevel="0" collapsed="false">
      <c r="A501" s="210" t="s">
        <v>1124</v>
      </c>
      <c r="B501" s="210" t="s">
        <v>1125</v>
      </c>
      <c r="C501" s="239" t="s">
        <v>1126</v>
      </c>
      <c r="D501" s="240" t="s">
        <v>1092</v>
      </c>
      <c r="E501" s="241" t="s">
        <v>75</v>
      </c>
      <c r="F501" s="210" t="s">
        <v>1093</v>
      </c>
      <c r="G501" s="210"/>
      <c r="H501" s="210"/>
      <c r="I501" s="210"/>
      <c r="J501" s="210"/>
      <c r="K501" s="115"/>
      <c r="L501" s="115"/>
      <c r="M501" s="115"/>
      <c r="N501" s="115"/>
      <c r="O501" s="115"/>
      <c r="P501" s="115"/>
    </row>
    <row r="502" customFormat="false" ht="24" hidden="false" customHeight="false" outlineLevel="0" collapsed="false">
      <c r="A502" s="210" t="s">
        <v>1127</v>
      </c>
      <c r="B502" s="210" t="s">
        <v>1128</v>
      </c>
      <c r="C502" s="239" t="s">
        <v>1129</v>
      </c>
      <c r="D502" s="240" t="s">
        <v>1092</v>
      </c>
      <c r="E502" s="241" t="s">
        <v>75</v>
      </c>
      <c r="F502" s="210" t="s">
        <v>1093</v>
      </c>
      <c r="G502" s="210"/>
      <c r="H502" s="210"/>
      <c r="I502" s="210"/>
      <c r="J502" s="210"/>
      <c r="K502" s="115"/>
      <c r="L502" s="115"/>
      <c r="M502" s="115"/>
      <c r="N502" s="115"/>
      <c r="O502" s="115"/>
      <c r="P502" s="115"/>
    </row>
    <row r="503" customFormat="false" ht="24" hidden="false" customHeight="false" outlineLevel="0" collapsed="false">
      <c r="A503" s="210" t="s">
        <v>1130</v>
      </c>
      <c r="B503" s="210" t="s">
        <v>1131</v>
      </c>
      <c r="C503" s="239" t="s">
        <v>1132</v>
      </c>
      <c r="D503" s="240" t="s">
        <v>1092</v>
      </c>
      <c r="E503" s="241" t="s">
        <v>75</v>
      </c>
      <c r="F503" s="210" t="s">
        <v>1093</v>
      </c>
      <c r="G503" s="210"/>
      <c r="H503" s="210"/>
      <c r="I503" s="210"/>
      <c r="J503" s="210"/>
      <c r="K503" s="115"/>
      <c r="L503" s="115"/>
      <c r="M503" s="115"/>
      <c r="N503" s="115"/>
      <c r="O503" s="115"/>
      <c r="P503" s="115"/>
    </row>
    <row r="504" customFormat="false" ht="24" hidden="false" customHeight="false" outlineLevel="0" collapsed="false">
      <c r="A504" s="210" t="s">
        <v>1133</v>
      </c>
      <c r="B504" s="210" t="s">
        <v>1134</v>
      </c>
      <c r="C504" s="239" t="s">
        <v>1135</v>
      </c>
      <c r="D504" s="240" t="s">
        <v>1092</v>
      </c>
      <c r="E504" s="210" t="s">
        <v>75</v>
      </c>
      <c r="F504" s="210" t="s">
        <v>1093</v>
      </c>
      <c r="G504" s="210"/>
      <c r="H504" s="210"/>
      <c r="I504" s="210"/>
      <c r="J504" s="210"/>
      <c r="K504" s="115"/>
      <c r="L504" s="115"/>
      <c r="M504" s="115"/>
      <c r="N504" s="115"/>
      <c r="O504" s="115"/>
      <c r="P504" s="115"/>
    </row>
    <row r="505" customFormat="false" ht="24" hidden="false" customHeight="false" outlineLevel="0" collapsed="false">
      <c r="A505" s="210" t="s">
        <v>1136</v>
      </c>
      <c r="B505" s="210" t="s">
        <v>1137</v>
      </c>
      <c r="C505" s="239" t="s">
        <v>1138</v>
      </c>
      <c r="D505" s="240" t="s">
        <v>1092</v>
      </c>
      <c r="E505" s="210" t="s">
        <v>75</v>
      </c>
      <c r="F505" s="210" t="s">
        <v>1093</v>
      </c>
      <c r="G505" s="210"/>
      <c r="H505" s="210"/>
      <c r="I505" s="210"/>
      <c r="J505" s="210"/>
      <c r="K505" s="115"/>
      <c r="L505" s="115"/>
      <c r="M505" s="115"/>
      <c r="N505" s="115"/>
      <c r="O505" s="115"/>
      <c r="P505" s="115"/>
    </row>
    <row r="506" customFormat="false" ht="24" hidden="false" customHeight="false" outlineLevel="0" collapsed="false">
      <c r="A506" s="210" t="s">
        <v>1139</v>
      </c>
      <c r="B506" s="210" t="s">
        <v>1140</v>
      </c>
      <c r="C506" s="239" t="s">
        <v>1141</v>
      </c>
      <c r="D506" s="240" t="s">
        <v>1092</v>
      </c>
      <c r="E506" s="241" t="s">
        <v>75</v>
      </c>
      <c r="F506" s="210" t="s">
        <v>1093</v>
      </c>
      <c r="G506" s="210"/>
      <c r="H506" s="210"/>
      <c r="I506" s="210"/>
      <c r="J506" s="210"/>
      <c r="K506" s="115"/>
      <c r="L506" s="115"/>
      <c r="M506" s="115"/>
      <c r="N506" s="115"/>
      <c r="O506" s="115"/>
      <c r="P506" s="115"/>
    </row>
    <row r="507" customFormat="false" ht="24" hidden="false" customHeight="false" outlineLevel="0" collapsed="false">
      <c r="A507" s="210" t="s">
        <v>1142</v>
      </c>
      <c r="B507" s="210" t="s">
        <v>1143</v>
      </c>
      <c r="C507" s="239" t="s">
        <v>1144</v>
      </c>
      <c r="D507" s="240" t="s">
        <v>1092</v>
      </c>
      <c r="E507" s="241" t="s">
        <v>75</v>
      </c>
      <c r="F507" s="210" t="s">
        <v>1093</v>
      </c>
      <c r="G507" s="210"/>
      <c r="H507" s="210"/>
      <c r="I507" s="210"/>
      <c r="J507" s="210"/>
      <c r="K507" s="115"/>
      <c r="L507" s="115"/>
      <c r="M507" s="115"/>
      <c r="N507" s="115"/>
      <c r="O507" s="115"/>
      <c r="P507" s="115"/>
    </row>
    <row r="508" customFormat="false" ht="24" hidden="false" customHeight="false" outlineLevel="0" collapsed="false">
      <c r="A508" s="210" t="s">
        <v>1145</v>
      </c>
      <c r="B508" s="210" t="s">
        <v>1146</v>
      </c>
      <c r="C508" s="239" t="s">
        <v>1147</v>
      </c>
      <c r="D508" s="240" t="s">
        <v>1092</v>
      </c>
      <c r="E508" s="241" t="s">
        <v>75</v>
      </c>
      <c r="F508" s="210" t="s">
        <v>1093</v>
      </c>
      <c r="G508" s="210"/>
      <c r="H508" s="210"/>
      <c r="I508" s="210"/>
      <c r="J508" s="210"/>
      <c r="K508" s="115"/>
      <c r="L508" s="115"/>
      <c r="M508" s="115"/>
      <c r="N508" s="115"/>
      <c r="O508" s="115"/>
      <c r="P508" s="115"/>
    </row>
    <row r="509" customFormat="false" ht="24" hidden="false" customHeight="false" outlineLevel="0" collapsed="false">
      <c r="A509" s="210" t="s">
        <v>1148</v>
      </c>
      <c r="B509" s="210" t="s">
        <v>1149</v>
      </c>
      <c r="C509" s="239" t="s">
        <v>1150</v>
      </c>
      <c r="D509" s="240" t="s">
        <v>1092</v>
      </c>
      <c r="E509" s="241" t="s">
        <v>75</v>
      </c>
      <c r="F509" s="210" t="s">
        <v>1093</v>
      </c>
      <c r="G509" s="210"/>
      <c r="H509" s="210"/>
      <c r="I509" s="210"/>
      <c r="J509" s="210"/>
      <c r="K509" s="115"/>
      <c r="L509" s="115"/>
      <c r="M509" s="115"/>
      <c r="N509" s="115"/>
      <c r="O509" s="115"/>
      <c r="P509" s="115"/>
    </row>
    <row r="510" customFormat="false" ht="15" hidden="false" customHeight="false" outlineLevel="0" collapsed="false">
      <c r="A510" s="242"/>
      <c r="B510" s="242"/>
      <c r="C510" s="242"/>
      <c r="D510" s="243"/>
      <c r="E510" s="244"/>
      <c r="F510" s="245"/>
      <c r="G510" s="245"/>
      <c r="H510" s="245"/>
      <c r="I510" s="245"/>
      <c r="J510" s="245"/>
      <c r="K510" s="246"/>
      <c r="L510" s="246"/>
      <c r="M510" s="246"/>
      <c r="N510" s="246"/>
      <c r="O510" s="246"/>
      <c r="P510" s="246"/>
    </row>
    <row r="511" customFormat="false" ht="15" hidden="false" customHeight="false" outlineLevel="0" collapsed="false">
      <c r="A511" s="247"/>
      <c r="B511" s="247"/>
      <c r="C511" s="248"/>
      <c r="D511" s="249"/>
      <c r="E511" s="244"/>
      <c r="F511" s="245"/>
      <c r="G511" s="245"/>
      <c r="H511" s="245"/>
      <c r="I511" s="245"/>
      <c r="J511" s="245"/>
      <c r="K511" s="246"/>
      <c r="L511" s="246"/>
      <c r="M511" s="246"/>
      <c r="N511" s="246"/>
      <c r="O511" s="246"/>
      <c r="P511" s="246"/>
    </row>
    <row r="512" customFormat="false" ht="15" hidden="false" customHeight="false" outlineLevel="0" collapsed="false">
      <c r="A512" s="247"/>
      <c r="B512" s="247"/>
      <c r="C512" s="248"/>
      <c r="D512" s="249"/>
      <c r="E512" s="244"/>
      <c r="F512" s="245"/>
      <c r="G512" s="245"/>
      <c r="H512" s="245"/>
      <c r="I512" s="245"/>
      <c r="J512" s="245"/>
      <c r="K512" s="246"/>
      <c r="L512" s="246"/>
      <c r="M512" s="246"/>
      <c r="N512" s="246"/>
      <c r="O512" s="246"/>
      <c r="P512" s="246"/>
    </row>
    <row r="513" customFormat="false" ht="51" hidden="false" customHeight="true" outlineLevel="0" collapsed="false">
      <c r="A513" s="250" t="s">
        <v>1151</v>
      </c>
      <c r="B513" s="250"/>
      <c r="C513" s="250"/>
      <c r="D513" s="243"/>
      <c r="E513" s="244"/>
      <c r="F513" s="245"/>
      <c r="G513" s="245"/>
      <c r="H513" s="245"/>
      <c r="I513" s="245"/>
      <c r="J513" s="245"/>
      <c r="K513" s="246"/>
      <c r="L513" s="246"/>
      <c r="M513" s="246"/>
      <c r="N513" s="246"/>
      <c r="O513" s="246"/>
      <c r="P513" s="246"/>
    </row>
    <row r="514" customFormat="false" ht="24" hidden="false" customHeight="false" outlineLevel="0" collapsed="false">
      <c r="A514" s="238" t="s">
        <v>1152</v>
      </c>
      <c r="B514" s="251"/>
      <c r="C514" s="239" t="s">
        <v>1153</v>
      </c>
      <c r="D514" s="239" t="s">
        <v>1154</v>
      </c>
      <c r="E514" s="241" t="s">
        <v>75</v>
      </c>
      <c r="F514" s="210" t="s">
        <v>1155</v>
      </c>
      <c r="G514" s="210" t="n">
        <v>0</v>
      </c>
      <c r="H514" s="210"/>
      <c r="I514" s="210"/>
      <c r="J514" s="210" t="n">
        <v>1</v>
      </c>
      <c r="K514" s="115"/>
      <c r="L514" s="115"/>
      <c r="M514" s="115"/>
      <c r="N514" s="115"/>
      <c r="O514" s="115"/>
      <c r="P514" s="115"/>
    </row>
    <row r="515" customFormat="false" ht="15" hidden="false" customHeight="false" outlineLevel="0" collapsed="false">
      <c r="A515" s="238" t="s">
        <v>1156</v>
      </c>
      <c r="B515" s="251"/>
      <c r="C515" s="239" t="s">
        <v>1157</v>
      </c>
      <c r="D515" s="239" t="s">
        <v>1154</v>
      </c>
      <c r="E515" s="241" t="s">
        <v>75</v>
      </c>
      <c r="F515" s="210" t="s">
        <v>1158</v>
      </c>
      <c r="G515" s="210" t="n">
        <v>0</v>
      </c>
      <c r="H515" s="210" t="n">
        <v>99</v>
      </c>
      <c r="I515" s="210"/>
      <c r="J515" s="210" t="n">
        <v>1</v>
      </c>
      <c r="K515" s="115"/>
      <c r="L515" s="115"/>
      <c r="M515" s="115"/>
      <c r="N515" s="115"/>
      <c r="O515" s="115"/>
      <c r="P515" s="115"/>
    </row>
    <row r="516" customFormat="false" ht="15" hidden="false" customHeight="false" outlineLevel="0" collapsed="false">
      <c r="A516" s="238" t="s">
        <v>1159</v>
      </c>
      <c r="B516" s="251"/>
      <c r="C516" s="239" t="s">
        <v>1160</v>
      </c>
      <c r="D516" s="239" t="s">
        <v>1154</v>
      </c>
      <c r="E516" s="241" t="s">
        <v>75</v>
      </c>
      <c r="F516" s="210" t="s">
        <v>1161</v>
      </c>
      <c r="G516" s="210" t="n">
        <v>1</v>
      </c>
      <c r="H516" s="210" t="n">
        <v>12</v>
      </c>
      <c r="I516" s="210"/>
      <c r="J516" s="210" t="n">
        <v>1</v>
      </c>
      <c r="K516" s="115"/>
      <c r="L516" s="115"/>
      <c r="M516" s="115"/>
      <c r="N516" s="115"/>
      <c r="O516" s="115"/>
      <c r="P516" s="115"/>
    </row>
    <row r="517" customFormat="false" ht="15" hidden="false" customHeight="false" outlineLevel="0" collapsed="false">
      <c r="A517" s="238" t="s">
        <v>1162</v>
      </c>
      <c r="B517" s="251"/>
      <c r="C517" s="239" t="s">
        <v>1163</v>
      </c>
      <c r="D517" s="239" t="s">
        <v>1154</v>
      </c>
      <c r="E517" s="241" t="s">
        <v>75</v>
      </c>
      <c r="F517" s="210" t="s">
        <v>789</v>
      </c>
      <c r="G517" s="210" t="n">
        <v>1</v>
      </c>
      <c r="H517" s="210" t="n">
        <v>31</v>
      </c>
      <c r="I517" s="210"/>
      <c r="J517" s="210" t="n">
        <v>1</v>
      </c>
      <c r="K517" s="115"/>
      <c r="L517" s="115"/>
      <c r="M517" s="115"/>
      <c r="N517" s="115"/>
      <c r="O517" s="115"/>
      <c r="P517" s="115"/>
    </row>
    <row r="518" customFormat="false" ht="15" hidden="false" customHeight="false" outlineLevel="0" collapsed="false">
      <c r="A518" s="238" t="s">
        <v>1164</v>
      </c>
      <c r="B518" s="251"/>
      <c r="C518" s="239" t="s">
        <v>1165</v>
      </c>
      <c r="D518" s="239" t="s">
        <v>1154</v>
      </c>
      <c r="E518" s="241" t="s">
        <v>75</v>
      </c>
      <c r="F518" s="210" t="s">
        <v>1166</v>
      </c>
      <c r="G518" s="210" t="n">
        <v>0</v>
      </c>
      <c r="H518" s="210" t="n">
        <v>23</v>
      </c>
      <c r="I518" s="210"/>
      <c r="J518" s="210" t="n">
        <v>1</v>
      </c>
      <c r="K518" s="115"/>
      <c r="L518" s="115"/>
      <c r="M518" s="115"/>
      <c r="N518" s="115"/>
      <c r="O518" s="115"/>
      <c r="P518" s="115"/>
    </row>
    <row r="519" customFormat="false" ht="15" hidden="false" customHeight="false" outlineLevel="0" collapsed="false">
      <c r="A519" s="238" t="s">
        <v>1167</v>
      </c>
      <c r="B519" s="251"/>
      <c r="C519" s="239" t="s">
        <v>1168</v>
      </c>
      <c r="D519" s="239" t="s">
        <v>1154</v>
      </c>
      <c r="E519" s="241" t="s">
        <v>75</v>
      </c>
      <c r="F519" s="210" t="s">
        <v>592</v>
      </c>
      <c r="G519" s="210" t="n">
        <v>0</v>
      </c>
      <c r="H519" s="210" t="n">
        <v>59</v>
      </c>
      <c r="I519" s="210"/>
      <c r="J519" s="210" t="n">
        <v>1</v>
      </c>
      <c r="K519" s="115"/>
      <c r="L519" s="115"/>
      <c r="M519" s="115"/>
      <c r="N519" s="115"/>
      <c r="O519" s="115"/>
      <c r="P519" s="115"/>
    </row>
    <row r="520" customFormat="false" ht="15" hidden="false" customHeight="false" outlineLevel="0" collapsed="false">
      <c r="A520" s="238" t="s">
        <v>1169</v>
      </c>
      <c r="B520" s="251"/>
      <c r="C520" s="252" t="s">
        <v>1170</v>
      </c>
      <c r="D520" s="239" t="s">
        <v>81</v>
      </c>
      <c r="E520" s="241" t="s">
        <v>75</v>
      </c>
      <c r="F520" s="253" t="s">
        <v>82</v>
      </c>
      <c r="G520" s="254" t="n">
        <v>-40</v>
      </c>
      <c r="H520" s="210" t="n">
        <v>99.9</v>
      </c>
      <c r="I520" s="210"/>
      <c r="J520" s="210" t="n">
        <v>1</v>
      </c>
      <c r="K520" s="115"/>
      <c r="L520" s="115"/>
      <c r="M520" s="115"/>
      <c r="N520" s="115"/>
      <c r="O520" s="115"/>
      <c r="P520" s="115"/>
    </row>
    <row r="521" customFormat="false" ht="15" hidden="false" customHeight="false" outlineLevel="0" collapsed="false">
      <c r="A521" s="238" t="s">
        <v>1171</v>
      </c>
      <c r="B521" s="251"/>
      <c r="C521" s="252" t="s">
        <v>1172</v>
      </c>
      <c r="D521" s="239" t="s">
        <v>81</v>
      </c>
      <c r="E521" s="241" t="s">
        <v>75</v>
      </c>
      <c r="F521" s="253" t="s">
        <v>82</v>
      </c>
      <c r="G521" s="255" t="n">
        <v>8</v>
      </c>
      <c r="H521" s="255" t="n">
        <v>35</v>
      </c>
      <c r="I521" s="210"/>
      <c r="J521" s="210" t="n">
        <v>1</v>
      </c>
      <c r="K521" s="115"/>
      <c r="L521" s="115"/>
      <c r="M521" s="115"/>
      <c r="N521" s="115"/>
      <c r="O521" s="115"/>
      <c r="P521" s="115"/>
    </row>
    <row r="522" customFormat="false" ht="15" hidden="false" customHeight="false" outlineLevel="0" collapsed="false">
      <c r="A522" s="238" t="s">
        <v>1173</v>
      </c>
      <c r="B522" s="251"/>
      <c r="C522" s="252" t="s">
        <v>1174</v>
      </c>
      <c r="D522" s="239" t="s">
        <v>81</v>
      </c>
      <c r="E522" s="241" t="s">
        <v>75</v>
      </c>
      <c r="F522" s="253" t="s">
        <v>82</v>
      </c>
      <c r="G522" s="255" t="n">
        <v>10</v>
      </c>
      <c r="H522" s="255" t="n">
        <v>35</v>
      </c>
      <c r="I522" s="210"/>
      <c r="J522" s="210" t="n">
        <v>1</v>
      </c>
      <c r="K522" s="115"/>
      <c r="L522" s="115"/>
      <c r="M522" s="115"/>
      <c r="N522" s="115"/>
      <c r="O522" s="115"/>
      <c r="P522" s="115"/>
    </row>
    <row r="523" customFormat="false" ht="15" hidden="false" customHeight="false" outlineLevel="0" collapsed="false">
      <c r="A523" s="238" t="s">
        <v>1175</v>
      </c>
      <c r="B523" s="251"/>
      <c r="C523" s="252" t="s">
        <v>1176</v>
      </c>
      <c r="D523" s="239" t="s">
        <v>81</v>
      </c>
      <c r="E523" s="241" t="s">
        <v>75</v>
      </c>
      <c r="F523" s="253" t="s">
        <v>82</v>
      </c>
      <c r="G523" s="254" t="n">
        <v>-40</v>
      </c>
      <c r="H523" s="210" t="n">
        <v>99.9</v>
      </c>
      <c r="I523" s="210"/>
      <c r="J523" s="210" t="n">
        <v>1</v>
      </c>
      <c r="K523" s="115"/>
      <c r="L523" s="115"/>
      <c r="M523" s="115"/>
      <c r="N523" s="115"/>
      <c r="O523" s="115"/>
      <c r="P523" s="115"/>
    </row>
    <row r="524" customFormat="false" ht="15" hidden="false" customHeight="false" outlineLevel="0" collapsed="false">
      <c r="A524" s="238" t="s">
        <v>1177</v>
      </c>
      <c r="B524" s="251"/>
      <c r="C524" s="252" t="s">
        <v>1178</v>
      </c>
      <c r="D524" s="239" t="s">
        <v>81</v>
      </c>
      <c r="E524" s="241" t="s">
        <v>75</v>
      </c>
      <c r="F524" s="253" t="s">
        <v>128</v>
      </c>
      <c r="G524" s="210" t="n">
        <v>0</v>
      </c>
      <c r="H524" s="210" t="n">
        <v>100</v>
      </c>
      <c r="I524" s="210"/>
      <c r="J524" s="210" t="n">
        <v>1</v>
      </c>
      <c r="K524" s="115"/>
      <c r="L524" s="115"/>
      <c r="M524" s="115"/>
      <c r="N524" s="115"/>
      <c r="O524" s="115"/>
      <c r="P524" s="115"/>
    </row>
    <row r="525" customFormat="false" ht="15" hidden="false" customHeight="false" outlineLevel="0" collapsed="false">
      <c r="A525" s="238" t="s">
        <v>1179</v>
      </c>
      <c r="B525" s="251"/>
      <c r="C525" s="252" t="s">
        <v>1180</v>
      </c>
      <c r="D525" s="239" t="s">
        <v>1154</v>
      </c>
      <c r="E525" s="241" t="s">
        <v>75</v>
      </c>
      <c r="F525" s="253" t="s">
        <v>128</v>
      </c>
      <c r="G525" s="65" t="n">
        <v>30</v>
      </c>
      <c r="H525" s="65" t="n">
        <v>90</v>
      </c>
      <c r="I525" s="210"/>
      <c r="J525" s="210" t="n">
        <v>1</v>
      </c>
      <c r="K525" s="115"/>
      <c r="L525" s="115"/>
      <c r="M525" s="115"/>
      <c r="N525" s="115"/>
      <c r="O525" s="115"/>
      <c r="P525" s="115"/>
    </row>
    <row r="526" customFormat="false" ht="15" hidden="false" customHeight="false" outlineLevel="0" collapsed="false">
      <c r="A526" s="238" t="s">
        <v>1181</v>
      </c>
      <c r="B526" s="251"/>
      <c r="C526" s="252" t="s">
        <v>1182</v>
      </c>
      <c r="D526" s="239" t="s">
        <v>1154</v>
      </c>
      <c r="E526" s="241" t="s">
        <v>75</v>
      </c>
      <c r="F526" s="253" t="s">
        <v>128</v>
      </c>
      <c r="G526" s="65" t="n">
        <v>20</v>
      </c>
      <c r="H526" s="65" t="n">
        <v>90</v>
      </c>
      <c r="I526" s="210"/>
      <c r="J526" s="210" t="n">
        <v>1</v>
      </c>
      <c r="K526" s="115"/>
      <c r="L526" s="115"/>
      <c r="M526" s="115"/>
      <c r="N526" s="115"/>
      <c r="O526" s="115"/>
      <c r="P526" s="115"/>
    </row>
    <row r="527" customFormat="false" ht="15" hidden="false" customHeight="false" outlineLevel="0" collapsed="false">
      <c r="A527" s="238" t="s">
        <v>1183</v>
      </c>
      <c r="B527" s="251"/>
      <c r="C527" s="252" t="s">
        <v>1184</v>
      </c>
      <c r="D527" s="239" t="s">
        <v>1154</v>
      </c>
      <c r="E527" s="241" t="s">
        <v>75</v>
      </c>
      <c r="F527" s="253" t="s">
        <v>353</v>
      </c>
      <c r="G527" s="60" t="n">
        <v>-1</v>
      </c>
      <c r="H527" s="60" t="n">
        <v>50</v>
      </c>
      <c r="I527" s="210"/>
      <c r="J527" s="210" t="n">
        <v>1</v>
      </c>
      <c r="K527" s="115"/>
      <c r="L527" s="115"/>
      <c r="M527" s="115"/>
      <c r="N527" s="115"/>
      <c r="O527" s="115"/>
      <c r="P527" s="115"/>
    </row>
    <row r="528" customFormat="false" ht="15" hidden="false" customHeight="false" outlineLevel="0" collapsed="false">
      <c r="A528" s="238" t="s">
        <v>1185</v>
      </c>
      <c r="B528" s="251"/>
      <c r="C528" s="252" t="s">
        <v>1186</v>
      </c>
      <c r="D528" s="239" t="s">
        <v>81</v>
      </c>
      <c r="E528" s="241" t="s">
        <v>75</v>
      </c>
      <c r="F528" s="253" t="s">
        <v>353</v>
      </c>
      <c r="G528" s="60" t="n">
        <v>-1</v>
      </c>
      <c r="H528" s="60" t="n">
        <v>50</v>
      </c>
      <c r="I528" s="210"/>
      <c r="J528" s="210" t="n">
        <v>1</v>
      </c>
      <c r="K528" s="115"/>
      <c r="L528" s="115"/>
      <c r="M528" s="115"/>
      <c r="N528" s="115"/>
      <c r="O528" s="115"/>
      <c r="P528" s="115"/>
    </row>
    <row r="529" customFormat="false" ht="15" hidden="false" customHeight="false" outlineLevel="0" collapsed="false">
      <c r="A529" s="238" t="s">
        <v>1187</v>
      </c>
      <c r="B529" s="251"/>
      <c r="C529" s="252" t="s">
        <v>1188</v>
      </c>
      <c r="D529" s="239" t="s">
        <v>81</v>
      </c>
      <c r="E529" s="241" t="s">
        <v>75</v>
      </c>
      <c r="F529" s="253" t="s">
        <v>353</v>
      </c>
      <c r="G529" s="60" t="n">
        <v>-1</v>
      </c>
      <c r="H529" s="60" t="n">
        <v>50</v>
      </c>
      <c r="I529" s="210"/>
      <c r="J529" s="210" t="n">
        <v>1</v>
      </c>
      <c r="K529" s="115"/>
      <c r="L529" s="115"/>
      <c r="M529" s="115"/>
      <c r="N529" s="115"/>
      <c r="O529" s="115"/>
      <c r="P529" s="115"/>
    </row>
    <row r="530" customFormat="false" ht="15" hidden="false" customHeight="false" outlineLevel="0" collapsed="false">
      <c r="A530" s="238" t="s">
        <v>1189</v>
      </c>
      <c r="B530" s="251"/>
      <c r="C530" s="252" t="s">
        <v>1190</v>
      </c>
      <c r="D530" s="239" t="s">
        <v>81</v>
      </c>
      <c r="E530" s="210" t="s">
        <v>75</v>
      </c>
      <c r="F530" s="253" t="s">
        <v>353</v>
      </c>
      <c r="G530" s="60" t="n">
        <v>-1</v>
      </c>
      <c r="H530" s="60" t="n">
        <v>50</v>
      </c>
      <c r="I530" s="210"/>
      <c r="J530" s="210" t="n">
        <v>1</v>
      </c>
      <c r="K530" s="115"/>
      <c r="L530" s="115"/>
      <c r="M530" s="115"/>
      <c r="N530" s="115"/>
      <c r="O530" s="115"/>
      <c r="P530" s="115"/>
    </row>
    <row r="531" customFormat="false" ht="15" hidden="false" customHeight="false" outlineLevel="0" collapsed="false">
      <c r="A531" s="238" t="s">
        <v>1191</v>
      </c>
      <c r="B531" s="251"/>
      <c r="C531" s="252" t="s">
        <v>1192</v>
      </c>
      <c r="D531" s="239" t="s">
        <v>81</v>
      </c>
      <c r="E531" s="210" t="s">
        <v>75</v>
      </c>
      <c r="F531" s="253" t="s">
        <v>560</v>
      </c>
      <c r="G531" s="210" t="n">
        <v>0</v>
      </c>
      <c r="H531" s="210" t="n">
        <v>1000</v>
      </c>
      <c r="I531" s="210"/>
      <c r="J531" s="210" t="n">
        <v>1</v>
      </c>
      <c r="K531" s="115"/>
      <c r="L531" s="115"/>
      <c r="M531" s="115"/>
      <c r="N531" s="115"/>
      <c r="O531" s="115"/>
      <c r="P531" s="115"/>
    </row>
    <row r="532" customFormat="false" ht="15" hidden="false" customHeight="false" outlineLevel="0" collapsed="false">
      <c r="A532" s="238" t="s">
        <v>1193</v>
      </c>
      <c r="B532" s="251"/>
      <c r="C532" s="252" t="s">
        <v>1194</v>
      </c>
      <c r="D532" s="239" t="s">
        <v>1154</v>
      </c>
      <c r="E532" s="241" t="s">
        <v>75</v>
      </c>
      <c r="F532" s="253" t="s">
        <v>128</v>
      </c>
      <c r="G532" s="210" t="n">
        <v>0</v>
      </c>
      <c r="H532" s="210" t="n">
        <v>100</v>
      </c>
      <c r="I532" s="210"/>
      <c r="J532" s="210" t="n">
        <v>1</v>
      </c>
      <c r="K532" s="115"/>
      <c r="L532" s="115"/>
      <c r="M532" s="115"/>
      <c r="N532" s="115"/>
      <c r="O532" s="115"/>
      <c r="P532" s="115"/>
    </row>
    <row r="533" customFormat="false" ht="15" hidden="false" customHeight="false" outlineLevel="0" collapsed="false">
      <c r="A533" s="238" t="s">
        <v>1195</v>
      </c>
      <c r="B533" s="251"/>
      <c r="C533" s="252" t="s">
        <v>1196</v>
      </c>
      <c r="D533" s="239" t="s">
        <v>1154</v>
      </c>
      <c r="E533" s="241" t="s">
        <v>75</v>
      </c>
      <c r="F533" s="253" t="s">
        <v>128</v>
      </c>
      <c r="G533" s="210" t="n">
        <v>0</v>
      </c>
      <c r="H533" s="210" t="n">
        <v>100</v>
      </c>
      <c r="I533" s="210"/>
      <c r="J533" s="210" t="n">
        <v>1</v>
      </c>
      <c r="K533" s="115"/>
      <c r="L533" s="115"/>
      <c r="M533" s="115"/>
      <c r="N533" s="115"/>
      <c r="O533" s="115"/>
      <c r="P533" s="115"/>
    </row>
    <row r="534" customFormat="false" ht="15" hidden="false" customHeight="false" outlineLevel="0" collapsed="false">
      <c r="A534" s="238" t="s">
        <v>1197</v>
      </c>
      <c r="B534" s="251"/>
      <c r="C534" s="252" t="s">
        <v>1198</v>
      </c>
      <c r="D534" s="239" t="s">
        <v>1154</v>
      </c>
      <c r="E534" s="241" t="s">
        <v>75</v>
      </c>
      <c r="F534" s="253" t="s">
        <v>128</v>
      </c>
      <c r="G534" s="210" t="n">
        <v>0</v>
      </c>
      <c r="H534" s="210" t="n">
        <v>100</v>
      </c>
      <c r="I534" s="210"/>
      <c r="J534" s="210" t="n">
        <v>1</v>
      </c>
      <c r="K534" s="115"/>
      <c r="L534" s="115"/>
      <c r="M534" s="115"/>
      <c r="N534" s="115"/>
      <c r="O534" s="115"/>
      <c r="P534" s="115"/>
    </row>
    <row r="535" customFormat="false" ht="15" hidden="false" customHeight="false" outlineLevel="0" collapsed="false">
      <c r="A535" s="238" t="s">
        <v>1199</v>
      </c>
      <c r="B535" s="251"/>
      <c r="C535" s="252" t="s">
        <v>1200</v>
      </c>
      <c r="D535" s="239" t="s">
        <v>1154</v>
      </c>
      <c r="E535" s="241" t="s">
        <v>75</v>
      </c>
      <c r="F535" s="253" t="s">
        <v>128</v>
      </c>
      <c r="G535" s="210" t="n">
        <v>0</v>
      </c>
      <c r="H535" s="210" t="n">
        <v>100</v>
      </c>
      <c r="I535" s="210"/>
      <c r="J535" s="210" t="n">
        <v>1</v>
      </c>
      <c r="K535" s="115"/>
      <c r="L535" s="115"/>
      <c r="M535" s="115"/>
      <c r="N535" s="115"/>
      <c r="O535" s="115"/>
      <c r="P535" s="115"/>
    </row>
    <row r="536" customFormat="false" ht="15" hidden="false" customHeight="false" outlineLevel="0" collapsed="false">
      <c r="A536" s="238" t="s">
        <v>1201</v>
      </c>
      <c r="B536" s="251"/>
      <c r="C536" s="252" t="s">
        <v>1202</v>
      </c>
      <c r="D536" s="239" t="s">
        <v>81</v>
      </c>
      <c r="E536" s="241" t="s">
        <v>75</v>
      </c>
      <c r="F536" s="253" t="s">
        <v>82</v>
      </c>
      <c r="G536" s="210" t="n">
        <v>-40</v>
      </c>
      <c r="H536" s="210" t="n">
        <v>99.9</v>
      </c>
      <c r="I536" s="210"/>
      <c r="J536" s="210" t="n">
        <v>1</v>
      </c>
      <c r="K536" s="115"/>
      <c r="L536" s="115"/>
      <c r="M536" s="115"/>
      <c r="N536" s="115"/>
      <c r="O536" s="115"/>
      <c r="P536" s="115"/>
    </row>
    <row r="537" customFormat="false" ht="15" hidden="false" customHeight="false" outlineLevel="0" collapsed="false">
      <c r="A537" s="238" t="s">
        <v>1203</v>
      </c>
      <c r="B537" s="251"/>
      <c r="C537" s="252" t="s">
        <v>1204</v>
      </c>
      <c r="D537" s="239" t="s">
        <v>81</v>
      </c>
      <c r="E537" s="210" t="s">
        <v>75</v>
      </c>
      <c r="F537" s="253" t="s">
        <v>82</v>
      </c>
      <c r="G537" s="210" t="n">
        <v>-40</v>
      </c>
      <c r="H537" s="210" t="n">
        <v>99.9</v>
      </c>
      <c r="I537" s="210"/>
      <c r="J537" s="210" t="n">
        <v>1</v>
      </c>
      <c r="K537" s="115"/>
      <c r="L537" s="115"/>
      <c r="M537" s="115"/>
      <c r="N537" s="115"/>
      <c r="O537" s="115"/>
      <c r="P537" s="115"/>
    </row>
    <row r="538" customFormat="false" ht="15" hidden="false" customHeight="false" outlineLevel="0" collapsed="false">
      <c r="A538" s="238" t="s">
        <v>1205</v>
      </c>
      <c r="B538" s="251"/>
      <c r="C538" s="252" t="s">
        <v>1206</v>
      </c>
      <c r="D538" s="239" t="s">
        <v>1154</v>
      </c>
      <c r="E538" s="241" t="s">
        <v>75</v>
      </c>
      <c r="F538" s="253" t="s">
        <v>128</v>
      </c>
      <c r="G538" s="210" t="n">
        <v>0</v>
      </c>
      <c r="H538" s="210" t="n">
        <v>100</v>
      </c>
      <c r="I538" s="210"/>
      <c r="J538" s="210" t="n">
        <v>1</v>
      </c>
      <c r="K538" s="115"/>
      <c r="L538" s="115"/>
      <c r="M538" s="115"/>
      <c r="N538" s="115"/>
      <c r="O538" s="115"/>
      <c r="P538" s="115"/>
    </row>
    <row r="539" customFormat="false" ht="15" hidden="false" customHeight="false" outlineLevel="0" collapsed="false">
      <c r="A539" s="238" t="s">
        <v>1207</v>
      </c>
      <c r="B539" s="251"/>
      <c r="C539" s="252" t="s">
        <v>1208</v>
      </c>
      <c r="D539" s="239" t="s">
        <v>1154</v>
      </c>
      <c r="E539" s="210" t="s">
        <v>75</v>
      </c>
      <c r="F539" s="253" t="s">
        <v>128</v>
      </c>
      <c r="G539" s="210" t="n">
        <v>0</v>
      </c>
      <c r="H539" s="210" t="n">
        <v>100</v>
      </c>
      <c r="I539" s="210"/>
      <c r="J539" s="210" t="n">
        <v>1</v>
      </c>
      <c r="K539" s="115"/>
      <c r="L539" s="115"/>
      <c r="M539" s="115"/>
      <c r="N539" s="115"/>
      <c r="O539" s="115"/>
      <c r="P539" s="115"/>
    </row>
    <row r="540" customFormat="false" ht="15.75" hidden="false" customHeight="false" outlineLevel="0" collapsed="false">
      <c r="A540" s="256"/>
      <c r="B540" s="256"/>
      <c r="C540" s="256"/>
      <c r="D540" s="257"/>
      <c r="E540" s="257"/>
      <c r="F540" s="208"/>
      <c r="G540" s="208"/>
      <c r="H540" s="208"/>
      <c r="I540" s="208"/>
      <c r="J540" s="208"/>
      <c r="K540" s="258"/>
      <c r="L540" s="258"/>
      <c r="M540" s="258"/>
      <c r="N540" s="258"/>
      <c r="O540" s="258"/>
      <c r="P540" s="258"/>
    </row>
    <row r="541" customFormat="false" ht="15.75" hidden="false" customHeight="true" outlineLevel="0" collapsed="false">
      <c r="A541" s="259" t="s">
        <v>1209</v>
      </c>
      <c r="B541" s="259"/>
      <c r="C541" s="260" t="s">
        <v>1210</v>
      </c>
      <c r="D541" s="260"/>
      <c r="E541" s="208"/>
      <c r="F541" s="208"/>
      <c r="G541" s="208"/>
      <c r="H541" s="208"/>
      <c r="I541" s="208"/>
      <c r="J541" s="208"/>
      <c r="K541" s="258"/>
      <c r="L541" s="258"/>
      <c r="M541" s="258"/>
      <c r="N541" s="258"/>
      <c r="O541" s="258"/>
      <c r="P541" s="258"/>
    </row>
    <row r="542" customFormat="false" ht="26.25" hidden="false" customHeight="false" outlineLevel="0" collapsed="false">
      <c r="A542" s="261" t="s">
        <v>1211</v>
      </c>
      <c r="B542" s="262" t="s">
        <v>1154</v>
      </c>
      <c r="C542" s="263"/>
      <c r="D542" s="264"/>
      <c r="E542" s="208"/>
      <c r="F542" s="208"/>
      <c r="G542" s="208"/>
      <c r="H542" s="208"/>
      <c r="I542" s="208"/>
      <c r="J542" s="208"/>
      <c r="K542" s="258"/>
      <c r="L542" s="258"/>
      <c r="M542" s="258"/>
      <c r="N542" s="258"/>
      <c r="O542" s="258"/>
      <c r="P542" s="258"/>
    </row>
    <row r="543" customFormat="false" ht="15.75" hidden="false" customHeight="false" outlineLevel="0" collapsed="false">
      <c r="A543" s="210" t="s">
        <v>76</v>
      </c>
      <c r="B543" s="210" t="n">
        <v>2</v>
      </c>
      <c r="C543" s="265" t="s">
        <v>1212</v>
      </c>
      <c r="D543" s="266"/>
      <c r="E543" s="208"/>
      <c r="F543" s="208"/>
      <c r="G543" s="208"/>
      <c r="H543" s="208"/>
      <c r="I543" s="208"/>
      <c r="J543" s="208"/>
      <c r="K543" s="258"/>
      <c r="L543" s="258"/>
      <c r="M543" s="258"/>
      <c r="N543" s="258"/>
      <c r="O543" s="258"/>
      <c r="P543" s="258"/>
    </row>
    <row r="544" customFormat="false" ht="15" hidden="false" customHeight="false" outlineLevel="0" collapsed="false">
      <c r="A544" s="210" t="s">
        <v>1213</v>
      </c>
      <c r="B544" s="210" t="n">
        <v>3</v>
      </c>
      <c r="C544" s="239" t="s">
        <v>1214</v>
      </c>
      <c r="D544" s="267"/>
      <c r="E544" s="208"/>
      <c r="F544" s="208"/>
      <c r="G544" s="208"/>
      <c r="H544" s="208"/>
      <c r="I544" s="208"/>
      <c r="J544" s="208"/>
      <c r="K544" s="258"/>
      <c r="L544" s="258"/>
      <c r="M544" s="258"/>
      <c r="N544" s="258"/>
      <c r="O544" s="258"/>
      <c r="P544" s="258"/>
    </row>
    <row r="545" customFormat="false" ht="15" hidden="false" customHeight="false" outlineLevel="0" collapsed="false">
      <c r="A545" s="210" t="s">
        <v>1215</v>
      </c>
      <c r="B545" s="210" t="n">
        <v>4</v>
      </c>
      <c r="C545" s="239" t="s">
        <v>1216</v>
      </c>
      <c r="D545" s="267"/>
      <c r="E545" s="208"/>
      <c r="F545" s="208"/>
      <c r="G545" s="208"/>
      <c r="H545" s="208"/>
      <c r="I545" s="208"/>
      <c r="J545" s="208"/>
      <c r="K545" s="258"/>
      <c r="L545" s="258"/>
      <c r="M545" s="258"/>
      <c r="N545" s="258"/>
      <c r="O545" s="258"/>
      <c r="P545" s="258"/>
    </row>
    <row r="546" customFormat="false" ht="15" hidden="false" customHeight="false" outlineLevel="0" collapsed="false">
      <c r="A546" s="210" t="s">
        <v>1217</v>
      </c>
      <c r="B546" s="210" t="n">
        <v>8</v>
      </c>
      <c r="C546" s="239" t="s">
        <v>1218</v>
      </c>
      <c r="D546" s="267"/>
      <c r="E546" s="208"/>
      <c r="F546" s="208"/>
      <c r="G546" s="208"/>
      <c r="H546" s="208"/>
      <c r="I546" s="208"/>
      <c r="J546" s="208"/>
      <c r="K546" s="258"/>
      <c r="L546" s="258"/>
      <c r="M546" s="258"/>
      <c r="N546" s="258"/>
      <c r="O546" s="258"/>
      <c r="P546" s="258"/>
    </row>
    <row r="547" customFormat="false" ht="15" hidden="false" customHeight="false" outlineLevel="0" collapsed="false">
      <c r="A547" s="210" t="s">
        <v>1219</v>
      </c>
      <c r="B547" s="210" t="n">
        <v>9</v>
      </c>
      <c r="C547" s="239" t="s">
        <v>1220</v>
      </c>
      <c r="D547" s="267"/>
      <c r="E547" s="208"/>
      <c r="F547" s="208"/>
      <c r="G547" s="208"/>
      <c r="H547" s="208"/>
      <c r="I547" s="208"/>
      <c r="J547" s="208"/>
      <c r="K547" s="258"/>
      <c r="L547" s="258"/>
      <c r="M547" s="258"/>
      <c r="N547" s="258"/>
      <c r="O547" s="258"/>
      <c r="P547" s="258"/>
    </row>
    <row r="548" customFormat="false" ht="15" hidden="false" customHeight="false" outlineLevel="0" collapsed="false">
      <c r="A548" s="210" t="s">
        <v>1221</v>
      </c>
      <c r="B548" s="210" t="n">
        <v>10</v>
      </c>
      <c r="C548" s="239" t="s">
        <v>1222</v>
      </c>
      <c r="D548" s="267"/>
      <c r="E548" s="208"/>
      <c r="F548" s="208"/>
      <c r="G548" s="208"/>
      <c r="H548" s="208"/>
      <c r="I548" s="208"/>
      <c r="J548" s="208"/>
      <c r="K548" s="258"/>
      <c r="L548" s="258"/>
      <c r="M548" s="258"/>
      <c r="N548" s="258"/>
      <c r="O548" s="258"/>
      <c r="P548" s="258"/>
    </row>
    <row r="549" customFormat="false" ht="15" hidden="false" customHeight="false" outlineLevel="0" collapsed="false">
      <c r="A549" s="210" t="s">
        <v>1223</v>
      </c>
      <c r="B549" s="210" t="n">
        <v>11</v>
      </c>
      <c r="C549" s="239" t="s">
        <v>1224</v>
      </c>
      <c r="D549" s="267"/>
      <c r="E549" s="208"/>
      <c r="F549" s="208"/>
      <c r="G549" s="208"/>
      <c r="H549" s="208"/>
      <c r="I549" s="208"/>
      <c r="J549" s="208"/>
      <c r="K549" s="258"/>
      <c r="L549" s="258"/>
      <c r="M549" s="258"/>
      <c r="N549" s="258"/>
      <c r="O549" s="258"/>
      <c r="P549" s="258"/>
    </row>
    <row r="550" customFormat="false" ht="15" hidden="false" customHeight="false" outlineLevel="0" collapsed="false">
      <c r="A550" s="210" t="s">
        <v>1225</v>
      </c>
      <c r="B550" s="210" t="n">
        <v>14</v>
      </c>
      <c r="C550" s="239" t="s">
        <v>1226</v>
      </c>
      <c r="D550" s="267"/>
      <c r="E550" s="208"/>
      <c r="F550" s="208"/>
      <c r="G550" s="208"/>
      <c r="H550" s="208"/>
      <c r="I550" s="208"/>
      <c r="J550" s="208"/>
      <c r="K550" s="258"/>
      <c r="L550" s="258"/>
      <c r="M550" s="258"/>
      <c r="N550" s="258"/>
      <c r="O550" s="258"/>
      <c r="P550" s="258"/>
    </row>
    <row r="551" customFormat="false" ht="15" hidden="false" customHeight="false" outlineLevel="0" collapsed="false">
      <c r="A551" s="210" t="s">
        <v>1227</v>
      </c>
      <c r="B551" s="210" t="n">
        <v>15</v>
      </c>
      <c r="C551" s="239" t="s">
        <v>1228</v>
      </c>
      <c r="D551" s="267"/>
      <c r="E551" s="208"/>
      <c r="F551" s="208"/>
      <c r="G551" s="208"/>
      <c r="H551" s="208"/>
      <c r="I551" s="208"/>
      <c r="J551" s="208"/>
      <c r="K551" s="258"/>
      <c r="L551" s="258"/>
      <c r="M551" s="258"/>
      <c r="N551" s="258"/>
      <c r="O551" s="258"/>
      <c r="P551" s="258"/>
    </row>
    <row r="552" customFormat="false" ht="15" hidden="false" customHeight="false" outlineLevel="0" collapsed="false">
      <c r="A552" s="210" t="s">
        <v>1229</v>
      </c>
      <c r="B552" s="210" t="n">
        <v>17</v>
      </c>
      <c r="C552" s="239" t="s">
        <v>1230</v>
      </c>
      <c r="D552" s="267"/>
      <c r="E552" s="208"/>
      <c r="F552" s="208"/>
      <c r="G552" s="208"/>
      <c r="H552" s="208"/>
      <c r="I552" s="208"/>
      <c r="J552" s="208"/>
      <c r="K552" s="258"/>
      <c r="L552" s="258"/>
      <c r="M552" s="258"/>
      <c r="N552" s="258"/>
      <c r="O552" s="258"/>
      <c r="P552" s="258"/>
    </row>
    <row r="553" customFormat="false" ht="15" hidden="false" customHeight="false" outlineLevel="0" collapsed="false">
      <c r="A553" s="210" t="s">
        <v>1231</v>
      </c>
      <c r="B553" s="210" t="n">
        <v>20</v>
      </c>
      <c r="C553" s="239" t="s">
        <v>1232</v>
      </c>
      <c r="D553" s="267"/>
      <c r="E553" s="208"/>
      <c r="F553" s="208"/>
      <c r="G553" s="208"/>
      <c r="H553" s="208"/>
      <c r="I553" s="208"/>
      <c r="J553" s="208"/>
      <c r="K553" s="258"/>
      <c r="L553" s="258"/>
      <c r="M553" s="258"/>
      <c r="N553" s="258"/>
      <c r="O553" s="258"/>
      <c r="P553" s="258"/>
    </row>
    <row r="554" customFormat="false" ht="15" hidden="false" customHeight="false" outlineLevel="0" collapsed="false">
      <c r="A554" s="210" t="s">
        <v>1233</v>
      </c>
      <c r="B554" s="210" t="n">
        <v>23</v>
      </c>
      <c r="C554" s="239" t="s">
        <v>1234</v>
      </c>
      <c r="D554" s="267"/>
      <c r="E554" s="208"/>
      <c r="F554" s="208"/>
      <c r="G554" s="208"/>
      <c r="H554" s="208"/>
      <c r="I554" s="208"/>
      <c r="J554" s="208"/>
      <c r="K554" s="258"/>
      <c r="L554" s="258"/>
      <c r="M554" s="258"/>
      <c r="N554" s="258"/>
      <c r="O554" s="258"/>
      <c r="P554" s="258"/>
    </row>
    <row r="555" customFormat="false" ht="15" hidden="false" customHeight="false" outlineLevel="0" collapsed="false">
      <c r="A555" s="210" t="s">
        <v>1235</v>
      </c>
      <c r="B555" s="210" t="n">
        <v>25</v>
      </c>
      <c r="C555" s="239" t="s">
        <v>1236</v>
      </c>
      <c r="D555" s="267"/>
      <c r="E555" s="208"/>
      <c r="F555" s="208"/>
      <c r="G555" s="208"/>
      <c r="H555" s="208"/>
      <c r="I555" s="208"/>
      <c r="J555" s="208"/>
      <c r="K555" s="258"/>
      <c r="L555" s="258"/>
      <c r="M555" s="258"/>
      <c r="N555" s="258"/>
      <c r="O555" s="258"/>
      <c r="P555" s="258"/>
    </row>
    <row r="556" customFormat="false" ht="15" hidden="false" customHeight="false" outlineLevel="0" collapsed="false">
      <c r="A556" s="210" t="s">
        <v>1237</v>
      </c>
      <c r="B556" s="210" t="n">
        <v>26</v>
      </c>
      <c r="C556" s="239" t="s">
        <v>1238</v>
      </c>
      <c r="D556" s="267"/>
      <c r="E556" s="208"/>
      <c r="F556" s="208"/>
      <c r="G556" s="208"/>
      <c r="H556" s="208"/>
      <c r="I556" s="208"/>
      <c r="J556" s="208"/>
      <c r="K556" s="258"/>
      <c r="L556" s="258"/>
      <c r="M556" s="258"/>
      <c r="N556" s="258"/>
      <c r="O556" s="258"/>
      <c r="P556" s="258"/>
    </row>
    <row r="557" customFormat="false" ht="15" hidden="false" customHeight="false" outlineLevel="0" collapsed="false">
      <c r="A557" s="210" t="s">
        <v>1239</v>
      </c>
      <c r="B557" s="210" t="n">
        <v>27</v>
      </c>
      <c r="C557" s="239" t="s">
        <v>1240</v>
      </c>
      <c r="D557" s="267"/>
      <c r="E557" s="208"/>
      <c r="F557" s="208"/>
      <c r="G557" s="208"/>
      <c r="H557" s="208"/>
      <c r="I557" s="208"/>
      <c r="J557" s="208"/>
      <c r="K557" s="258"/>
      <c r="L557" s="258"/>
      <c r="M557" s="258"/>
      <c r="N557" s="258"/>
      <c r="O557" s="258"/>
      <c r="P557" s="258"/>
    </row>
    <row r="558" customFormat="false" ht="15" hidden="false" customHeight="false" outlineLevel="0" collapsed="false">
      <c r="A558" s="210" t="s">
        <v>1241</v>
      </c>
      <c r="B558" s="210" t="n">
        <v>28</v>
      </c>
      <c r="C558" s="239" t="s">
        <v>1242</v>
      </c>
      <c r="D558" s="267"/>
      <c r="E558" s="208"/>
      <c r="F558" s="208"/>
      <c r="G558" s="208"/>
      <c r="H558" s="208"/>
      <c r="I558" s="208"/>
      <c r="J558" s="208"/>
      <c r="K558" s="258"/>
      <c r="L558" s="258"/>
      <c r="M558" s="258"/>
      <c r="N558" s="258"/>
      <c r="O558" s="258"/>
      <c r="P558" s="258"/>
    </row>
    <row r="559" customFormat="false" ht="15" hidden="false" customHeight="false" outlineLevel="0" collapsed="false">
      <c r="A559" s="210" t="s">
        <v>1243</v>
      </c>
      <c r="B559" s="253" t="n">
        <v>31</v>
      </c>
      <c r="C559" s="239" t="s">
        <v>1244</v>
      </c>
      <c r="D559" s="267"/>
      <c r="E559" s="208"/>
      <c r="F559" s="208"/>
      <c r="G559" s="208"/>
      <c r="H559" s="208"/>
      <c r="I559" s="208"/>
      <c r="J559" s="208"/>
      <c r="K559" s="258"/>
      <c r="L559" s="258"/>
      <c r="M559" s="258"/>
      <c r="N559" s="258"/>
      <c r="O559" s="258"/>
      <c r="P559" s="258"/>
    </row>
    <row r="560" customFormat="false" ht="15" hidden="false" customHeight="false" outlineLevel="0" collapsed="false">
      <c r="A560" s="210" t="s">
        <v>1245</v>
      </c>
      <c r="B560" s="253" t="n">
        <v>32</v>
      </c>
      <c r="C560" s="239" t="s">
        <v>1246</v>
      </c>
      <c r="D560" s="267"/>
      <c r="E560" s="208"/>
      <c r="F560" s="208"/>
      <c r="G560" s="208"/>
      <c r="H560" s="208"/>
      <c r="I560" s="208"/>
      <c r="J560" s="208"/>
      <c r="K560" s="258"/>
      <c r="L560" s="258"/>
      <c r="M560" s="258"/>
      <c r="N560" s="258"/>
      <c r="O560" s="258"/>
      <c r="P560" s="258"/>
    </row>
    <row r="561" customFormat="false" ht="15" hidden="false" customHeight="false" outlineLevel="0" collapsed="false">
      <c r="A561" s="210" t="s">
        <v>1247</v>
      </c>
      <c r="B561" s="210" t="n">
        <v>33</v>
      </c>
      <c r="C561" s="239" t="s">
        <v>1248</v>
      </c>
      <c r="D561" s="267"/>
      <c r="E561" s="208"/>
      <c r="F561" s="208"/>
      <c r="G561" s="208"/>
      <c r="H561" s="208"/>
      <c r="I561" s="208"/>
      <c r="J561" s="208"/>
      <c r="K561" s="258"/>
      <c r="L561" s="258"/>
      <c r="M561" s="258"/>
      <c r="N561" s="258"/>
      <c r="O561" s="258"/>
      <c r="P561" s="258"/>
    </row>
    <row r="562" customFormat="false" ht="15" hidden="false" customHeight="false" outlineLevel="0" collapsed="false">
      <c r="A562" s="210" t="s">
        <v>1249</v>
      </c>
      <c r="B562" s="210" t="n">
        <v>34</v>
      </c>
      <c r="C562" s="239" t="s">
        <v>1250</v>
      </c>
      <c r="D562" s="267"/>
      <c r="E562" s="208"/>
      <c r="F562" s="208"/>
      <c r="G562" s="208"/>
      <c r="H562" s="208"/>
      <c r="I562" s="208"/>
      <c r="J562" s="208"/>
      <c r="K562" s="258"/>
      <c r="L562" s="258"/>
      <c r="M562" s="258"/>
      <c r="N562" s="258"/>
      <c r="O562" s="258"/>
      <c r="P562" s="258"/>
    </row>
    <row r="563" customFormat="false" ht="15" hidden="false" customHeight="false" outlineLevel="0" collapsed="false">
      <c r="A563" s="210" t="s">
        <v>1251</v>
      </c>
      <c r="B563" s="210" t="n">
        <v>35</v>
      </c>
      <c r="C563" s="239" t="s">
        <v>1252</v>
      </c>
      <c r="D563" s="267"/>
      <c r="E563" s="208"/>
      <c r="F563" s="208"/>
      <c r="G563" s="208"/>
      <c r="H563" s="208"/>
      <c r="I563" s="208"/>
      <c r="J563" s="208"/>
      <c r="K563" s="258"/>
      <c r="L563" s="258"/>
      <c r="M563" s="258"/>
      <c r="N563" s="258"/>
      <c r="O563" s="258"/>
      <c r="P563" s="258"/>
    </row>
    <row r="564" customFormat="false" ht="15" hidden="false" customHeight="false" outlineLevel="0" collapsed="false">
      <c r="A564" s="210" t="s">
        <v>1253</v>
      </c>
      <c r="B564" s="210" t="n">
        <v>36</v>
      </c>
      <c r="C564" s="239" t="s">
        <v>1254</v>
      </c>
      <c r="D564" s="267"/>
      <c r="E564" s="208"/>
      <c r="F564" s="208"/>
      <c r="G564" s="208"/>
      <c r="H564" s="208"/>
      <c r="I564" s="208"/>
      <c r="J564" s="208"/>
      <c r="K564" s="258"/>
      <c r="L564" s="258"/>
      <c r="M564" s="258"/>
      <c r="N564" s="258"/>
      <c r="O564" s="258"/>
      <c r="P564" s="258"/>
    </row>
    <row r="565" customFormat="false" ht="15" hidden="false" customHeight="false" outlineLevel="0" collapsed="false">
      <c r="A565" s="210" t="s">
        <v>1255</v>
      </c>
      <c r="B565" s="210" t="n">
        <v>37</v>
      </c>
      <c r="C565" s="239" t="s">
        <v>1256</v>
      </c>
      <c r="D565" s="267"/>
      <c r="E565" s="208"/>
      <c r="F565" s="208"/>
      <c r="G565" s="208"/>
      <c r="H565" s="208"/>
      <c r="I565" s="208"/>
      <c r="J565" s="208"/>
      <c r="K565" s="258"/>
      <c r="L565" s="258"/>
      <c r="M565" s="258"/>
      <c r="N565" s="258"/>
      <c r="O565" s="258"/>
      <c r="P565" s="258"/>
    </row>
    <row r="566" customFormat="false" ht="15" hidden="false" customHeight="false" outlineLevel="0" collapsed="false">
      <c r="A566" s="210" t="s">
        <v>1257</v>
      </c>
      <c r="B566" s="210" t="n">
        <v>38</v>
      </c>
      <c r="C566" s="239" t="s">
        <v>1258</v>
      </c>
      <c r="D566" s="267"/>
      <c r="E566" s="208"/>
      <c r="F566" s="208"/>
      <c r="G566" s="208"/>
      <c r="H566" s="208"/>
      <c r="I566" s="208"/>
      <c r="J566" s="208"/>
      <c r="K566" s="258"/>
      <c r="L566" s="258"/>
      <c r="M566" s="258"/>
      <c r="N566" s="258"/>
      <c r="O566" s="258"/>
      <c r="P566" s="258"/>
    </row>
    <row r="567" customFormat="false" ht="15" hidden="false" customHeight="false" outlineLevel="0" collapsed="false">
      <c r="A567" s="210" t="s">
        <v>1259</v>
      </c>
      <c r="B567" s="210" t="n">
        <v>39</v>
      </c>
      <c r="C567" s="239" t="s">
        <v>1260</v>
      </c>
      <c r="D567" s="267"/>
      <c r="E567" s="208"/>
      <c r="F567" s="208"/>
      <c r="G567" s="208"/>
      <c r="H567" s="208"/>
      <c r="I567" s="208"/>
      <c r="J567" s="208"/>
      <c r="K567" s="258"/>
      <c r="L567" s="258"/>
      <c r="M567" s="258"/>
      <c r="N567" s="258"/>
      <c r="O567" s="258"/>
      <c r="P567" s="258"/>
    </row>
    <row r="568" customFormat="false" ht="15" hidden="false" customHeight="false" outlineLevel="0" collapsed="false">
      <c r="A568" s="210" t="s">
        <v>1261</v>
      </c>
      <c r="B568" s="210" t="n">
        <v>41</v>
      </c>
      <c r="C568" s="239" t="s">
        <v>1262</v>
      </c>
      <c r="D568" s="267"/>
      <c r="E568" s="208"/>
      <c r="F568" s="208"/>
      <c r="G568" s="208"/>
      <c r="H568" s="208"/>
      <c r="I568" s="208"/>
      <c r="J568" s="208"/>
      <c r="K568" s="258"/>
      <c r="L568" s="258"/>
      <c r="M568" s="258"/>
      <c r="N568" s="258"/>
      <c r="O568" s="258"/>
      <c r="P568" s="258"/>
    </row>
    <row r="569" customFormat="false" ht="15" hidden="false" customHeight="false" outlineLevel="0" collapsed="false">
      <c r="A569" s="210" t="s">
        <v>1263</v>
      </c>
      <c r="B569" s="210" t="n">
        <v>42</v>
      </c>
      <c r="C569" s="239" t="s">
        <v>1264</v>
      </c>
      <c r="D569" s="267"/>
      <c r="E569" s="208"/>
      <c r="F569" s="208"/>
      <c r="G569" s="208"/>
      <c r="H569" s="208"/>
      <c r="I569" s="208"/>
      <c r="J569" s="208"/>
      <c r="K569" s="258"/>
      <c r="L569" s="258"/>
      <c r="M569" s="258"/>
      <c r="N569" s="258"/>
      <c r="O569" s="258"/>
      <c r="P569" s="258"/>
    </row>
    <row r="570" customFormat="false" ht="15" hidden="false" customHeight="false" outlineLevel="0" collapsed="false">
      <c r="A570" s="210" t="s">
        <v>1265</v>
      </c>
      <c r="B570" s="210" t="n">
        <v>43</v>
      </c>
      <c r="C570" s="239" t="s">
        <v>1266</v>
      </c>
      <c r="D570" s="267"/>
      <c r="E570" s="208"/>
      <c r="F570" s="208"/>
      <c r="G570" s="208"/>
      <c r="H570" s="208"/>
      <c r="I570" s="208"/>
      <c r="J570" s="208"/>
      <c r="K570" s="258"/>
      <c r="L570" s="258"/>
      <c r="M570" s="258"/>
      <c r="N570" s="258"/>
      <c r="O570" s="258"/>
      <c r="P570" s="258"/>
    </row>
    <row r="571" customFormat="false" ht="15" hidden="false" customHeight="false" outlineLevel="0" collapsed="false">
      <c r="A571" s="210" t="s">
        <v>1267</v>
      </c>
      <c r="B571" s="210" t="n">
        <v>44</v>
      </c>
      <c r="C571" s="239" t="s">
        <v>1268</v>
      </c>
      <c r="D571" s="267"/>
      <c r="E571" s="208"/>
      <c r="F571" s="208"/>
      <c r="G571" s="208"/>
      <c r="H571" s="208"/>
      <c r="I571" s="208"/>
      <c r="J571" s="208"/>
      <c r="K571" s="258"/>
      <c r="L571" s="258"/>
      <c r="M571" s="258"/>
      <c r="N571" s="258"/>
      <c r="O571" s="258"/>
      <c r="P571" s="258"/>
    </row>
    <row r="572" customFormat="false" ht="15" hidden="false" customHeight="false" outlineLevel="0" collapsed="false">
      <c r="A572" s="210" t="s">
        <v>1269</v>
      </c>
      <c r="B572" s="210" t="n">
        <v>45</v>
      </c>
      <c r="C572" s="239" t="s">
        <v>1270</v>
      </c>
      <c r="D572" s="267"/>
      <c r="E572" s="208"/>
      <c r="F572" s="208"/>
      <c r="G572" s="208"/>
      <c r="H572" s="208"/>
      <c r="I572" s="208"/>
      <c r="J572" s="208"/>
      <c r="K572" s="258"/>
      <c r="L572" s="258"/>
      <c r="M572" s="258"/>
      <c r="N572" s="258"/>
      <c r="O572" s="258"/>
      <c r="P572" s="258"/>
    </row>
    <row r="573" customFormat="false" ht="15" hidden="false" customHeight="false" outlineLevel="0" collapsed="false">
      <c r="A573" s="210" t="s">
        <v>1271</v>
      </c>
      <c r="B573" s="210" t="n">
        <v>46</v>
      </c>
      <c r="C573" s="239" t="s">
        <v>1272</v>
      </c>
      <c r="D573" s="267"/>
      <c r="E573" s="208"/>
      <c r="F573" s="208"/>
      <c r="G573" s="208"/>
      <c r="H573" s="208"/>
      <c r="I573" s="208"/>
      <c r="J573" s="208"/>
      <c r="K573" s="258"/>
      <c r="L573" s="258"/>
      <c r="M573" s="258"/>
      <c r="N573" s="258"/>
      <c r="O573" s="258"/>
      <c r="P573" s="258"/>
    </row>
    <row r="574" customFormat="false" ht="15" hidden="false" customHeight="false" outlineLevel="0" collapsed="false">
      <c r="A574" s="210" t="s">
        <v>157</v>
      </c>
      <c r="B574" s="210" t="n">
        <v>50</v>
      </c>
      <c r="C574" s="239" t="s">
        <v>1273</v>
      </c>
      <c r="D574" s="267"/>
      <c r="E574" s="208"/>
      <c r="F574" s="208"/>
      <c r="G574" s="208"/>
      <c r="H574" s="208"/>
      <c r="I574" s="208"/>
      <c r="J574" s="208"/>
      <c r="K574" s="258"/>
      <c r="L574" s="258"/>
      <c r="M574" s="258"/>
      <c r="N574" s="258"/>
      <c r="O574" s="258"/>
      <c r="P574" s="258"/>
    </row>
    <row r="575" customFormat="false" ht="15" hidden="false" customHeight="false" outlineLevel="0" collapsed="false">
      <c r="A575" s="210" t="s">
        <v>160</v>
      </c>
      <c r="B575" s="210" t="n">
        <v>51</v>
      </c>
      <c r="C575" s="239" t="s">
        <v>1274</v>
      </c>
      <c r="D575" s="267"/>
      <c r="E575" s="208"/>
      <c r="F575" s="208"/>
      <c r="G575" s="208"/>
      <c r="H575" s="208"/>
      <c r="I575" s="208"/>
      <c r="J575" s="208"/>
      <c r="K575" s="258"/>
      <c r="L575" s="258"/>
      <c r="M575" s="258"/>
      <c r="N575" s="258"/>
      <c r="O575" s="258"/>
      <c r="P575" s="258"/>
    </row>
    <row r="576" customFormat="false" ht="15" hidden="false" customHeight="false" outlineLevel="0" collapsed="false">
      <c r="A576" s="210" t="s">
        <v>163</v>
      </c>
      <c r="B576" s="210" t="n">
        <v>52</v>
      </c>
      <c r="C576" s="239" t="s">
        <v>1275</v>
      </c>
      <c r="D576" s="267"/>
      <c r="E576" s="208"/>
      <c r="F576" s="208"/>
      <c r="G576" s="208"/>
      <c r="H576" s="208"/>
      <c r="I576" s="208"/>
      <c r="J576" s="208"/>
      <c r="K576" s="258"/>
      <c r="L576" s="258"/>
      <c r="M576" s="258"/>
      <c r="N576" s="258"/>
      <c r="O576" s="258"/>
      <c r="P576" s="258"/>
    </row>
    <row r="577" customFormat="false" ht="15" hidden="false" customHeight="false" outlineLevel="0" collapsed="false">
      <c r="A577" s="210" t="s">
        <v>166</v>
      </c>
      <c r="B577" s="210" t="n">
        <v>53</v>
      </c>
      <c r="C577" s="239" t="s">
        <v>1276</v>
      </c>
      <c r="D577" s="267"/>
      <c r="E577" s="208"/>
      <c r="F577" s="208"/>
      <c r="G577" s="208"/>
      <c r="H577" s="208"/>
      <c r="I577" s="208"/>
      <c r="J577" s="208"/>
      <c r="K577" s="258"/>
      <c r="L577" s="258"/>
      <c r="M577" s="258"/>
      <c r="N577" s="258"/>
      <c r="O577" s="258"/>
      <c r="P577" s="258"/>
    </row>
    <row r="578" customFormat="false" ht="15" hidden="false" customHeight="false" outlineLevel="0" collapsed="false">
      <c r="A578" s="210" t="s">
        <v>1277</v>
      </c>
      <c r="B578" s="210" t="n">
        <v>54</v>
      </c>
      <c r="C578" s="239" t="s">
        <v>1278</v>
      </c>
      <c r="D578" s="267"/>
      <c r="E578" s="208"/>
      <c r="F578" s="208"/>
      <c r="G578" s="208"/>
      <c r="H578" s="208"/>
      <c r="I578" s="208"/>
      <c r="J578" s="208"/>
      <c r="K578" s="258"/>
      <c r="L578" s="258"/>
      <c r="M578" s="258"/>
      <c r="N578" s="258"/>
      <c r="O578" s="258"/>
      <c r="P578" s="258"/>
    </row>
    <row r="579" customFormat="false" ht="15" hidden="false" customHeight="false" outlineLevel="0" collapsed="false">
      <c r="A579" s="210" t="s">
        <v>1279</v>
      </c>
      <c r="B579" s="210" t="n">
        <v>61</v>
      </c>
      <c r="C579" s="239" t="s">
        <v>1280</v>
      </c>
      <c r="D579" s="267"/>
      <c r="E579" s="208"/>
      <c r="F579" s="208"/>
      <c r="G579" s="208"/>
      <c r="H579" s="208"/>
      <c r="I579" s="208"/>
      <c r="J579" s="208"/>
      <c r="K579" s="258"/>
      <c r="L579" s="258"/>
      <c r="M579" s="258"/>
      <c r="N579" s="258"/>
      <c r="O579" s="258"/>
      <c r="P579" s="258"/>
    </row>
    <row r="580" customFormat="false" ht="15" hidden="false" customHeight="false" outlineLevel="0" collapsed="false">
      <c r="A580" s="210" t="s">
        <v>1281</v>
      </c>
      <c r="B580" s="210" t="n">
        <v>62</v>
      </c>
      <c r="C580" s="239" t="s">
        <v>1282</v>
      </c>
      <c r="D580" s="267"/>
      <c r="E580" s="208"/>
      <c r="F580" s="208"/>
      <c r="G580" s="208"/>
      <c r="H580" s="208"/>
      <c r="I580" s="208"/>
      <c r="J580" s="208"/>
      <c r="K580" s="258"/>
      <c r="L580" s="258"/>
      <c r="M580" s="258"/>
      <c r="N580" s="258"/>
      <c r="O580" s="258"/>
      <c r="P580" s="258"/>
    </row>
    <row r="581" customFormat="false" ht="15" hidden="false" customHeight="false" outlineLevel="0" collapsed="false">
      <c r="A581" s="210" t="s">
        <v>1283</v>
      </c>
      <c r="B581" s="210" t="n">
        <v>63</v>
      </c>
      <c r="C581" s="239" t="s">
        <v>1284</v>
      </c>
      <c r="D581" s="267"/>
      <c r="E581" s="268"/>
      <c r="F581" s="208"/>
      <c r="G581" s="268"/>
      <c r="H581" s="268"/>
      <c r="I581" s="268"/>
      <c r="J581" s="268"/>
      <c r="K581" s="258"/>
      <c r="L581" s="258"/>
      <c r="M581" s="258"/>
      <c r="N581" s="258"/>
      <c r="O581" s="258"/>
      <c r="P581" s="258"/>
    </row>
    <row r="582" customFormat="false" ht="15" hidden="false" customHeight="false" outlineLevel="0" collapsed="false">
      <c r="A582" s="82" t="s">
        <v>1285</v>
      </c>
      <c r="B582" s="82" t="n">
        <v>64</v>
      </c>
      <c r="C582" s="269" t="s">
        <v>1286</v>
      </c>
      <c r="D582" s="270"/>
      <c r="E582" s="268"/>
      <c r="F582" s="208"/>
      <c r="G582" s="268"/>
      <c r="H582" s="268"/>
      <c r="I582" s="268"/>
      <c r="J582" s="268"/>
      <c r="K582" s="258"/>
      <c r="L582" s="258"/>
      <c r="M582" s="258"/>
      <c r="N582" s="258"/>
      <c r="O582" s="258"/>
      <c r="P582" s="258"/>
    </row>
    <row r="583" customFormat="false" ht="15" hidden="false" customHeight="false" outlineLevel="0" collapsed="false">
      <c r="A583" s="82" t="s">
        <v>1287</v>
      </c>
      <c r="B583" s="82" t="n">
        <v>65</v>
      </c>
      <c r="C583" s="269" t="s">
        <v>1288</v>
      </c>
      <c r="D583" s="270"/>
      <c r="E583" s="268"/>
      <c r="F583" s="208"/>
      <c r="G583" s="268"/>
      <c r="H583" s="268"/>
      <c r="I583" s="268"/>
      <c r="J583" s="268"/>
      <c r="K583" s="258"/>
      <c r="L583" s="258"/>
      <c r="M583" s="258"/>
      <c r="N583" s="258"/>
      <c r="O583" s="258"/>
      <c r="P583" s="258"/>
    </row>
    <row r="584" customFormat="false" ht="15" hidden="false" customHeight="false" outlineLevel="0" collapsed="false">
      <c r="A584" s="82" t="s">
        <v>1289</v>
      </c>
      <c r="B584" s="82" t="n">
        <v>66</v>
      </c>
      <c r="C584" s="269" t="s">
        <v>1290</v>
      </c>
      <c r="D584" s="270"/>
      <c r="E584" s="268"/>
      <c r="F584" s="208"/>
      <c r="G584" s="268"/>
      <c r="H584" s="268"/>
      <c r="I584" s="268"/>
      <c r="J584" s="268"/>
      <c r="K584" s="258"/>
      <c r="L584" s="258"/>
      <c r="M584" s="258"/>
      <c r="N584" s="258"/>
      <c r="O584" s="258"/>
      <c r="P584" s="258"/>
    </row>
    <row r="586" customFormat="false" ht="15" hidden="false" customHeight="false" outlineLevel="0" collapsed="false">
      <c r="A586" s="271" t="s">
        <v>1291</v>
      </c>
      <c r="B586" s="271"/>
      <c r="C586" s="271"/>
      <c r="D586" s="271"/>
      <c r="E586" s="271"/>
      <c r="F586" s="271"/>
      <c r="G586" s="271"/>
      <c r="H586" s="271"/>
      <c r="I586" s="271"/>
      <c r="J586" s="271"/>
      <c r="K586" s="42"/>
      <c r="L586" s="43"/>
      <c r="M586" s="43"/>
      <c r="N586" s="42"/>
      <c r="O586" s="42"/>
      <c r="P586" s="42"/>
    </row>
    <row r="587" customFormat="false" ht="15.75" hidden="false" customHeight="false" outlineLevel="0" collapsed="false">
      <c r="A587" s="208"/>
      <c r="B587" s="208"/>
      <c r="C587" s="208"/>
      <c r="D587" s="208"/>
      <c r="E587" s="208"/>
      <c r="F587" s="208"/>
      <c r="G587" s="208"/>
      <c r="H587" s="208"/>
      <c r="I587" s="208"/>
      <c r="J587" s="208"/>
      <c r="K587" s="42"/>
      <c r="L587" s="43"/>
      <c r="M587" s="43"/>
      <c r="N587" s="42"/>
      <c r="O587" s="42"/>
      <c r="P587" s="42"/>
    </row>
    <row r="588" s="5" customFormat="true" ht="13.5" hidden="false" customHeight="true" outlineLevel="0" collapsed="false">
      <c r="A588" s="46" t="s">
        <v>54</v>
      </c>
      <c r="B588" s="46"/>
      <c r="C588" s="47"/>
      <c r="D588" s="47"/>
      <c r="E588" s="47"/>
      <c r="F588" s="47"/>
      <c r="G588" s="48" t="s">
        <v>55</v>
      </c>
      <c r="H588" s="48"/>
      <c r="I588" s="48"/>
      <c r="J588" s="48"/>
      <c r="K588" s="49"/>
      <c r="L588" s="49"/>
      <c r="M588" s="49"/>
      <c r="N588" s="49"/>
      <c r="O588" s="49"/>
      <c r="P588" s="50"/>
    </row>
    <row r="589" s="5" customFormat="true" ht="41.25" hidden="false" customHeight="true" outlineLevel="0" collapsed="false">
      <c r="A589" s="51" t="s">
        <v>56</v>
      </c>
      <c r="B589" s="52" t="s">
        <v>57</v>
      </c>
      <c r="C589" s="53" t="s">
        <v>58</v>
      </c>
      <c r="D589" s="53" t="s">
        <v>59</v>
      </c>
      <c r="E589" s="54" t="s">
        <v>60</v>
      </c>
      <c r="F589" s="54" t="s">
        <v>61</v>
      </c>
      <c r="G589" s="55" t="s">
        <v>62</v>
      </c>
      <c r="H589" s="56" t="s">
        <v>63</v>
      </c>
      <c r="I589" s="56" t="s">
        <v>64</v>
      </c>
      <c r="J589" s="57" t="s">
        <v>65</v>
      </c>
      <c r="K589" s="58" t="s">
        <v>66</v>
      </c>
      <c r="L589" s="58" t="s">
        <v>67</v>
      </c>
      <c r="M589" s="58" t="s">
        <v>68</v>
      </c>
      <c r="N589" s="58" t="s">
        <v>69</v>
      </c>
      <c r="O589" s="58" t="s">
        <v>70</v>
      </c>
      <c r="P589" s="59" t="s">
        <v>71</v>
      </c>
    </row>
    <row r="590" customFormat="false" ht="24.75" hidden="false" customHeight="false" outlineLevel="0" collapsed="false">
      <c r="A590" s="210" t="s">
        <v>1292</v>
      </c>
      <c r="B590" s="210" t="s">
        <v>1293</v>
      </c>
      <c r="C590" s="240" t="s">
        <v>1294</v>
      </c>
      <c r="D590" s="240" t="s">
        <v>1295</v>
      </c>
      <c r="E590" s="241" t="s">
        <v>118</v>
      </c>
      <c r="F590" s="210" t="s">
        <v>1093</v>
      </c>
      <c r="G590" s="210"/>
      <c r="H590" s="210"/>
      <c r="I590" s="210"/>
      <c r="J590" s="210"/>
      <c r="K590" s="115"/>
      <c r="L590" s="115"/>
      <c r="M590" s="115"/>
      <c r="N590" s="115"/>
      <c r="O590" s="115"/>
      <c r="P590" s="115"/>
    </row>
    <row r="591" customFormat="false" ht="24" hidden="false" customHeight="false" outlineLevel="0" collapsed="false">
      <c r="A591" s="210" t="s">
        <v>1296</v>
      </c>
      <c r="B591" s="210" t="s">
        <v>1297</v>
      </c>
      <c r="C591" s="240" t="s">
        <v>1298</v>
      </c>
      <c r="D591" s="240" t="s">
        <v>1295</v>
      </c>
      <c r="E591" s="210" t="s">
        <v>118</v>
      </c>
      <c r="F591" s="210" t="s">
        <v>1093</v>
      </c>
      <c r="G591" s="210"/>
      <c r="H591" s="210"/>
      <c r="I591" s="210"/>
      <c r="J591" s="210"/>
      <c r="K591" s="115"/>
      <c r="L591" s="115"/>
      <c r="M591" s="115"/>
      <c r="N591" s="115"/>
      <c r="O591" s="115"/>
      <c r="P591" s="115"/>
    </row>
    <row r="592" customFormat="false" ht="24" hidden="false" customHeight="false" outlineLevel="0" collapsed="false">
      <c r="A592" s="210" t="s">
        <v>1299</v>
      </c>
      <c r="B592" s="210" t="s">
        <v>1300</v>
      </c>
      <c r="C592" s="240" t="s">
        <v>1301</v>
      </c>
      <c r="D592" s="240" t="s">
        <v>1295</v>
      </c>
      <c r="E592" s="210" t="s">
        <v>118</v>
      </c>
      <c r="F592" s="210" t="s">
        <v>1093</v>
      </c>
      <c r="G592" s="210"/>
      <c r="H592" s="210"/>
      <c r="I592" s="210"/>
      <c r="J592" s="210"/>
      <c r="K592" s="115"/>
      <c r="L592" s="115"/>
      <c r="M592" s="115"/>
      <c r="N592" s="115"/>
      <c r="O592" s="115"/>
      <c r="P592" s="115"/>
    </row>
    <row r="593" customFormat="false" ht="24" hidden="false" customHeight="false" outlineLevel="0" collapsed="false">
      <c r="A593" s="210" t="s">
        <v>1302</v>
      </c>
      <c r="B593" s="210" t="s">
        <v>1303</v>
      </c>
      <c r="C593" s="240" t="s">
        <v>1304</v>
      </c>
      <c r="D593" s="240" t="s">
        <v>1295</v>
      </c>
      <c r="E593" s="210" t="s">
        <v>118</v>
      </c>
      <c r="F593" s="210" t="s">
        <v>1093</v>
      </c>
      <c r="G593" s="210"/>
      <c r="H593" s="210"/>
      <c r="I593" s="210"/>
      <c r="J593" s="210"/>
      <c r="K593" s="115"/>
      <c r="L593" s="115"/>
      <c r="M593" s="115"/>
      <c r="N593" s="115"/>
      <c r="O593" s="115"/>
      <c r="P593" s="115"/>
    </row>
    <row r="594" customFormat="false" ht="24" hidden="false" customHeight="false" outlineLevel="0" collapsed="false">
      <c r="A594" s="210" t="s">
        <v>1305</v>
      </c>
      <c r="B594" s="210" t="s">
        <v>1306</v>
      </c>
      <c r="C594" s="240" t="s">
        <v>1307</v>
      </c>
      <c r="D594" s="240" t="s">
        <v>1295</v>
      </c>
      <c r="E594" s="210" t="s">
        <v>118</v>
      </c>
      <c r="F594" s="210" t="s">
        <v>1093</v>
      </c>
      <c r="G594" s="210"/>
      <c r="H594" s="210"/>
      <c r="I594" s="210"/>
      <c r="J594" s="210"/>
      <c r="K594" s="115"/>
      <c r="L594" s="115"/>
      <c r="M594" s="115"/>
      <c r="N594" s="115"/>
      <c r="O594" s="115"/>
      <c r="P594" s="115"/>
    </row>
    <row r="595" customFormat="false" ht="24" hidden="false" customHeight="false" outlineLevel="0" collapsed="false">
      <c r="A595" s="210" t="s">
        <v>1308</v>
      </c>
      <c r="B595" s="210" t="s">
        <v>1309</v>
      </c>
      <c r="C595" s="240" t="s">
        <v>1310</v>
      </c>
      <c r="D595" s="240" t="s">
        <v>1295</v>
      </c>
      <c r="E595" s="210" t="s">
        <v>118</v>
      </c>
      <c r="F595" s="210" t="s">
        <v>1093</v>
      </c>
      <c r="G595" s="210"/>
      <c r="H595" s="210"/>
      <c r="I595" s="210"/>
      <c r="J595" s="210"/>
      <c r="K595" s="115"/>
      <c r="L595" s="115"/>
      <c r="M595" s="115"/>
      <c r="N595" s="115"/>
      <c r="O595" s="115"/>
      <c r="P595" s="115"/>
    </row>
    <row r="596" customFormat="false" ht="24" hidden="false" customHeight="false" outlineLevel="0" collapsed="false">
      <c r="A596" s="210" t="s">
        <v>1308</v>
      </c>
      <c r="B596" s="210" t="s">
        <v>1309</v>
      </c>
      <c r="C596" s="240" t="s">
        <v>1311</v>
      </c>
      <c r="D596" s="240" t="s">
        <v>1295</v>
      </c>
      <c r="E596" s="210" t="s">
        <v>118</v>
      </c>
      <c r="F596" s="210" t="s">
        <v>1093</v>
      </c>
      <c r="G596" s="210"/>
      <c r="H596" s="210"/>
      <c r="I596" s="210"/>
      <c r="J596" s="210"/>
      <c r="K596" s="115"/>
      <c r="L596" s="115"/>
      <c r="M596" s="115"/>
      <c r="N596" s="115"/>
      <c r="O596" s="115"/>
      <c r="P596" s="115"/>
    </row>
    <row r="597" customFormat="false" ht="24" hidden="false" customHeight="false" outlineLevel="0" collapsed="false">
      <c r="A597" s="210" t="s">
        <v>1308</v>
      </c>
      <c r="B597" s="210" t="s">
        <v>1309</v>
      </c>
      <c r="C597" s="240" t="s">
        <v>1312</v>
      </c>
      <c r="D597" s="240" t="s">
        <v>1295</v>
      </c>
      <c r="E597" s="210" t="s">
        <v>118</v>
      </c>
      <c r="F597" s="210" t="s">
        <v>1093</v>
      </c>
      <c r="G597" s="210"/>
      <c r="H597" s="210"/>
      <c r="I597" s="210"/>
      <c r="J597" s="210"/>
      <c r="K597" s="115"/>
      <c r="L597" s="115"/>
      <c r="M597" s="115"/>
      <c r="N597" s="115"/>
      <c r="O597" s="115"/>
      <c r="P597" s="115"/>
    </row>
    <row r="598" customFormat="false" ht="24" hidden="false" customHeight="false" outlineLevel="0" collapsed="false">
      <c r="A598" s="210" t="s">
        <v>1305</v>
      </c>
      <c r="B598" s="210" t="s">
        <v>1306</v>
      </c>
      <c r="C598" s="240" t="s">
        <v>1313</v>
      </c>
      <c r="D598" s="240" t="s">
        <v>1295</v>
      </c>
      <c r="E598" s="210" t="s">
        <v>118</v>
      </c>
      <c r="F598" s="210" t="s">
        <v>1093</v>
      </c>
      <c r="G598" s="210"/>
      <c r="H598" s="210"/>
      <c r="I598" s="210"/>
      <c r="J598" s="210"/>
      <c r="K598" s="115"/>
      <c r="L598" s="115"/>
      <c r="M598" s="115"/>
      <c r="N598" s="115"/>
      <c r="O598" s="115"/>
      <c r="P598" s="115"/>
    </row>
    <row r="599" customFormat="false" ht="24" hidden="false" customHeight="false" outlineLevel="0" collapsed="false">
      <c r="A599" s="210" t="s">
        <v>1308</v>
      </c>
      <c r="B599" s="210" t="s">
        <v>1309</v>
      </c>
      <c r="C599" s="240" t="s">
        <v>1314</v>
      </c>
      <c r="D599" s="240" t="s">
        <v>1295</v>
      </c>
      <c r="E599" s="210" t="s">
        <v>118</v>
      </c>
      <c r="F599" s="210" t="s">
        <v>1093</v>
      </c>
      <c r="G599" s="210"/>
      <c r="H599" s="210"/>
      <c r="I599" s="210"/>
      <c r="J599" s="210"/>
      <c r="K599" s="115"/>
      <c r="L599" s="115"/>
      <c r="M599" s="115"/>
      <c r="N599" s="115"/>
      <c r="O599" s="115"/>
      <c r="P599" s="115"/>
    </row>
    <row r="600" customFormat="false" ht="24" hidden="false" customHeight="false" outlineLevel="0" collapsed="false">
      <c r="A600" s="210" t="s">
        <v>1308</v>
      </c>
      <c r="B600" s="210" t="s">
        <v>1309</v>
      </c>
      <c r="C600" s="240" t="s">
        <v>1315</v>
      </c>
      <c r="D600" s="240" t="s">
        <v>1295</v>
      </c>
      <c r="E600" s="210" t="s">
        <v>118</v>
      </c>
      <c r="F600" s="210" t="s">
        <v>1093</v>
      </c>
      <c r="G600" s="210"/>
      <c r="H600" s="210"/>
      <c r="I600" s="210"/>
      <c r="J600" s="210"/>
      <c r="K600" s="115"/>
      <c r="L600" s="115"/>
      <c r="M600" s="115"/>
      <c r="N600" s="115"/>
      <c r="O600" s="115"/>
      <c r="P600" s="115"/>
    </row>
    <row r="601" customFormat="false" ht="24" hidden="false" customHeight="false" outlineLevel="0" collapsed="false">
      <c r="A601" s="210" t="s">
        <v>1308</v>
      </c>
      <c r="B601" s="210" t="s">
        <v>1309</v>
      </c>
      <c r="C601" s="240" t="s">
        <v>1316</v>
      </c>
      <c r="D601" s="240" t="s">
        <v>1295</v>
      </c>
      <c r="E601" s="210" t="s">
        <v>118</v>
      </c>
      <c r="F601" s="210" t="s">
        <v>1093</v>
      </c>
      <c r="G601" s="210"/>
      <c r="H601" s="210"/>
      <c r="I601" s="210"/>
      <c r="J601" s="210"/>
      <c r="K601" s="115"/>
      <c r="L601" s="115"/>
      <c r="M601" s="115"/>
      <c r="N601" s="115"/>
      <c r="O601" s="115"/>
      <c r="P601" s="115"/>
    </row>
    <row r="602" customFormat="false" ht="24" hidden="false" customHeight="false" outlineLevel="0" collapsed="false">
      <c r="A602" s="210" t="s">
        <v>1302</v>
      </c>
      <c r="B602" s="210" t="s">
        <v>1303</v>
      </c>
      <c r="C602" s="240" t="s">
        <v>1317</v>
      </c>
      <c r="D602" s="240" t="s">
        <v>1295</v>
      </c>
      <c r="E602" s="210" t="s">
        <v>118</v>
      </c>
      <c r="F602" s="210" t="s">
        <v>1093</v>
      </c>
      <c r="G602" s="210"/>
      <c r="H602" s="210"/>
      <c r="I602" s="210"/>
      <c r="J602" s="210"/>
      <c r="K602" s="115"/>
      <c r="L602" s="115"/>
      <c r="M602" s="115"/>
      <c r="N602" s="115"/>
      <c r="O602" s="115"/>
      <c r="P602" s="115"/>
    </row>
    <row r="603" customFormat="false" ht="24" hidden="false" customHeight="false" outlineLevel="0" collapsed="false">
      <c r="A603" s="210" t="s">
        <v>1305</v>
      </c>
      <c r="B603" s="210" t="s">
        <v>1306</v>
      </c>
      <c r="C603" s="240" t="s">
        <v>1318</v>
      </c>
      <c r="D603" s="240" t="s">
        <v>1295</v>
      </c>
      <c r="E603" s="210" t="s">
        <v>118</v>
      </c>
      <c r="F603" s="210" t="s">
        <v>1093</v>
      </c>
      <c r="G603" s="210"/>
      <c r="H603" s="210"/>
      <c r="I603" s="210"/>
      <c r="J603" s="210"/>
      <c r="K603" s="115"/>
      <c r="L603" s="115"/>
      <c r="M603" s="115"/>
      <c r="N603" s="115"/>
      <c r="O603" s="115"/>
      <c r="P603" s="115"/>
    </row>
    <row r="604" customFormat="false" ht="24" hidden="false" customHeight="false" outlineLevel="0" collapsed="false">
      <c r="A604" s="210" t="s">
        <v>1308</v>
      </c>
      <c r="B604" s="210" t="s">
        <v>1309</v>
      </c>
      <c r="C604" s="240" t="s">
        <v>1319</v>
      </c>
      <c r="D604" s="240" t="s">
        <v>1295</v>
      </c>
      <c r="E604" s="210" t="s">
        <v>118</v>
      </c>
      <c r="F604" s="210" t="s">
        <v>1093</v>
      </c>
      <c r="G604" s="210"/>
      <c r="H604" s="210"/>
      <c r="I604" s="210"/>
      <c r="J604" s="210"/>
      <c r="K604" s="115"/>
      <c r="L604" s="115"/>
      <c r="M604" s="115"/>
      <c r="N604" s="115"/>
      <c r="O604" s="115"/>
      <c r="P604" s="115"/>
    </row>
    <row r="605" customFormat="false" ht="24" hidden="false" customHeight="false" outlineLevel="0" collapsed="false">
      <c r="A605" s="210" t="s">
        <v>1308</v>
      </c>
      <c r="B605" s="210" t="s">
        <v>1309</v>
      </c>
      <c r="C605" s="240" t="s">
        <v>1320</v>
      </c>
      <c r="D605" s="240" t="s">
        <v>1295</v>
      </c>
      <c r="E605" s="210" t="s">
        <v>118</v>
      </c>
      <c r="F605" s="210" t="s">
        <v>1093</v>
      </c>
      <c r="G605" s="210"/>
      <c r="H605" s="210"/>
      <c r="I605" s="210"/>
      <c r="J605" s="210"/>
      <c r="K605" s="115"/>
      <c r="L605" s="115"/>
      <c r="M605" s="115"/>
      <c r="N605" s="115"/>
      <c r="O605" s="115"/>
      <c r="P605" s="115"/>
    </row>
    <row r="606" customFormat="false" ht="24" hidden="false" customHeight="false" outlineLevel="0" collapsed="false">
      <c r="A606" s="210" t="s">
        <v>1308</v>
      </c>
      <c r="B606" s="210" t="s">
        <v>1309</v>
      </c>
      <c r="C606" s="240" t="s">
        <v>1321</v>
      </c>
      <c r="D606" s="240" t="s">
        <v>1295</v>
      </c>
      <c r="E606" s="210" t="s">
        <v>118</v>
      </c>
      <c r="F606" s="210" t="s">
        <v>1093</v>
      </c>
      <c r="G606" s="210"/>
      <c r="H606" s="210"/>
      <c r="I606" s="210"/>
      <c r="J606" s="210"/>
      <c r="K606" s="115"/>
      <c r="L606" s="115"/>
      <c r="M606" s="115"/>
      <c r="N606" s="115"/>
      <c r="O606" s="115"/>
      <c r="P606" s="115"/>
    </row>
    <row r="607" customFormat="false" ht="24" hidden="false" customHeight="false" outlineLevel="0" collapsed="false">
      <c r="A607" s="210" t="s">
        <v>1305</v>
      </c>
      <c r="B607" s="210" t="s">
        <v>1306</v>
      </c>
      <c r="C607" s="240" t="s">
        <v>1322</v>
      </c>
      <c r="D607" s="240" t="s">
        <v>1295</v>
      </c>
      <c r="E607" s="210" t="s">
        <v>118</v>
      </c>
      <c r="F607" s="210" t="s">
        <v>1093</v>
      </c>
      <c r="G607" s="210"/>
      <c r="H607" s="210"/>
      <c r="I607" s="210"/>
      <c r="J607" s="210"/>
      <c r="K607" s="115"/>
      <c r="L607" s="115"/>
      <c r="M607" s="115"/>
      <c r="N607" s="115"/>
      <c r="O607" s="115"/>
      <c r="P607" s="115"/>
    </row>
    <row r="608" customFormat="false" ht="24" hidden="false" customHeight="false" outlineLevel="0" collapsed="false">
      <c r="A608" s="210" t="s">
        <v>1308</v>
      </c>
      <c r="B608" s="210" t="s">
        <v>1309</v>
      </c>
      <c r="C608" s="240" t="s">
        <v>1323</v>
      </c>
      <c r="D608" s="240" t="s">
        <v>1295</v>
      </c>
      <c r="E608" s="210" t="s">
        <v>118</v>
      </c>
      <c r="F608" s="210" t="s">
        <v>1093</v>
      </c>
      <c r="G608" s="210"/>
      <c r="H608" s="210"/>
      <c r="I608" s="210"/>
      <c r="J608" s="210"/>
      <c r="K608" s="115"/>
      <c r="L608" s="115"/>
      <c r="M608" s="115"/>
      <c r="N608" s="115"/>
      <c r="O608" s="115"/>
      <c r="P608" s="115"/>
    </row>
    <row r="609" customFormat="false" ht="24" hidden="false" customHeight="false" outlineLevel="0" collapsed="false">
      <c r="A609" s="210" t="s">
        <v>1308</v>
      </c>
      <c r="B609" s="210" t="s">
        <v>1309</v>
      </c>
      <c r="C609" s="240" t="s">
        <v>1324</v>
      </c>
      <c r="D609" s="240" t="s">
        <v>1295</v>
      </c>
      <c r="E609" s="210" t="s">
        <v>118</v>
      </c>
      <c r="F609" s="210" t="s">
        <v>1093</v>
      </c>
      <c r="G609" s="210"/>
      <c r="H609" s="210"/>
      <c r="I609" s="210"/>
      <c r="J609" s="210"/>
      <c r="K609" s="115"/>
      <c r="L609" s="115"/>
      <c r="M609" s="115"/>
      <c r="N609" s="115"/>
      <c r="O609" s="115"/>
      <c r="P609" s="115"/>
    </row>
    <row r="610" customFormat="false" ht="15" hidden="false" customHeight="false" outlineLevel="0" collapsed="false">
      <c r="A610" s="231"/>
      <c r="B610" s="231"/>
      <c r="C610" s="232"/>
      <c r="D610" s="232"/>
      <c r="E610" s="231"/>
      <c r="F610" s="231"/>
      <c r="G610" s="231"/>
      <c r="H610" s="231"/>
      <c r="I610" s="231"/>
      <c r="J610" s="231"/>
      <c r="K610" s="126"/>
      <c r="L610" s="126"/>
      <c r="M610" s="126"/>
      <c r="N610" s="126"/>
      <c r="O610" s="126"/>
      <c r="P610" s="126"/>
    </row>
    <row r="611" customFormat="false" ht="15" hidden="false" customHeight="false" outlineLevel="0" collapsed="false">
      <c r="K611" s="209"/>
      <c r="L611" s="209"/>
      <c r="M611" s="209"/>
      <c r="N611" s="209"/>
      <c r="O611" s="209"/>
      <c r="P611" s="209"/>
    </row>
    <row r="612" customFormat="false" ht="15.75" hidden="false" customHeight="false" outlineLevel="0" collapsed="false">
      <c r="A612" s="208"/>
      <c r="B612" s="208"/>
      <c r="C612" s="208"/>
      <c r="D612" s="208"/>
      <c r="E612" s="208"/>
      <c r="F612" s="208"/>
      <c r="G612" s="208"/>
      <c r="H612" s="208"/>
      <c r="I612" s="208"/>
      <c r="J612" s="208"/>
      <c r="K612" s="42"/>
      <c r="L612" s="43"/>
      <c r="M612" s="43"/>
      <c r="N612" s="42"/>
      <c r="O612" s="42"/>
      <c r="P612" s="42"/>
    </row>
    <row r="613" s="5" customFormat="true" ht="13.5" hidden="false" customHeight="true" outlineLevel="0" collapsed="false">
      <c r="A613" s="46" t="s">
        <v>54</v>
      </c>
      <c r="B613" s="46"/>
      <c r="C613" s="47"/>
      <c r="D613" s="47"/>
      <c r="E613" s="47"/>
      <c r="F613" s="47"/>
      <c r="G613" s="48" t="s">
        <v>55</v>
      </c>
      <c r="H613" s="48"/>
      <c r="I613" s="48"/>
      <c r="J613" s="48"/>
      <c r="K613" s="49"/>
      <c r="L613" s="49"/>
      <c r="M613" s="49"/>
      <c r="N613" s="49"/>
      <c r="O613" s="49"/>
      <c r="P613" s="50"/>
    </row>
    <row r="614" s="5" customFormat="true" ht="41.25" hidden="false" customHeight="true" outlineLevel="0" collapsed="false">
      <c r="A614" s="51" t="s">
        <v>56</v>
      </c>
      <c r="B614" s="52" t="s">
        <v>57</v>
      </c>
      <c r="C614" s="53" t="s">
        <v>58</v>
      </c>
      <c r="D614" s="53" t="s">
        <v>59</v>
      </c>
      <c r="E614" s="54" t="s">
        <v>60</v>
      </c>
      <c r="F614" s="54" t="s">
        <v>61</v>
      </c>
      <c r="G614" s="55" t="s">
        <v>62</v>
      </c>
      <c r="H614" s="56" t="s">
        <v>63</v>
      </c>
      <c r="I614" s="56" t="s">
        <v>64</v>
      </c>
      <c r="J614" s="57" t="s">
        <v>65</v>
      </c>
      <c r="K614" s="58" t="s">
        <v>66</v>
      </c>
      <c r="L614" s="58" t="s">
        <v>67</v>
      </c>
      <c r="M614" s="58" t="s">
        <v>68</v>
      </c>
      <c r="N614" s="58" t="s">
        <v>69</v>
      </c>
      <c r="O614" s="58" t="s">
        <v>70</v>
      </c>
      <c r="P614" s="59" t="s">
        <v>71</v>
      </c>
    </row>
    <row r="615" customFormat="false" ht="36.75" hidden="false" customHeight="false" outlineLevel="0" collapsed="false">
      <c r="A615" s="210" t="s">
        <v>1292</v>
      </c>
      <c r="B615" s="210" t="s">
        <v>1293</v>
      </c>
      <c r="C615" s="240" t="s">
        <v>1325</v>
      </c>
      <c r="D615" s="240" t="s">
        <v>1295</v>
      </c>
      <c r="E615" s="241" t="s">
        <v>118</v>
      </c>
      <c r="F615" s="210" t="s">
        <v>1093</v>
      </c>
      <c r="G615" s="210"/>
      <c r="H615" s="210"/>
      <c r="I615" s="210"/>
      <c r="J615" s="210"/>
      <c r="K615" s="115"/>
      <c r="L615" s="115"/>
      <c r="M615" s="115"/>
      <c r="N615" s="115"/>
      <c r="O615" s="115"/>
      <c r="P615" s="115"/>
    </row>
    <row r="616" customFormat="false" ht="36" hidden="false" customHeight="false" outlineLevel="0" collapsed="false">
      <c r="A616" s="210" t="s">
        <v>1296</v>
      </c>
      <c r="B616" s="210" t="s">
        <v>1297</v>
      </c>
      <c r="C616" s="240" t="s">
        <v>1326</v>
      </c>
      <c r="D616" s="240" t="s">
        <v>1295</v>
      </c>
      <c r="E616" s="210" t="s">
        <v>118</v>
      </c>
      <c r="F616" s="210" t="s">
        <v>1093</v>
      </c>
      <c r="G616" s="210"/>
      <c r="H616" s="210"/>
      <c r="I616" s="210"/>
      <c r="J616" s="210"/>
      <c r="K616" s="115"/>
      <c r="L616" s="115"/>
      <c r="M616" s="115"/>
      <c r="N616" s="115"/>
      <c r="O616" s="115"/>
      <c r="P616" s="115"/>
    </row>
    <row r="617" customFormat="false" ht="36" hidden="false" customHeight="false" outlineLevel="0" collapsed="false">
      <c r="A617" s="210" t="s">
        <v>1299</v>
      </c>
      <c r="B617" s="210" t="s">
        <v>1300</v>
      </c>
      <c r="C617" s="240" t="s">
        <v>1327</v>
      </c>
      <c r="D617" s="240" t="s">
        <v>1295</v>
      </c>
      <c r="E617" s="210" t="s">
        <v>118</v>
      </c>
      <c r="F617" s="210" t="s">
        <v>1093</v>
      </c>
      <c r="G617" s="210"/>
      <c r="H617" s="210"/>
      <c r="I617" s="210"/>
      <c r="J617" s="210"/>
      <c r="K617" s="115"/>
      <c r="L617" s="115"/>
      <c r="M617" s="115"/>
      <c r="N617" s="115"/>
      <c r="O617" s="115"/>
      <c r="P617" s="115"/>
    </row>
    <row r="618" customFormat="false" ht="36" hidden="false" customHeight="false" outlineLevel="0" collapsed="false">
      <c r="A618" s="210" t="s">
        <v>1302</v>
      </c>
      <c r="B618" s="210" t="s">
        <v>1303</v>
      </c>
      <c r="C618" s="240" t="s">
        <v>1328</v>
      </c>
      <c r="D618" s="240" t="s">
        <v>1295</v>
      </c>
      <c r="E618" s="210" t="s">
        <v>118</v>
      </c>
      <c r="F618" s="210" t="s">
        <v>1093</v>
      </c>
      <c r="G618" s="210"/>
      <c r="H618" s="210"/>
      <c r="I618" s="210"/>
      <c r="J618" s="210"/>
      <c r="K618" s="115"/>
      <c r="L618" s="115"/>
      <c r="M618" s="115"/>
      <c r="N618" s="115"/>
      <c r="O618" s="115"/>
      <c r="P618" s="115"/>
    </row>
    <row r="619" customFormat="false" ht="36" hidden="false" customHeight="false" outlineLevel="0" collapsed="false">
      <c r="A619" s="210" t="s">
        <v>1305</v>
      </c>
      <c r="B619" s="210" t="s">
        <v>1306</v>
      </c>
      <c r="C619" s="240" t="s">
        <v>1329</v>
      </c>
      <c r="D619" s="240" t="s">
        <v>1295</v>
      </c>
      <c r="E619" s="210" t="s">
        <v>118</v>
      </c>
      <c r="F619" s="210" t="s">
        <v>1093</v>
      </c>
      <c r="G619" s="210"/>
      <c r="H619" s="210"/>
      <c r="I619" s="210"/>
      <c r="J619" s="210"/>
      <c r="K619" s="115"/>
      <c r="L619" s="115"/>
      <c r="M619" s="115"/>
      <c r="N619" s="115"/>
      <c r="O619" s="115"/>
      <c r="P619" s="115"/>
    </row>
    <row r="620" customFormat="false" ht="36" hidden="false" customHeight="false" outlineLevel="0" collapsed="false">
      <c r="A620" s="210" t="s">
        <v>1308</v>
      </c>
      <c r="B620" s="210" t="s">
        <v>1309</v>
      </c>
      <c r="C620" s="240" t="s">
        <v>1330</v>
      </c>
      <c r="D620" s="240" t="s">
        <v>1295</v>
      </c>
      <c r="E620" s="210" t="s">
        <v>118</v>
      </c>
      <c r="F620" s="210" t="s">
        <v>1093</v>
      </c>
      <c r="G620" s="210"/>
      <c r="H620" s="210"/>
      <c r="I620" s="210"/>
      <c r="J620" s="210"/>
      <c r="K620" s="115"/>
      <c r="L620" s="115"/>
      <c r="M620" s="115"/>
      <c r="N620" s="115"/>
      <c r="O620" s="115"/>
      <c r="P620" s="115"/>
    </row>
    <row r="621" customFormat="false" ht="36" hidden="false" customHeight="false" outlineLevel="0" collapsed="false">
      <c r="A621" s="210" t="s">
        <v>1308</v>
      </c>
      <c r="B621" s="210" t="s">
        <v>1309</v>
      </c>
      <c r="C621" s="240" t="s">
        <v>1331</v>
      </c>
      <c r="D621" s="240" t="s">
        <v>1295</v>
      </c>
      <c r="E621" s="210" t="s">
        <v>118</v>
      </c>
      <c r="F621" s="210" t="s">
        <v>1093</v>
      </c>
      <c r="G621" s="210"/>
      <c r="H621" s="210"/>
      <c r="I621" s="210"/>
      <c r="J621" s="210"/>
      <c r="K621" s="115"/>
      <c r="L621" s="115"/>
      <c r="M621" s="115"/>
      <c r="N621" s="115"/>
      <c r="O621" s="115"/>
      <c r="P621" s="115"/>
    </row>
    <row r="622" customFormat="false" ht="36" hidden="false" customHeight="false" outlineLevel="0" collapsed="false">
      <c r="A622" s="210" t="s">
        <v>1308</v>
      </c>
      <c r="B622" s="210" t="s">
        <v>1309</v>
      </c>
      <c r="C622" s="240" t="s">
        <v>1332</v>
      </c>
      <c r="D622" s="240" t="s">
        <v>1295</v>
      </c>
      <c r="E622" s="210" t="s">
        <v>118</v>
      </c>
      <c r="F622" s="210" t="s">
        <v>1093</v>
      </c>
      <c r="G622" s="210"/>
      <c r="H622" s="210"/>
      <c r="I622" s="210"/>
      <c r="J622" s="210"/>
      <c r="K622" s="115"/>
      <c r="L622" s="115"/>
      <c r="M622" s="115"/>
      <c r="N622" s="115"/>
      <c r="O622" s="115"/>
      <c r="P622" s="115"/>
    </row>
    <row r="623" customFormat="false" ht="36" hidden="false" customHeight="false" outlineLevel="0" collapsed="false">
      <c r="A623" s="210" t="s">
        <v>1305</v>
      </c>
      <c r="B623" s="210" t="s">
        <v>1306</v>
      </c>
      <c r="C623" s="240" t="s">
        <v>1333</v>
      </c>
      <c r="D623" s="240" t="s">
        <v>1295</v>
      </c>
      <c r="E623" s="210" t="s">
        <v>118</v>
      </c>
      <c r="F623" s="210" t="s">
        <v>1093</v>
      </c>
      <c r="G623" s="210"/>
      <c r="H623" s="210"/>
      <c r="I623" s="210"/>
      <c r="J623" s="210"/>
      <c r="K623" s="115"/>
      <c r="L623" s="115"/>
      <c r="M623" s="115"/>
      <c r="N623" s="115"/>
      <c r="O623" s="115"/>
      <c r="P623" s="115"/>
    </row>
    <row r="624" customFormat="false" ht="36" hidden="false" customHeight="false" outlineLevel="0" collapsed="false">
      <c r="A624" s="210" t="s">
        <v>1308</v>
      </c>
      <c r="B624" s="210" t="s">
        <v>1309</v>
      </c>
      <c r="C624" s="240" t="s">
        <v>1334</v>
      </c>
      <c r="D624" s="240" t="s">
        <v>1295</v>
      </c>
      <c r="E624" s="210" t="s">
        <v>118</v>
      </c>
      <c r="F624" s="210" t="s">
        <v>1093</v>
      </c>
      <c r="G624" s="210"/>
      <c r="H624" s="210"/>
      <c r="I624" s="210"/>
      <c r="J624" s="210"/>
      <c r="K624" s="115"/>
      <c r="L624" s="115"/>
      <c r="M624" s="115"/>
      <c r="N624" s="115"/>
      <c r="O624" s="115"/>
      <c r="P624" s="115"/>
    </row>
    <row r="625" customFormat="false" ht="36" hidden="false" customHeight="false" outlineLevel="0" collapsed="false">
      <c r="A625" s="210" t="s">
        <v>1308</v>
      </c>
      <c r="B625" s="210" t="s">
        <v>1309</v>
      </c>
      <c r="C625" s="240" t="s">
        <v>1335</v>
      </c>
      <c r="D625" s="240" t="s">
        <v>1295</v>
      </c>
      <c r="E625" s="210" t="s">
        <v>118</v>
      </c>
      <c r="F625" s="210" t="s">
        <v>1093</v>
      </c>
      <c r="G625" s="210"/>
      <c r="H625" s="210"/>
      <c r="I625" s="210"/>
      <c r="J625" s="210"/>
      <c r="K625" s="115"/>
      <c r="L625" s="115"/>
      <c r="M625" s="115"/>
      <c r="N625" s="115"/>
      <c r="O625" s="115"/>
      <c r="P625" s="115"/>
    </row>
    <row r="626" customFormat="false" ht="36" hidden="false" customHeight="false" outlineLevel="0" collapsed="false">
      <c r="A626" s="210" t="s">
        <v>1308</v>
      </c>
      <c r="B626" s="210" t="s">
        <v>1309</v>
      </c>
      <c r="C626" s="240" t="s">
        <v>1336</v>
      </c>
      <c r="D626" s="240" t="s">
        <v>1295</v>
      </c>
      <c r="E626" s="210" t="s">
        <v>118</v>
      </c>
      <c r="F626" s="210" t="s">
        <v>1093</v>
      </c>
      <c r="G626" s="210"/>
      <c r="H626" s="210"/>
      <c r="I626" s="210"/>
      <c r="J626" s="210"/>
      <c r="K626" s="115"/>
      <c r="L626" s="115"/>
      <c r="M626" s="115"/>
      <c r="N626" s="115"/>
      <c r="O626" s="115"/>
      <c r="P626" s="115"/>
    </row>
    <row r="627" customFormat="false" ht="36" hidden="false" customHeight="false" outlineLevel="0" collapsed="false">
      <c r="A627" s="210" t="s">
        <v>1302</v>
      </c>
      <c r="B627" s="210" t="s">
        <v>1303</v>
      </c>
      <c r="C627" s="240" t="s">
        <v>1337</v>
      </c>
      <c r="D627" s="240" t="s">
        <v>1295</v>
      </c>
      <c r="E627" s="210" t="s">
        <v>118</v>
      </c>
      <c r="F627" s="210" t="s">
        <v>1093</v>
      </c>
      <c r="G627" s="210"/>
      <c r="H627" s="210"/>
      <c r="I627" s="210"/>
      <c r="J627" s="210"/>
      <c r="K627" s="115"/>
      <c r="L627" s="115"/>
      <c r="M627" s="115"/>
      <c r="N627" s="115"/>
      <c r="O627" s="115"/>
      <c r="P627" s="115"/>
    </row>
    <row r="628" customFormat="false" ht="36" hidden="false" customHeight="false" outlineLevel="0" collapsed="false">
      <c r="A628" s="210" t="s">
        <v>1305</v>
      </c>
      <c r="B628" s="210" t="s">
        <v>1306</v>
      </c>
      <c r="C628" s="240" t="s">
        <v>1338</v>
      </c>
      <c r="D628" s="240" t="s">
        <v>1295</v>
      </c>
      <c r="E628" s="210" t="s">
        <v>118</v>
      </c>
      <c r="F628" s="210" t="s">
        <v>1093</v>
      </c>
      <c r="G628" s="210"/>
      <c r="H628" s="210"/>
      <c r="I628" s="210"/>
      <c r="J628" s="210"/>
      <c r="K628" s="115"/>
      <c r="L628" s="115"/>
      <c r="M628" s="115"/>
      <c r="N628" s="115"/>
      <c r="O628" s="115"/>
      <c r="P628" s="115"/>
    </row>
    <row r="629" customFormat="false" ht="36" hidden="false" customHeight="false" outlineLevel="0" collapsed="false">
      <c r="A629" s="210" t="s">
        <v>1308</v>
      </c>
      <c r="B629" s="210" t="s">
        <v>1309</v>
      </c>
      <c r="C629" s="240" t="s">
        <v>1339</v>
      </c>
      <c r="D629" s="240" t="s">
        <v>1295</v>
      </c>
      <c r="E629" s="210" t="s">
        <v>118</v>
      </c>
      <c r="F629" s="210" t="s">
        <v>1093</v>
      </c>
      <c r="G629" s="210"/>
      <c r="H629" s="210"/>
      <c r="I629" s="210"/>
      <c r="J629" s="210"/>
      <c r="K629" s="115"/>
      <c r="L629" s="115"/>
      <c r="M629" s="115"/>
      <c r="N629" s="115"/>
      <c r="O629" s="115"/>
      <c r="P629" s="115"/>
    </row>
    <row r="630" customFormat="false" ht="36" hidden="false" customHeight="false" outlineLevel="0" collapsed="false">
      <c r="A630" s="210" t="s">
        <v>1308</v>
      </c>
      <c r="B630" s="210" t="s">
        <v>1309</v>
      </c>
      <c r="C630" s="240" t="s">
        <v>1340</v>
      </c>
      <c r="D630" s="240" t="s">
        <v>1295</v>
      </c>
      <c r="E630" s="210" t="s">
        <v>118</v>
      </c>
      <c r="F630" s="210" t="s">
        <v>1093</v>
      </c>
      <c r="G630" s="210"/>
      <c r="H630" s="210"/>
      <c r="I630" s="210"/>
      <c r="J630" s="210"/>
      <c r="K630" s="115"/>
      <c r="L630" s="115"/>
      <c r="M630" s="115"/>
      <c r="N630" s="115"/>
      <c r="O630" s="115"/>
      <c r="P630" s="115"/>
    </row>
    <row r="631" customFormat="false" ht="36" hidden="false" customHeight="false" outlineLevel="0" collapsed="false">
      <c r="A631" s="210" t="s">
        <v>1308</v>
      </c>
      <c r="B631" s="210" t="s">
        <v>1309</v>
      </c>
      <c r="C631" s="240" t="s">
        <v>1341</v>
      </c>
      <c r="D631" s="240" t="s">
        <v>1295</v>
      </c>
      <c r="E631" s="210" t="s">
        <v>118</v>
      </c>
      <c r="F631" s="210" t="s">
        <v>1093</v>
      </c>
      <c r="G631" s="210"/>
      <c r="H631" s="210"/>
      <c r="I631" s="210"/>
      <c r="J631" s="210"/>
      <c r="K631" s="115"/>
      <c r="L631" s="115"/>
      <c r="M631" s="115"/>
      <c r="N631" s="115"/>
      <c r="O631" s="115"/>
      <c r="P631" s="115"/>
    </row>
    <row r="632" customFormat="false" ht="36" hidden="false" customHeight="false" outlineLevel="0" collapsed="false">
      <c r="A632" s="210" t="s">
        <v>1305</v>
      </c>
      <c r="B632" s="210" t="s">
        <v>1306</v>
      </c>
      <c r="C632" s="240" t="s">
        <v>1342</v>
      </c>
      <c r="D632" s="240" t="s">
        <v>1295</v>
      </c>
      <c r="E632" s="210" t="s">
        <v>118</v>
      </c>
      <c r="F632" s="210" t="s">
        <v>1093</v>
      </c>
      <c r="G632" s="210"/>
      <c r="H632" s="210"/>
      <c r="I632" s="210"/>
      <c r="J632" s="210"/>
      <c r="K632" s="115"/>
      <c r="L632" s="115"/>
      <c r="M632" s="115"/>
      <c r="N632" s="115"/>
      <c r="O632" s="115"/>
      <c r="P632" s="115"/>
    </row>
    <row r="633" customFormat="false" ht="36" hidden="false" customHeight="false" outlineLevel="0" collapsed="false">
      <c r="A633" s="210" t="s">
        <v>1308</v>
      </c>
      <c r="B633" s="210" t="s">
        <v>1309</v>
      </c>
      <c r="C633" s="240" t="s">
        <v>1343</v>
      </c>
      <c r="D633" s="240" t="s">
        <v>1295</v>
      </c>
      <c r="E633" s="210" t="s">
        <v>118</v>
      </c>
      <c r="F633" s="210" t="s">
        <v>1093</v>
      </c>
      <c r="G633" s="210"/>
      <c r="H633" s="210"/>
      <c r="I633" s="210"/>
      <c r="J633" s="210"/>
      <c r="K633" s="115"/>
      <c r="L633" s="115"/>
      <c r="M633" s="115"/>
      <c r="N633" s="115"/>
      <c r="O633" s="115"/>
      <c r="P633" s="115"/>
    </row>
    <row r="634" customFormat="false" ht="36" hidden="false" customHeight="false" outlineLevel="0" collapsed="false">
      <c r="A634" s="210" t="s">
        <v>1308</v>
      </c>
      <c r="B634" s="210" t="s">
        <v>1309</v>
      </c>
      <c r="C634" s="240" t="s">
        <v>1344</v>
      </c>
      <c r="D634" s="240" t="s">
        <v>1295</v>
      </c>
      <c r="E634" s="210" t="s">
        <v>118</v>
      </c>
      <c r="F634" s="210" t="s">
        <v>1093</v>
      </c>
      <c r="G634" s="210"/>
      <c r="H634" s="210"/>
      <c r="I634" s="210"/>
      <c r="J634" s="210"/>
      <c r="K634" s="115"/>
      <c r="L634" s="115"/>
      <c r="M634" s="115"/>
      <c r="N634" s="115"/>
      <c r="O634" s="115"/>
      <c r="P634" s="115"/>
    </row>
    <row r="636" customFormat="false" ht="15" hidden="false" customHeight="false" outlineLevel="0" collapsed="false">
      <c r="A636" s="272"/>
      <c r="B636" s="273"/>
      <c r="C636" s="273"/>
      <c r="D636" s="274"/>
      <c r="E636" s="274"/>
      <c r="F636" s="207"/>
      <c r="G636" s="207"/>
      <c r="H636" s="207"/>
      <c r="I636" s="208"/>
      <c r="J636" s="208"/>
      <c r="K636" s="128"/>
      <c r="L636" s="128"/>
      <c r="M636" s="128"/>
      <c r="N636" s="128"/>
      <c r="O636" s="128"/>
      <c r="P636" s="128"/>
    </row>
    <row r="637" customFormat="false" ht="15" hidden="false" customHeight="false" outlineLevel="0" collapsed="false">
      <c r="A637" s="275" t="s">
        <v>1345</v>
      </c>
      <c r="B637" s="275"/>
      <c r="C637" s="275"/>
      <c r="D637" s="275"/>
      <c r="E637" s="275"/>
      <c r="F637" s="275"/>
      <c r="G637" s="275"/>
      <c r="H637" s="275"/>
      <c r="I637" s="275"/>
      <c r="J637" s="275"/>
      <c r="K637" s="128"/>
      <c r="L637" s="128"/>
      <c r="M637" s="128"/>
      <c r="N637" s="128"/>
      <c r="O637" s="128"/>
      <c r="P637" s="128"/>
    </row>
    <row r="638" customFormat="false" ht="15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J638" s="271"/>
      <c r="K638" s="42"/>
      <c r="L638" s="43"/>
      <c r="M638" s="43"/>
      <c r="N638" s="42"/>
      <c r="O638" s="42"/>
      <c r="P638" s="42"/>
    </row>
    <row r="639" customFormat="false" ht="15.75" hidden="false" customHeight="false" outlineLevel="0" collapsed="false">
      <c r="A639" s="208"/>
      <c r="B639" s="208"/>
      <c r="C639" s="208"/>
      <c r="D639" s="208"/>
      <c r="E639" s="208"/>
      <c r="F639" s="208"/>
      <c r="G639" s="208"/>
      <c r="H639" s="208"/>
      <c r="I639" s="208"/>
      <c r="J639" s="208"/>
      <c r="K639" s="128"/>
      <c r="L639" s="128"/>
      <c r="M639" s="128"/>
      <c r="N639" s="128"/>
      <c r="O639" s="128"/>
      <c r="P639" s="128"/>
    </row>
    <row r="640" s="5" customFormat="true" ht="13.5" hidden="false" customHeight="true" outlineLevel="0" collapsed="false">
      <c r="A640" s="46" t="s">
        <v>54</v>
      </c>
      <c r="B640" s="46"/>
      <c r="C640" s="47"/>
      <c r="D640" s="47"/>
      <c r="E640" s="47"/>
      <c r="F640" s="47"/>
      <c r="G640" s="48" t="s">
        <v>55</v>
      </c>
      <c r="H640" s="48"/>
      <c r="I640" s="48"/>
      <c r="J640" s="48"/>
      <c r="K640" s="49"/>
      <c r="L640" s="49"/>
      <c r="M640" s="49"/>
      <c r="N640" s="49"/>
      <c r="O640" s="49"/>
      <c r="P640" s="50"/>
    </row>
    <row r="641" s="5" customFormat="true" ht="41.25" hidden="false" customHeight="true" outlineLevel="0" collapsed="false">
      <c r="A641" s="51" t="s">
        <v>56</v>
      </c>
      <c r="B641" s="52" t="s">
        <v>57</v>
      </c>
      <c r="C641" s="53" t="s">
        <v>58</v>
      </c>
      <c r="D641" s="53" t="s">
        <v>59</v>
      </c>
      <c r="E641" s="54" t="s">
        <v>60</v>
      </c>
      <c r="F641" s="54" t="s">
        <v>61</v>
      </c>
      <c r="G641" s="55" t="s">
        <v>62</v>
      </c>
      <c r="H641" s="56" t="s">
        <v>63</v>
      </c>
      <c r="I641" s="56" t="s">
        <v>64</v>
      </c>
      <c r="J641" s="57" t="s">
        <v>65</v>
      </c>
      <c r="K641" s="58" t="s">
        <v>66</v>
      </c>
      <c r="L641" s="58" t="s">
        <v>67</v>
      </c>
      <c r="M641" s="58" t="s">
        <v>68</v>
      </c>
      <c r="N641" s="58" t="s">
        <v>69</v>
      </c>
      <c r="O641" s="58" t="s">
        <v>70</v>
      </c>
      <c r="P641" s="59" t="s">
        <v>71</v>
      </c>
    </row>
    <row r="642" customFormat="false" ht="24.75" hidden="false" customHeight="false" outlineLevel="0" collapsed="false">
      <c r="A642" s="276" t="s">
        <v>72</v>
      </c>
      <c r="B642" s="276" t="n">
        <v>1</v>
      </c>
      <c r="C642" s="134" t="s">
        <v>1346</v>
      </c>
      <c r="D642" s="277" t="s">
        <v>1347</v>
      </c>
      <c r="E642" s="135" t="s">
        <v>75</v>
      </c>
      <c r="F642" s="277" t="s">
        <v>1348</v>
      </c>
      <c r="G642" s="278"/>
      <c r="H642" s="278"/>
      <c r="I642" s="278"/>
      <c r="J642" s="279"/>
      <c r="K642" s="136"/>
      <c r="L642" s="280"/>
      <c r="M642" s="280"/>
      <c r="N642" s="75" t="s">
        <v>84</v>
      </c>
      <c r="O642" s="281" t="s">
        <v>698</v>
      </c>
      <c r="P642" s="281"/>
    </row>
    <row r="643" customFormat="false" ht="24" hidden="false" customHeight="false" outlineLevel="0" collapsed="false">
      <c r="A643" s="282" t="s">
        <v>1349</v>
      </c>
      <c r="B643" s="241" t="n">
        <v>16</v>
      </c>
      <c r="C643" s="107" t="s">
        <v>1350</v>
      </c>
      <c r="D643" s="283" t="s">
        <v>1347</v>
      </c>
      <c r="E643" s="105" t="s">
        <v>75</v>
      </c>
      <c r="F643" s="283" t="s">
        <v>1351</v>
      </c>
      <c r="G643" s="180"/>
      <c r="H643" s="180"/>
      <c r="I643" s="180"/>
      <c r="J643" s="109"/>
      <c r="K643" s="141"/>
      <c r="L643" s="111"/>
      <c r="M643" s="111"/>
      <c r="N643" s="75" t="s">
        <v>84</v>
      </c>
      <c r="O643" s="175" t="s">
        <v>85</v>
      </c>
      <c r="P643" s="175"/>
    </row>
    <row r="644" customFormat="false" ht="24" hidden="false" customHeight="false" outlineLevel="0" collapsed="false">
      <c r="A644" s="282" t="s">
        <v>1352</v>
      </c>
      <c r="B644" s="241" t="n">
        <v>17</v>
      </c>
      <c r="C644" s="62" t="s">
        <v>1353</v>
      </c>
      <c r="D644" s="284" t="s">
        <v>1347</v>
      </c>
      <c r="E644" s="60" t="s">
        <v>75</v>
      </c>
      <c r="F644" s="284" t="s">
        <v>1351</v>
      </c>
      <c r="G644" s="64"/>
      <c r="H644" s="64"/>
      <c r="I644" s="64"/>
      <c r="J644" s="65"/>
      <c r="K644" s="123" t="s">
        <v>134</v>
      </c>
      <c r="L644" s="67"/>
      <c r="M644" s="67"/>
      <c r="N644" s="75"/>
      <c r="O644" s="66"/>
      <c r="P644" s="66"/>
    </row>
    <row r="645" customFormat="false" ht="24" hidden="false" customHeight="false" outlineLevel="0" collapsed="false">
      <c r="A645" s="282" t="s">
        <v>1229</v>
      </c>
      <c r="B645" s="241" t="n">
        <v>18</v>
      </c>
      <c r="C645" s="62" t="s">
        <v>1354</v>
      </c>
      <c r="D645" s="284" t="s">
        <v>1347</v>
      </c>
      <c r="E645" s="60" t="s">
        <v>75</v>
      </c>
      <c r="F645" s="284" t="s">
        <v>1351</v>
      </c>
      <c r="G645" s="64"/>
      <c r="H645" s="64"/>
      <c r="I645" s="64"/>
      <c r="J645" s="65"/>
      <c r="K645" s="123" t="s">
        <v>138</v>
      </c>
      <c r="L645" s="67"/>
      <c r="M645" s="67"/>
      <c r="N645" s="75"/>
      <c r="O645" s="66"/>
      <c r="P645" s="66"/>
    </row>
    <row r="646" customFormat="false" ht="24" hidden="false" customHeight="false" outlineLevel="0" collapsed="false">
      <c r="A646" s="285" t="s">
        <v>1355</v>
      </c>
      <c r="B646" s="210" t="n">
        <v>19</v>
      </c>
      <c r="C646" s="62" t="s">
        <v>1356</v>
      </c>
      <c r="D646" s="284" t="s">
        <v>1347</v>
      </c>
      <c r="E646" s="60" t="s">
        <v>75</v>
      </c>
      <c r="F646" s="284" t="s">
        <v>1351</v>
      </c>
      <c r="G646" s="64"/>
      <c r="H646" s="64"/>
      <c r="I646" s="64"/>
      <c r="J646" s="65"/>
      <c r="K646" s="123" t="s">
        <v>143</v>
      </c>
      <c r="L646" s="67"/>
      <c r="M646" s="67"/>
      <c r="N646" s="75" t="s">
        <v>84</v>
      </c>
      <c r="O646" s="66" t="s">
        <v>85</v>
      </c>
      <c r="P646" s="66"/>
    </row>
    <row r="647" customFormat="false" ht="24" hidden="false" customHeight="false" outlineLevel="0" collapsed="false">
      <c r="A647" s="282" t="s">
        <v>1231</v>
      </c>
      <c r="B647" s="241" t="n">
        <v>20</v>
      </c>
      <c r="C647" s="107" t="s">
        <v>1357</v>
      </c>
      <c r="D647" s="283" t="s">
        <v>1347</v>
      </c>
      <c r="E647" s="105" t="s">
        <v>75</v>
      </c>
      <c r="F647" s="284" t="s">
        <v>1351</v>
      </c>
      <c r="G647" s="180"/>
      <c r="H647" s="180"/>
      <c r="I647" s="180"/>
      <c r="J647" s="109"/>
      <c r="K647" s="141" t="s">
        <v>147</v>
      </c>
      <c r="L647" s="111"/>
      <c r="M647" s="111"/>
      <c r="N647" s="81" t="s">
        <v>84</v>
      </c>
      <c r="O647" s="175" t="s">
        <v>85</v>
      </c>
      <c r="P647" s="175"/>
    </row>
    <row r="648" customFormat="false" ht="24" hidden="false" customHeight="false" outlineLevel="0" collapsed="false">
      <c r="A648" s="282" t="s">
        <v>1245</v>
      </c>
      <c r="B648" s="241" t="n">
        <v>32</v>
      </c>
      <c r="C648" s="107" t="s">
        <v>1358</v>
      </c>
      <c r="D648" s="283" t="s">
        <v>1347</v>
      </c>
      <c r="E648" s="105" t="s">
        <v>75</v>
      </c>
      <c r="F648" s="283" t="s">
        <v>1359</v>
      </c>
      <c r="G648" s="180"/>
      <c r="H648" s="180"/>
      <c r="I648" s="180"/>
      <c r="J648" s="109"/>
      <c r="K648" s="141"/>
      <c r="L648" s="111"/>
      <c r="M648" s="111"/>
      <c r="N648" s="75" t="s">
        <v>84</v>
      </c>
      <c r="O648" s="175" t="s">
        <v>85</v>
      </c>
      <c r="P648" s="175"/>
    </row>
    <row r="649" customFormat="false" ht="24" hidden="false" customHeight="false" outlineLevel="0" collapsed="false">
      <c r="A649" s="282" t="s">
        <v>1247</v>
      </c>
      <c r="B649" s="241" t="n">
        <v>33</v>
      </c>
      <c r="C649" s="107" t="s">
        <v>1360</v>
      </c>
      <c r="D649" s="283" t="s">
        <v>1347</v>
      </c>
      <c r="E649" s="105" t="s">
        <v>75</v>
      </c>
      <c r="F649" s="283" t="s">
        <v>1361</v>
      </c>
      <c r="G649" s="180"/>
      <c r="H649" s="180"/>
      <c r="I649" s="180"/>
      <c r="J649" s="109"/>
      <c r="K649" s="141" t="s">
        <v>1362</v>
      </c>
      <c r="L649" s="111"/>
      <c r="M649" s="111"/>
      <c r="N649" s="75" t="s">
        <v>84</v>
      </c>
      <c r="O649" s="175" t="s">
        <v>85</v>
      </c>
      <c r="P649" s="175"/>
    </row>
    <row r="650" customFormat="false" ht="24" hidden="false" customHeight="false" outlineLevel="0" collapsed="false">
      <c r="A650" s="282" t="s">
        <v>1249</v>
      </c>
      <c r="B650" s="241" t="n">
        <v>34</v>
      </c>
      <c r="C650" s="107" t="s">
        <v>1363</v>
      </c>
      <c r="D650" s="283" t="s">
        <v>1347</v>
      </c>
      <c r="E650" s="105" t="s">
        <v>75</v>
      </c>
      <c r="F650" s="283" t="s">
        <v>1364</v>
      </c>
      <c r="G650" s="180"/>
      <c r="H650" s="180"/>
      <c r="I650" s="180"/>
      <c r="J650" s="109"/>
      <c r="K650" s="141" t="s">
        <v>1365</v>
      </c>
      <c r="L650" s="111"/>
      <c r="M650" s="111"/>
      <c r="N650" s="75" t="s">
        <v>84</v>
      </c>
      <c r="O650" s="175" t="s">
        <v>85</v>
      </c>
      <c r="P650" s="175"/>
    </row>
    <row r="651" customFormat="false" ht="24" hidden="false" customHeight="false" outlineLevel="0" collapsed="false">
      <c r="A651" s="282" t="s">
        <v>151</v>
      </c>
      <c r="B651" s="241" t="n">
        <v>48</v>
      </c>
      <c r="C651" s="107" t="s">
        <v>1366</v>
      </c>
      <c r="D651" s="283" t="s">
        <v>1347</v>
      </c>
      <c r="E651" s="105" t="s">
        <v>75</v>
      </c>
      <c r="F651" s="283" t="s">
        <v>1367</v>
      </c>
      <c r="G651" s="180"/>
      <c r="H651" s="180"/>
      <c r="I651" s="180"/>
      <c r="J651" s="109"/>
      <c r="K651" s="141"/>
      <c r="L651" s="111"/>
      <c r="M651" s="111"/>
      <c r="N651" s="75" t="s">
        <v>84</v>
      </c>
      <c r="O651" s="175" t="s">
        <v>85</v>
      </c>
      <c r="P651" s="175"/>
    </row>
    <row r="652" customFormat="false" ht="24" hidden="false" customHeight="false" outlineLevel="0" collapsed="false">
      <c r="A652" s="282" t="s">
        <v>154</v>
      </c>
      <c r="B652" s="241" t="n">
        <v>49</v>
      </c>
      <c r="C652" s="107" t="s">
        <v>1368</v>
      </c>
      <c r="D652" s="283" t="s">
        <v>1347</v>
      </c>
      <c r="E652" s="105" t="s">
        <v>75</v>
      </c>
      <c r="F652" s="283" t="s">
        <v>1367</v>
      </c>
      <c r="G652" s="180"/>
      <c r="H652" s="180"/>
      <c r="I652" s="180"/>
      <c r="J652" s="109"/>
      <c r="K652" s="141"/>
      <c r="L652" s="111"/>
      <c r="M652" s="111"/>
      <c r="N652" s="75" t="s">
        <v>84</v>
      </c>
      <c r="O652" s="175" t="s">
        <v>85</v>
      </c>
      <c r="P652" s="175"/>
    </row>
    <row r="653" customFormat="false" ht="24" hidden="false" customHeight="false" outlineLevel="0" collapsed="false">
      <c r="A653" s="282" t="s">
        <v>157</v>
      </c>
      <c r="B653" s="241" t="n">
        <v>50</v>
      </c>
      <c r="C653" s="107" t="s">
        <v>1369</v>
      </c>
      <c r="D653" s="283" t="s">
        <v>1347</v>
      </c>
      <c r="E653" s="105" t="s">
        <v>75</v>
      </c>
      <c r="F653" s="283" t="s">
        <v>1370</v>
      </c>
      <c r="G653" s="180"/>
      <c r="H653" s="180"/>
      <c r="I653" s="180"/>
      <c r="J653" s="109"/>
      <c r="K653" s="141"/>
      <c r="L653" s="111"/>
      <c r="M653" s="111"/>
      <c r="N653" s="175" t="s">
        <v>1371</v>
      </c>
      <c r="O653" s="175"/>
      <c r="P653" s="175"/>
    </row>
    <row r="654" customFormat="false" ht="24" hidden="false" customHeight="false" outlineLevel="0" collapsed="false">
      <c r="A654" s="105" t="s">
        <v>160</v>
      </c>
      <c r="B654" s="105" t="n">
        <v>51</v>
      </c>
      <c r="C654" s="107" t="s">
        <v>1212</v>
      </c>
      <c r="D654" s="283" t="s">
        <v>1347</v>
      </c>
      <c r="E654" s="105" t="s">
        <v>75</v>
      </c>
      <c r="F654" s="283" t="s">
        <v>1370</v>
      </c>
      <c r="G654" s="108"/>
      <c r="H654" s="108"/>
      <c r="I654" s="108"/>
      <c r="J654" s="109"/>
      <c r="K654" s="181"/>
      <c r="L654" s="111"/>
      <c r="M654" s="111"/>
      <c r="N654" s="175" t="s">
        <v>1371</v>
      </c>
      <c r="O654" s="113"/>
      <c r="P654" s="113"/>
    </row>
    <row r="655" customFormat="false" ht="24" hidden="false" customHeight="false" outlineLevel="0" collapsed="false">
      <c r="A655" s="105" t="s">
        <v>163</v>
      </c>
      <c r="B655" s="105" t="n">
        <v>52</v>
      </c>
      <c r="C655" s="107" t="s">
        <v>1226</v>
      </c>
      <c r="D655" s="283" t="s">
        <v>1347</v>
      </c>
      <c r="E655" s="105" t="s">
        <v>75</v>
      </c>
      <c r="F655" s="283" t="s">
        <v>1370</v>
      </c>
      <c r="G655" s="108"/>
      <c r="H655" s="108"/>
      <c r="I655" s="108"/>
      <c r="J655" s="109"/>
      <c r="K655" s="141"/>
      <c r="L655" s="111"/>
      <c r="M655" s="111"/>
      <c r="N655" s="113" t="s">
        <v>1372</v>
      </c>
      <c r="O655" s="113"/>
      <c r="P655" s="113"/>
    </row>
    <row r="656" customFormat="false" ht="24" hidden="false" customHeight="false" outlineLevel="0" collapsed="false">
      <c r="A656" s="105" t="s">
        <v>166</v>
      </c>
      <c r="B656" s="105" t="n">
        <v>53</v>
      </c>
      <c r="C656" s="107" t="s">
        <v>1228</v>
      </c>
      <c r="D656" s="283" t="s">
        <v>1347</v>
      </c>
      <c r="E656" s="105" t="s">
        <v>75</v>
      </c>
      <c r="F656" s="283" t="s">
        <v>1370</v>
      </c>
      <c r="G656" s="286"/>
      <c r="H656" s="286"/>
      <c r="I656" s="180"/>
      <c r="J656" s="109"/>
      <c r="K656" s="141"/>
      <c r="L656" s="111"/>
      <c r="M656" s="111"/>
      <c r="N656" s="175" t="s">
        <v>1371</v>
      </c>
      <c r="O656" s="175"/>
      <c r="P656" s="175"/>
    </row>
    <row r="657" customFormat="false" ht="26.25" hidden="false" customHeight="true" outlineLevel="0" collapsed="false">
      <c r="A657" s="105" t="s">
        <v>1277</v>
      </c>
      <c r="B657" s="105" t="n">
        <v>54</v>
      </c>
      <c r="C657" s="107" t="s">
        <v>1373</v>
      </c>
      <c r="D657" s="283" t="s">
        <v>1347</v>
      </c>
      <c r="E657" s="105" t="s">
        <v>75</v>
      </c>
      <c r="F657" s="283" t="s">
        <v>1370</v>
      </c>
      <c r="G657" s="108"/>
      <c r="H657" s="108"/>
      <c r="I657" s="108"/>
      <c r="J657" s="109"/>
      <c r="K657" s="141"/>
      <c r="L657" s="111"/>
      <c r="M657" s="111"/>
      <c r="N657" s="113" t="s">
        <v>1374</v>
      </c>
      <c r="O657" s="113"/>
      <c r="P657" s="113"/>
    </row>
    <row r="658" customFormat="false" ht="15" hidden="false" customHeight="false" outlineLevel="0" collapsed="false">
      <c r="A658" s="105" t="s">
        <v>1375</v>
      </c>
      <c r="B658" s="105" t="n">
        <v>55</v>
      </c>
      <c r="C658" s="107" t="s">
        <v>1230</v>
      </c>
      <c r="D658" s="283" t="s">
        <v>1347</v>
      </c>
      <c r="E658" s="105" t="s">
        <v>75</v>
      </c>
      <c r="F658" s="283" t="s">
        <v>1370</v>
      </c>
      <c r="G658" s="108"/>
      <c r="H658" s="108"/>
      <c r="I658" s="108"/>
      <c r="J658" s="109"/>
      <c r="K658" s="141"/>
      <c r="L658" s="111"/>
      <c r="M658" s="111"/>
      <c r="N658" s="113" t="s">
        <v>1374</v>
      </c>
      <c r="O658" s="113"/>
      <c r="P658" s="113"/>
    </row>
    <row r="659" customFormat="false" ht="15" hidden="false" customHeight="false" outlineLevel="0" collapsed="false">
      <c r="A659" s="105" t="s">
        <v>1376</v>
      </c>
      <c r="B659" s="105" t="n">
        <v>56</v>
      </c>
      <c r="C659" s="107" t="s">
        <v>1232</v>
      </c>
      <c r="D659" s="283" t="s">
        <v>1347</v>
      </c>
      <c r="E659" s="105" t="s">
        <v>75</v>
      </c>
      <c r="F659" s="283" t="s">
        <v>1370</v>
      </c>
      <c r="G659" s="286"/>
      <c r="H659" s="286"/>
      <c r="I659" s="180"/>
      <c r="J659" s="109"/>
      <c r="K659" s="141"/>
      <c r="L659" s="111"/>
      <c r="M659" s="111"/>
      <c r="N659" s="113" t="s">
        <v>1374</v>
      </c>
      <c r="O659" s="175"/>
      <c r="P659" s="175"/>
    </row>
    <row r="660" customFormat="false" ht="15" hidden="false" customHeight="false" outlineLevel="0" collapsed="false">
      <c r="A660" s="105" t="s">
        <v>1377</v>
      </c>
      <c r="B660" s="105" t="n">
        <v>57</v>
      </c>
      <c r="C660" s="107" t="s">
        <v>1244</v>
      </c>
      <c r="D660" s="283" t="s">
        <v>1347</v>
      </c>
      <c r="E660" s="105" t="s">
        <v>75</v>
      </c>
      <c r="F660" s="283" t="s">
        <v>1370</v>
      </c>
      <c r="G660" s="286"/>
      <c r="H660" s="286"/>
      <c r="I660" s="180"/>
      <c r="J660" s="109"/>
      <c r="K660" s="141"/>
      <c r="L660" s="111"/>
      <c r="M660" s="111"/>
      <c r="N660" s="113" t="s">
        <v>1374</v>
      </c>
      <c r="O660" s="175"/>
      <c r="P660" s="175"/>
    </row>
    <row r="661" customFormat="false" ht="24" hidden="false" customHeight="false" outlineLevel="0" collapsed="false">
      <c r="A661" s="105" t="s">
        <v>1378</v>
      </c>
      <c r="B661" s="105" t="n">
        <v>58</v>
      </c>
      <c r="C661" s="107" t="s">
        <v>1254</v>
      </c>
      <c r="D661" s="283" t="s">
        <v>1347</v>
      </c>
      <c r="E661" s="105" t="s">
        <v>75</v>
      </c>
      <c r="F661" s="283" t="s">
        <v>1370</v>
      </c>
      <c r="G661" s="286"/>
      <c r="H661" s="286"/>
      <c r="I661" s="180"/>
      <c r="J661" s="109"/>
      <c r="K661" s="141"/>
      <c r="L661" s="111"/>
      <c r="M661" s="111"/>
      <c r="N661" s="113" t="s">
        <v>1374</v>
      </c>
      <c r="O661" s="175"/>
      <c r="P661" s="175"/>
    </row>
    <row r="662" customFormat="false" ht="24" hidden="false" customHeight="false" outlineLevel="0" collapsed="false">
      <c r="A662" s="105" t="s">
        <v>1379</v>
      </c>
      <c r="B662" s="105" t="n">
        <v>59</v>
      </c>
      <c r="C662" s="107" t="s">
        <v>1380</v>
      </c>
      <c r="D662" s="283" t="s">
        <v>1347</v>
      </c>
      <c r="E662" s="105" t="s">
        <v>75</v>
      </c>
      <c r="F662" s="283" t="s">
        <v>1370</v>
      </c>
      <c r="G662" s="286"/>
      <c r="H662" s="286"/>
      <c r="I662" s="180"/>
      <c r="J662" s="109"/>
      <c r="K662" s="141"/>
      <c r="L662" s="111"/>
      <c r="M662" s="111"/>
      <c r="N662" s="113" t="s">
        <v>1374</v>
      </c>
      <c r="O662" s="175"/>
      <c r="P662" s="175"/>
    </row>
    <row r="663" customFormat="false" ht="30" hidden="false" customHeight="true" outlineLevel="0" collapsed="false">
      <c r="A663" s="105" t="s">
        <v>1381</v>
      </c>
      <c r="B663" s="105" t="n">
        <v>60</v>
      </c>
      <c r="C663" s="107" t="s">
        <v>1382</v>
      </c>
      <c r="D663" s="283" t="s">
        <v>1347</v>
      </c>
      <c r="E663" s="105" t="s">
        <v>75</v>
      </c>
      <c r="F663" s="283" t="s">
        <v>1370</v>
      </c>
      <c r="G663" s="286"/>
      <c r="H663" s="286"/>
      <c r="I663" s="180"/>
      <c r="J663" s="109"/>
      <c r="K663" s="141"/>
      <c r="L663" s="111"/>
      <c r="M663" s="111"/>
      <c r="N663" s="113" t="s">
        <v>1374</v>
      </c>
      <c r="O663" s="175"/>
      <c r="P663" s="175"/>
    </row>
    <row r="664" customFormat="false" ht="26.25" hidden="false" customHeight="true" outlineLevel="0" collapsed="false">
      <c r="A664" s="105" t="s">
        <v>1279</v>
      </c>
      <c r="B664" s="105" t="n">
        <v>61</v>
      </c>
      <c r="C664" s="107" t="s">
        <v>1383</v>
      </c>
      <c r="D664" s="283" t="s">
        <v>1347</v>
      </c>
      <c r="E664" s="105" t="s">
        <v>75</v>
      </c>
      <c r="F664" s="283" t="s">
        <v>1370</v>
      </c>
      <c r="G664" s="286"/>
      <c r="H664" s="286"/>
      <c r="I664" s="180"/>
      <c r="J664" s="109"/>
      <c r="K664" s="141"/>
      <c r="L664" s="111"/>
      <c r="M664" s="111"/>
      <c r="N664" s="113" t="s">
        <v>1374</v>
      </c>
      <c r="O664" s="175"/>
      <c r="P664" s="175"/>
    </row>
    <row r="665" customFormat="false" ht="27" hidden="false" customHeight="true" outlineLevel="0" collapsed="false">
      <c r="A665" s="105" t="s">
        <v>1281</v>
      </c>
      <c r="B665" s="105" t="n">
        <v>62</v>
      </c>
      <c r="C665" s="107" t="s">
        <v>1384</v>
      </c>
      <c r="D665" s="283" t="s">
        <v>1347</v>
      </c>
      <c r="E665" s="105" t="s">
        <v>75</v>
      </c>
      <c r="F665" s="283" t="s">
        <v>1370</v>
      </c>
      <c r="G665" s="286"/>
      <c r="H665" s="286"/>
      <c r="I665" s="180"/>
      <c r="J665" s="109"/>
      <c r="K665" s="141"/>
      <c r="L665" s="111"/>
      <c r="M665" s="111"/>
      <c r="N665" s="113" t="s">
        <v>1374</v>
      </c>
      <c r="O665" s="175"/>
      <c r="P665" s="175"/>
    </row>
    <row r="666" customFormat="false" ht="29.25" hidden="false" customHeight="true" outlineLevel="0" collapsed="false">
      <c r="A666" s="105" t="s">
        <v>1283</v>
      </c>
      <c r="B666" s="105" t="n">
        <v>63</v>
      </c>
      <c r="C666" s="107" t="s">
        <v>1385</v>
      </c>
      <c r="D666" s="283" t="s">
        <v>1347</v>
      </c>
      <c r="E666" s="105" t="s">
        <v>75</v>
      </c>
      <c r="F666" s="283" t="s">
        <v>1370</v>
      </c>
      <c r="G666" s="286"/>
      <c r="H666" s="286"/>
      <c r="I666" s="180"/>
      <c r="J666" s="109"/>
      <c r="K666" s="141"/>
      <c r="L666" s="111"/>
      <c r="M666" s="111"/>
      <c r="N666" s="113" t="s">
        <v>1374</v>
      </c>
      <c r="O666" s="175"/>
      <c r="P666" s="175"/>
    </row>
    <row r="667" customFormat="false" ht="24" hidden="false" customHeight="false" outlineLevel="0" collapsed="false">
      <c r="A667" s="105" t="s">
        <v>1285</v>
      </c>
      <c r="B667" s="105" t="n">
        <v>64</v>
      </c>
      <c r="C667" s="107" t="s">
        <v>1386</v>
      </c>
      <c r="D667" s="283" t="s">
        <v>1347</v>
      </c>
      <c r="E667" s="105" t="s">
        <v>75</v>
      </c>
      <c r="F667" s="283" t="s">
        <v>1370</v>
      </c>
      <c r="G667" s="286"/>
      <c r="H667" s="286"/>
      <c r="I667" s="180"/>
      <c r="J667" s="109"/>
      <c r="K667" s="141"/>
      <c r="L667" s="111"/>
      <c r="M667" s="111"/>
      <c r="N667" s="175" t="s">
        <v>1371</v>
      </c>
      <c r="O667" s="175"/>
      <c r="P667" s="175"/>
    </row>
    <row r="668" customFormat="false" ht="24" hidden="false" customHeight="false" outlineLevel="0" collapsed="false">
      <c r="A668" s="105" t="s">
        <v>1287</v>
      </c>
      <c r="B668" s="105" t="n">
        <v>65</v>
      </c>
      <c r="C668" s="107" t="s">
        <v>1387</v>
      </c>
      <c r="D668" s="283" t="s">
        <v>1347</v>
      </c>
      <c r="E668" s="105" t="s">
        <v>75</v>
      </c>
      <c r="F668" s="283" t="s">
        <v>1370</v>
      </c>
      <c r="G668" s="286"/>
      <c r="H668" s="286"/>
      <c r="I668" s="180"/>
      <c r="J668" s="109"/>
      <c r="K668" s="141"/>
      <c r="L668" s="111"/>
      <c r="M668" s="111"/>
      <c r="N668" s="175" t="s">
        <v>1371</v>
      </c>
      <c r="O668" s="175"/>
      <c r="P668" s="175"/>
    </row>
    <row r="669" customFormat="false" ht="24" hidden="false" customHeight="false" outlineLevel="0" collapsed="false">
      <c r="A669" s="105" t="s">
        <v>1289</v>
      </c>
      <c r="B669" s="105" t="n">
        <v>66</v>
      </c>
      <c r="C669" s="107" t="s">
        <v>1388</v>
      </c>
      <c r="D669" s="283" t="s">
        <v>1347</v>
      </c>
      <c r="E669" s="105" t="s">
        <v>75</v>
      </c>
      <c r="F669" s="283" t="s">
        <v>1370</v>
      </c>
      <c r="G669" s="286"/>
      <c r="H669" s="286"/>
      <c r="I669" s="180"/>
      <c r="J669" s="109"/>
      <c r="K669" s="141"/>
      <c r="L669" s="111"/>
      <c r="M669" s="111"/>
      <c r="N669" s="113" t="s">
        <v>1374</v>
      </c>
      <c r="O669" s="175"/>
      <c r="P669" s="175"/>
    </row>
    <row r="670" customFormat="false" ht="24" hidden="false" customHeight="false" outlineLevel="0" collapsed="false">
      <c r="A670" s="60" t="s">
        <v>1389</v>
      </c>
      <c r="B670" s="60" t="n">
        <v>67</v>
      </c>
      <c r="C670" s="62" t="s">
        <v>1390</v>
      </c>
      <c r="D670" s="284" t="s">
        <v>1347</v>
      </c>
      <c r="E670" s="60" t="s">
        <v>75</v>
      </c>
      <c r="F670" s="284" t="s">
        <v>1370</v>
      </c>
      <c r="G670" s="79"/>
      <c r="H670" s="79"/>
      <c r="I670" s="79"/>
      <c r="J670" s="65"/>
      <c r="K670" s="123"/>
      <c r="L670" s="67"/>
      <c r="M670" s="67"/>
      <c r="N670" s="113" t="s">
        <v>1374</v>
      </c>
      <c r="O670" s="81"/>
      <c r="P670" s="81"/>
    </row>
    <row r="671" customFormat="false" ht="24.75" hidden="false" customHeight="true" outlineLevel="0" collapsed="false">
      <c r="A671" s="105" t="s">
        <v>1391</v>
      </c>
      <c r="B671" s="105" t="n">
        <v>68</v>
      </c>
      <c r="C671" s="107" t="s">
        <v>1392</v>
      </c>
      <c r="D671" s="283" t="s">
        <v>1347</v>
      </c>
      <c r="E671" s="105" t="s">
        <v>75</v>
      </c>
      <c r="F671" s="283" t="s">
        <v>1370</v>
      </c>
      <c r="G671" s="108"/>
      <c r="H671" s="108"/>
      <c r="I671" s="108"/>
      <c r="J671" s="109"/>
      <c r="K671" s="141"/>
      <c r="L671" s="111"/>
      <c r="M671" s="111"/>
      <c r="N671" s="113" t="s">
        <v>1374</v>
      </c>
      <c r="O671" s="113"/>
      <c r="P671" s="113"/>
    </row>
    <row r="672" customFormat="false" ht="30" hidden="false" customHeight="true" outlineLevel="0" collapsed="false">
      <c r="A672" s="105" t="s">
        <v>1393</v>
      </c>
      <c r="B672" s="105" t="n">
        <v>69</v>
      </c>
      <c r="C672" s="107" t="s">
        <v>1394</v>
      </c>
      <c r="D672" s="283" t="s">
        <v>1347</v>
      </c>
      <c r="E672" s="105" t="s">
        <v>75</v>
      </c>
      <c r="F672" s="283" t="s">
        <v>1370</v>
      </c>
      <c r="G672" s="286"/>
      <c r="H672" s="286"/>
      <c r="I672" s="286"/>
      <c r="J672" s="109"/>
      <c r="K672" s="141"/>
      <c r="L672" s="111"/>
      <c r="M672" s="111"/>
      <c r="N672" s="113" t="s">
        <v>1374</v>
      </c>
      <c r="O672" s="287"/>
      <c r="P672" s="287"/>
    </row>
    <row r="673" customFormat="false" ht="30" hidden="false" customHeight="true" outlineLevel="0" collapsed="false">
      <c r="A673" s="105" t="s">
        <v>1395</v>
      </c>
      <c r="B673" s="105" t="n">
        <v>70</v>
      </c>
      <c r="C673" s="107" t="s">
        <v>1396</v>
      </c>
      <c r="D673" s="283" t="s">
        <v>1347</v>
      </c>
      <c r="E673" s="105" t="s">
        <v>75</v>
      </c>
      <c r="F673" s="283" t="s">
        <v>1370</v>
      </c>
      <c r="G673" s="286"/>
      <c r="H673" s="286"/>
      <c r="I673" s="286"/>
      <c r="J673" s="109"/>
      <c r="K673" s="141"/>
      <c r="L673" s="111"/>
      <c r="M673" s="111"/>
      <c r="N673" s="113" t="s">
        <v>1374</v>
      </c>
      <c r="O673" s="287"/>
      <c r="P673" s="287"/>
    </row>
    <row r="674" customFormat="false" ht="24" hidden="false" customHeight="false" outlineLevel="0" collapsed="false">
      <c r="A674" s="105" t="s">
        <v>1397</v>
      </c>
      <c r="B674" s="105" t="n">
        <v>71</v>
      </c>
      <c r="C674" s="107" t="s">
        <v>1275</v>
      </c>
      <c r="D674" s="283" t="s">
        <v>1347</v>
      </c>
      <c r="E674" s="105" t="s">
        <v>75</v>
      </c>
      <c r="F674" s="283" t="s">
        <v>1370</v>
      </c>
      <c r="G674" s="286"/>
      <c r="H674" s="286"/>
      <c r="I674" s="286"/>
      <c r="J674" s="109"/>
      <c r="K674" s="141"/>
      <c r="L674" s="141"/>
      <c r="M674" s="111"/>
      <c r="N674" s="175" t="s">
        <v>1371</v>
      </c>
      <c r="O674" s="287"/>
      <c r="P674" s="287"/>
    </row>
    <row r="675" customFormat="false" ht="24" hidden="false" customHeight="false" outlineLevel="0" collapsed="false">
      <c r="A675" s="105" t="s">
        <v>1398</v>
      </c>
      <c r="B675" s="105" t="n">
        <v>72</v>
      </c>
      <c r="C675" s="107" t="s">
        <v>1276</v>
      </c>
      <c r="D675" s="283" t="s">
        <v>1347</v>
      </c>
      <c r="E675" s="105" t="s">
        <v>75</v>
      </c>
      <c r="F675" s="283" t="s">
        <v>1370</v>
      </c>
      <c r="G675" s="286"/>
      <c r="H675" s="286"/>
      <c r="I675" s="286"/>
      <c r="J675" s="109"/>
      <c r="K675" s="141"/>
      <c r="L675" s="141"/>
      <c r="M675" s="111"/>
      <c r="N675" s="175" t="s">
        <v>1371</v>
      </c>
      <c r="O675" s="287"/>
      <c r="P675" s="287"/>
    </row>
    <row r="676" customFormat="false" ht="24" hidden="false" customHeight="false" outlineLevel="0" collapsed="false">
      <c r="A676" s="105" t="s">
        <v>1399</v>
      </c>
      <c r="B676" s="105" t="n">
        <v>73</v>
      </c>
      <c r="C676" s="107" t="s">
        <v>1278</v>
      </c>
      <c r="D676" s="283" t="s">
        <v>1347</v>
      </c>
      <c r="E676" s="105" t="s">
        <v>75</v>
      </c>
      <c r="F676" s="283" t="s">
        <v>1370</v>
      </c>
      <c r="G676" s="286"/>
      <c r="H676" s="286"/>
      <c r="I676" s="286"/>
      <c r="J676" s="109"/>
      <c r="K676" s="141"/>
      <c r="L676" s="141"/>
      <c r="M676" s="111"/>
      <c r="N676" s="175" t="s">
        <v>1371</v>
      </c>
      <c r="O676" s="287"/>
      <c r="P676" s="287"/>
    </row>
    <row r="677" customFormat="false" ht="36" hidden="false" customHeight="false" outlineLevel="0" collapsed="false">
      <c r="A677" s="182" t="s">
        <v>1400</v>
      </c>
      <c r="B677" s="182" t="n">
        <v>74</v>
      </c>
      <c r="C677" s="184" t="s">
        <v>1401</v>
      </c>
      <c r="D677" s="288" t="s">
        <v>1347</v>
      </c>
      <c r="E677" s="182" t="s">
        <v>75</v>
      </c>
      <c r="F677" s="288" t="s">
        <v>1370</v>
      </c>
      <c r="G677" s="289"/>
      <c r="H677" s="289"/>
      <c r="I677" s="289"/>
      <c r="J677" s="290"/>
      <c r="K677" s="291"/>
      <c r="L677" s="141"/>
      <c r="M677" s="111"/>
      <c r="N677" s="113" t="s">
        <v>1374</v>
      </c>
      <c r="O677" s="113"/>
      <c r="P677" s="113"/>
    </row>
    <row r="678" customFormat="false" ht="24" hidden="false" customHeight="false" outlineLevel="0" collapsed="false">
      <c r="A678" s="182" t="s">
        <v>1402</v>
      </c>
      <c r="B678" s="182" t="n">
        <v>75</v>
      </c>
      <c r="C678" s="184" t="s">
        <v>1403</v>
      </c>
      <c r="D678" s="288" t="s">
        <v>1347</v>
      </c>
      <c r="E678" s="182" t="s">
        <v>75</v>
      </c>
      <c r="F678" s="288" t="s">
        <v>1370</v>
      </c>
      <c r="G678" s="289"/>
      <c r="H678" s="289"/>
      <c r="I678" s="289"/>
      <c r="J678" s="290"/>
      <c r="K678" s="291"/>
      <c r="L678" s="141"/>
      <c r="M678" s="111"/>
      <c r="N678" s="113" t="s">
        <v>1374</v>
      </c>
      <c r="O678" s="113"/>
      <c r="P678" s="113"/>
    </row>
    <row r="679" customFormat="false" ht="24" hidden="false" customHeight="false" outlineLevel="0" collapsed="false">
      <c r="A679" s="182" t="s">
        <v>1404</v>
      </c>
      <c r="B679" s="182" t="n">
        <v>76</v>
      </c>
      <c r="C679" s="184" t="s">
        <v>1290</v>
      </c>
      <c r="D679" s="288" t="s">
        <v>1347</v>
      </c>
      <c r="E679" s="182" t="s">
        <v>75</v>
      </c>
      <c r="F679" s="288" t="s">
        <v>1370</v>
      </c>
      <c r="G679" s="289"/>
      <c r="H679" s="289"/>
      <c r="I679" s="289"/>
      <c r="J679" s="290"/>
      <c r="K679" s="291"/>
      <c r="L679" s="141"/>
      <c r="M679" s="111"/>
      <c r="N679" s="113" t="s">
        <v>1374</v>
      </c>
      <c r="O679" s="113"/>
      <c r="P679" s="113"/>
    </row>
    <row r="680" customFormat="false" ht="25.5" hidden="false" customHeight="true" outlineLevel="0" collapsed="false">
      <c r="A680" s="241" t="s">
        <v>1405</v>
      </c>
      <c r="B680" s="241" t="n">
        <v>80</v>
      </c>
      <c r="C680" s="204" t="s">
        <v>1218</v>
      </c>
      <c r="D680" s="283" t="s">
        <v>1347</v>
      </c>
      <c r="E680" s="105" t="s">
        <v>75</v>
      </c>
      <c r="F680" s="283" t="s">
        <v>1370</v>
      </c>
      <c r="G680" s="108"/>
      <c r="H680" s="108"/>
      <c r="I680" s="108"/>
      <c r="J680" s="109"/>
      <c r="K680" s="141"/>
      <c r="L680" s="111"/>
      <c r="M680" s="111"/>
      <c r="N680" s="113" t="s">
        <v>1374</v>
      </c>
      <c r="O680" s="113"/>
      <c r="P680" s="113"/>
    </row>
    <row r="681" customFormat="false" ht="24" hidden="false" customHeight="false" outlineLevel="0" collapsed="false">
      <c r="A681" s="105" t="s">
        <v>1406</v>
      </c>
      <c r="B681" s="105" t="n">
        <v>81</v>
      </c>
      <c r="C681" s="107" t="s">
        <v>1407</v>
      </c>
      <c r="D681" s="283" t="s">
        <v>1347</v>
      </c>
      <c r="E681" s="105" t="s">
        <v>75</v>
      </c>
      <c r="F681" s="283" t="s">
        <v>1370</v>
      </c>
      <c r="G681" s="108"/>
      <c r="H681" s="108"/>
      <c r="I681" s="108"/>
      <c r="J681" s="109"/>
      <c r="K681" s="141"/>
      <c r="L681" s="111"/>
      <c r="M681" s="111"/>
      <c r="N681" s="113" t="s">
        <v>1374</v>
      </c>
      <c r="O681" s="113"/>
      <c r="P681" s="113"/>
    </row>
    <row r="682" customFormat="false" ht="24.75" hidden="false" customHeight="true" outlineLevel="0" collapsed="false">
      <c r="A682" s="105" t="s">
        <v>1408</v>
      </c>
      <c r="B682" s="105" t="n">
        <v>82</v>
      </c>
      <c r="C682" s="107" t="s">
        <v>1270</v>
      </c>
      <c r="D682" s="283" t="s">
        <v>1347</v>
      </c>
      <c r="E682" s="105" t="s">
        <v>75</v>
      </c>
      <c r="F682" s="283" t="s">
        <v>1370</v>
      </c>
      <c r="G682" s="108"/>
      <c r="H682" s="108"/>
      <c r="I682" s="108"/>
      <c r="J682" s="109"/>
      <c r="K682" s="141"/>
      <c r="L682" s="111"/>
      <c r="M682" s="111"/>
      <c r="N682" s="113" t="s">
        <v>1374</v>
      </c>
      <c r="O682" s="113"/>
      <c r="P682" s="113"/>
    </row>
    <row r="683" customFormat="false" ht="24" hidden="false" customHeight="false" outlineLevel="0" collapsed="false">
      <c r="A683" s="105" t="s">
        <v>1409</v>
      </c>
      <c r="B683" s="105" t="n">
        <v>83</v>
      </c>
      <c r="C683" s="107" t="s">
        <v>1410</v>
      </c>
      <c r="D683" s="283" t="s">
        <v>1347</v>
      </c>
      <c r="E683" s="105" t="s">
        <v>75</v>
      </c>
      <c r="F683" s="283" t="s">
        <v>1370</v>
      </c>
      <c r="G683" s="108"/>
      <c r="H683" s="108"/>
      <c r="I683" s="108"/>
      <c r="J683" s="109"/>
      <c r="K683" s="141"/>
      <c r="L683" s="111"/>
      <c r="M683" s="111"/>
      <c r="N683" s="113" t="s">
        <v>1374</v>
      </c>
      <c r="O683" s="113"/>
      <c r="P683" s="113"/>
    </row>
    <row r="684" customFormat="false" ht="24" hidden="false" customHeight="false" outlineLevel="0" collapsed="false">
      <c r="A684" s="105" t="s">
        <v>1411</v>
      </c>
      <c r="B684" s="105" t="n">
        <v>84</v>
      </c>
      <c r="C684" s="107" t="s">
        <v>1412</v>
      </c>
      <c r="D684" s="283" t="s">
        <v>1347</v>
      </c>
      <c r="E684" s="105" t="s">
        <v>75</v>
      </c>
      <c r="F684" s="283" t="s">
        <v>1370</v>
      </c>
      <c r="G684" s="108"/>
      <c r="H684" s="108"/>
      <c r="I684" s="108"/>
      <c r="J684" s="109"/>
      <c r="K684" s="291"/>
      <c r="L684" s="111"/>
      <c r="M684" s="111"/>
      <c r="N684" s="113" t="s">
        <v>1374</v>
      </c>
      <c r="O684" s="113"/>
      <c r="P684" s="113"/>
    </row>
    <row r="685" customFormat="false" ht="15" hidden="false" customHeight="false" outlineLevel="0" collapsed="false">
      <c r="A685" s="105" t="s">
        <v>1413</v>
      </c>
      <c r="B685" s="105" t="n">
        <v>85</v>
      </c>
      <c r="C685" s="107" t="s">
        <v>1414</v>
      </c>
      <c r="D685" s="283" t="s">
        <v>1347</v>
      </c>
      <c r="E685" s="105" t="s">
        <v>75</v>
      </c>
      <c r="F685" s="283" t="s">
        <v>1370</v>
      </c>
      <c r="G685" s="108"/>
      <c r="H685" s="108"/>
      <c r="I685" s="108"/>
      <c r="J685" s="109"/>
      <c r="K685" s="291"/>
      <c r="L685" s="111"/>
      <c r="M685" s="111"/>
      <c r="N685" s="113" t="s">
        <v>1374</v>
      </c>
      <c r="O685" s="113"/>
      <c r="P685" s="113"/>
    </row>
    <row r="686" customFormat="false" ht="15" hidden="false" customHeight="false" outlineLevel="0" collapsed="false">
      <c r="A686" s="241" t="s">
        <v>1415</v>
      </c>
      <c r="B686" s="241" t="n">
        <v>96</v>
      </c>
      <c r="C686" s="204" t="s">
        <v>1222</v>
      </c>
      <c r="D686" s="283" t="s">
        <v>1347</v>
      </c>
      <c r="E686" s="105" t="s">
        <v>75</v>
      </c>
      <c r="F686" s="283" t="s">
        <v>1370</v>
      </c>
      <c r="G686" s="108"/>
      <c r="H686" s="108"/>
      <c r="I686" s="108"/>
      <c r="J686" s="109"/>
      <c r="K686" s="291"/>
      <c r="L686" s="111"/>
      <c r="M686" s="111"/>
      <c r="N686" s="113" t="s">
        <v>1374</v>
      </c>
      <c r="O686" s="113"/>
      <c r="P686" s="113"/>
    </row>
    <row r="687" customFormat="false" ht="24" hidden="false" customHeight="false" outlineLevel="0" collapsed="false">
      <c r="A687" s="105" t="s">
        <v>1416</v>
      </c>
      <c r="B687" s="105" t="n">
        <v>97</v>
      </c>
      <c r="C687" s="107" t="s">
        <v>1417</v>
      </c>
      <c r="D687" s="283" t="s">
        <v>1347</v>
      </c>
      <c r="E687" s="105" t="s">
        <v>75</v>
      </c>
      <c r="F687" s="283" t="s">
        <v>1370</v>
      </c>
      <c r="G687" s="108"/>
      <c r="H687" s="108"/>
      <c r="I687" s="108"/>
      <c r="J687" s="109"/>
      <c r="K687" s="291"/>
      <c r="L687" s="111"/>
      <c r="M687" s="111"/>
      <c r="N687" s="113" t="s">
        <v>1374</v>
      </c>
      <c r="O687" s="113"/>
      <c r="P687" s="113"/>
    </row>
    <row r="688" customFormat="false" ht="26.25" hidden="false" customHeight="true" outlineLevel="0" collapsed="false">
      <c r="A688" s="105" t="s">
        <v>1418</v>
      </c>
      <c r="B688" s="105" t="n">
        <v>98</v>
      </c>
      <c r="C688" s="107" t="s">
        <v>1272</v>
      </c>
      <c r="D688" s="283" t="s">
        <v>1347</v>
      </c>
      <c r="E688" s="105" t="s">
        <v>75</v>
      </c>
      <c r="F688" s="283" t="s">
        <v>1370</v>
      </c>
      <c r="G688" s="108"/>
      <c r="H688" s="108"/>
      <c r="I688" s="108"/>
      <c r="J688" s="109"/>
      <c r="K688" s="291"/>
      <c r="L688" s="111"/>
      <c r="M688" s="111"/>
      <c r="N688" s="113" t="s">
        <v>1374</v>
      </c>
      <c r="O688" s="113"/>
      <c r="P688" s="113"/>
    </row>
    <row r="689" customFormat="false" ht="24" hidden="false" customHeight="false" outlineLevel="0" collapsed="false">
      <c r="A689" s="105" t="s">
        <v>1419</v>
      </c>
      <c r="B689" s="105" t="n">
        <v>99</v>
      </c>
      <c r="C689" s="107" t="s">
        <v>1420</v>
      </c>
      <c r="D689" s="283" t="s">
        <v>1347</v>
      </c>
      <c r="E689" s="105" t="s">
        <v>75</v>
      </c>
      <c r="F689" s="283" t="s">
        <v>1370</v>
      </c>
      <c r="G689" s="108"/>
      <c r="H689" s="108"/>
      <c r="I689" s="108"/>
      <c r="J689" s="109"/>
      <c r="K689" s="291"/>
      <c r="L689" s="111"/>
      <c r="M689" s="111"/>
      <c r="N689" s="113" t="s">
        <v>1374</v>
      </c>
      <c r="O689" s="113"/>
      <c r="P689" s="113"/>
    </row>
    <row r="690" customFormat="false" ht="24" hidden="false" customHeight="false" outlineLevel="0" collapsed="false">
      <c r="A690" s="105" t="s">
        <v>1421</v>
      </c>
      <c r="B690" s="105" t="n">
        <v>100</v>
      </c>
      <c r="C690" s="107" t="s">
        <v>1422</v>
      </c>
      <c r="D690" s="283" t="s">
        <v>1347</v>
      </c>
      <c r="E690" s="105" t="s">
        <v>75</v>
      </c>
      <c r="F690" s="283" t="s">
        <v>1370</v>
      </c>
      <c r="G690" s="108"/>
      <c r="H690" s="108"/>
      <c r="I690" s="108"/>
      <c r="J690" s="109"/>
      <c r="K690" s="291"/>
      <c r="L690" s="111"/>
      <c r="M690" s="111"/>
      <c r="N690" s="113" t="s">
        <v>1374</v>
      </c>
      <c r="O690" s="113"/>
      <c r="P690" s="113"/>
    </row>
    <row r="691" customFormat="false" ht="15" hidden="false" customHeight="false" outlineLevel="0" collapsed="false">
      <c r="A691" s="105" t="s">
        <v>1423</v>
      </c>
      <c r="B691" s="105" t="n">
        <v>101</v>
      </c>
      <c r="C691" s="107" t="s">
        <v>1424</v>
      </c>
      <c r="D691" s="283" t="s">
        <v>1347</v>
      </c>
      <c r="E691" s="105" t="s">
        <v>75</v>
      </c>
      <c r="F691" s="283" t="s">
        <v>1370</v>
      </c>
      <c r="G691" s="108"/>
      <c r="H691" s="108"/>
      <c r="I691" s="108"/>
      <c r="J691" s="109"/>
      <c r="K691" s="291"/>
      <c r="L691" s="111"/>
      <c r="M691" s="111"/>
      <c r="N691" s="113" t="s">
        <v>1374</v>
      </c>
      <c r="O691" s="113"/>
      <c r="P691" s="113"/>
    </row>
    <row r="692" customFormat="false" ht="24" hidden="false" customHeight="false" outlineLevel="0" collapsed="false">
      <c r="A692" s="241" t="s">
        <v>1425</v>
      </c>
      <c r="B692" s="241" t="n">
        <v>112</v>
      </c>
      <c r="C692" s="204" t="s">
        <v>1426</v>
      </c>
      <c r="D692" s="283" t="s">
        <v>1347</v>
      </c>
      <c r="E692" s="105" t="s">
        <v>75</v>
      </c>
      <c r="F692" s="283" t="s">
        <v>1370</v>
      </c>
      <c r="G692" s="108"/>
      <c r="H692" s="108"/>
      <c r="I692" s="108"/>
      <c r="J692" s="109"/>
      <c r="K692" s="291"/>
      <c r="L692" s="141"/>
      <c r="M692" s="111"/>
      <c r="N692" s="175" t="s">
        <v>1371</v>
      </c>
      <c r="O692" s="113"/>
      <c r="P692" s="113"/>
    </row>
    <row r="693" customFormat="false" ht="24" hidden="false" customHeight="false" outlineLevel="0" collapsed="false">
      <c r="A693" s="105" t="s">
        <v>1427</v>
      </c>
      <c r="B693" s="105" t="n">
        <v>113</v>
      </c>
      <c r="C693" s="107" t="s">
        <v>1428</v>
      </c>
      <c r="D693" s="283" t="s">
        <v>1347</v>
      </c>
      <c r="E693" s="105" t="s">
        <v>75</v>
      </c>
      <c r="F693" s="283" t="s">
        <v>1370</v>
      </c>
      <c r="G693" s="108"/>
      <c r="H693" s="108"/>
      <c r="I693" s="108"/>
      <c r="J693" s="109"/>
      <c r="K693" s="291"/>
      <c r="L693" s="141"/>
      <c r="M693" s="111"/>
      <c r="N693" s="175" t="s">
        <v>1371</v>
      </c>
      <c r="O693" s="113"/>
      <c r="P693" s="113"/>
    </row>
    <row r="694" customFormat="false" ht="30.75" hidden="false" customHeight="true" outlineLevel="0" collapsed="false">
      <c r="A694" s="105" t="s">
        <v>1429</v>
      </c>
      <c r="B694" s="105" t="n">
        <v>114</v>
      </c>
      <c r="C694" s="107" t="s">
        <v>1430</v>
      </c>
      <c r="D694" s="283" t="s">
        <v>1347</v>
      </c>
      <c r="E694" s="105" t="s">
        <v>75</v>
      </c>
      <c r="F694" s="283" t="s">
        <v>1370</v>
      </c>
      <c r="G694" s="108"/>
      <c r="H694" s="108"/>
      <c r="I694" s="108"/>
      <c r="J694" s="109"/>
      <c r="K694" s="291"/>
      <c r="L694" s="141"/>
      <c r="M694" s="111"/>
      <c r="N694" s="175" t="s">
        <v>1371</v>
      </c>
      <c r="O694" s="113"/>
      <c r="P694" s="113"/>
    </row>
    <row r="695" customFormat="false" ht="15" hidden="false" customHeight="false" outlineLevel="0" collapsed="false">
      <c r="A695" s="105" t="s">
        <v>1431</v>
      </c>
      <c r="B695" s="105" t="n">
        <v>115</v>
      </c>
      <c r="C695" s="107" t="s">
        <v>1432</v>
      </c>
      <c r="D695" s="283" t="s">
        <v>1347</v>
      </c>
      <c r="E695" s="105" t="s">
        <v>75</v>
      </c>
      <c r="F695" s="283" t="s">
        <v>1370</v>
      </c>
      <c r="G695" s="108"/>
      <c r="H695" s="108"/>
      <c r="I695" s="108"/>
      <c r="J695" s="109"/>
      <c r="K695" s="291"/>
      <c r="L695" s="141"/>
      <c r="M695" s="111"/>
      <c r="N695" s="113" t="s">
        <v>1433</v>
      </c>
      <c r="O695" s="113"/>
      <c r="P695" s="113"/>
    </row>
    <row r="696" customFormat="false" ht="15" hidden="false" customHeight="false" outlineLevel="0" collapsed="false">
      <c r="A696" s="105" t="s">
        <v>1434</v>
      </c>
      <c r="B696" s="105" t="n">
        <v>116</v>
      </c>
      <c r="C696" s="107" t="s">
        <v>1435</v>
      </c>
      <c r="D696" s="283" t="s">
        <v>1347</v>
      </c>
      <c r="E696" s="105" t="s">
        <v>75</v>
      </c>
      <c r="F696" s="283" t="s">
        <v>1370</v>
      </c>
      <c r="G696" s="108"/>
      <c r="H696" s="108"/>
      <c r="I696" s="108"/>
      <c r="J696" s="109"/>
      <c r="K696" s="291"/>
      <c r="L696" s="141"/>
      <c r="M696" s="111"/>
      <c r="N696" s="113" t="s">
        <v>1433</v>
      </c>
      <c r="O696" s="113"/>
      <c r="P696" s="113"/>
    </row>
    <row r="697" customFormat="false" ht="24" hidden="false" customHeight="false" outlineLevel="0" collapsed="false">
      <c r="A697" s="241" t="s">
        <v>1436</v>
      </c>
      <c r="B697" s="241" t="n">
        <v>128</v>
      </c>
      <c r="C697" s="204" t="s">
        <v>1437</v>
      </c>
      <c r="D697" s="283" t="s">
        <v>1347</v>
      </c>
      <c r="E697" s="105" t="s">
        <v>75</v>
      </c>
      <c r="F697" s="283" t="s">
        <v>1370</v>
      </c>
      <c r="G697" s="108"/>
      <c r="H697" s="108"/>
      <c r="I697" s="108"/>
      <c r="J697" s="109"/>
      <c r="K697" s="291"/>
      <c r="L697" s="141"/>
      <c r="M697" s="111"/>
      <c r="N697" s="175" t="s">
        <v>1371</v>
      </c>
      <c r="O697" s="113"/>
      <c r="P697" s="113"/>
    </row>
    <row r="698" customFormat="false" ht="24" hidden="false" customHeight="false" outlineLevel="0" collapsed="false">
      <c r="A698" s="105" t="s">
        <v>1438</v>
      </c>
      <c r="B698" s="105" t="n">
        <v>129</v>
      </c>
      <c r="C698" s="107" t="s">
        <v>1439</v>
      </c>
      <c r="D698" s="283" t="s">
        <v>1347</v>
      </c>
      <c r="E698" s="105" t="s">
        <v>75</v>
      </c>
      <c r="F698" s="283" t="s">
        <v>1370</v>
      </c>
      <c r="G698" s="108"/>
      <c r="H698" s="108"/>
      <c r="I698" s="108"/>
      <c r="J698" s="109"/>
      <c r="K698" s="291"/>
      <c r="L698" s="141"/>
      <c r="M698" s="111"/>
      <c r="N698" s="175" t="s">
        <v>1371</v>
      </c>
      <c r="O698" s="113"/>
      <c r="P698" s="113"/>
    </row>
    <row r="699" customFormat="false" ht="24.75" hidden="false" customHeight="true" outlineLevel="0" collapsed="false">
      <c r="A699" s="60" t="s">
        <v>1440</v>
      </c>
      <c r="B699" s="60" t="n">
        <v>130</v>
      </c>
      <c r="C699" s="62" t="s">
        <v>1441</v>
      </c>
      <c r="D699" s="284" t="s">
        <v>1347</v>
      </c>
      <c r="E699" s="60" t="s">
        <v>75</v>
      </c>
      <c r="F699" s="284" t="s">
        <v>1370</v>
      </c>
      <c r="G699" s="79"/>
      <c r="H699" s="79"/>
      <c r="I699" s="79"/>
      <c r="J699" s="65"/>
      <c r="K699" s="189"/>
      <c r="L699" s="123"/>
      <c r="M699" s="67"/>
      <c r="N699" s="175" t="s">
        <v>1371</v>
      </c>
      <c r="O699" s="81"/>
      <c r="P699" s="81"/>
    </row>
    <row r="700" customFormat="false" ht="15" hidden="false" customHeight="false" outlineLevel="0" collapsed="false">
      <c r="A700" s="105" t="s">
        <v>1442</v>
      </c>
      <c r="B700" s="105" t="n">
        <v>131</v>
      </c>
      <c r="C700" s="107" t="s">
        <v>1443</v>
      </c>
      <c r="D700" s="283" t="s">
        <v>1347</v>
      </c>
      <c r="E700" s="105" t="s">
        <v>75</v>
      </c>
      <c r="F700" s="283" t="s">
        <v>1370</v>
      </c>
      <c r="G700" s="108"/>
      <c r="H700" s="108"/>
      <c r="I700" s="108"/>
      <c r="J700" s="109"/>
      <c r="K700" s="291"/>
      <c r="L700" s="141"/>
      <c r="M700" s="111"/>
      <c r="N700" s="113" t="s">
        <v>1433</v>
      </c>
      <c r="O700" s="113"/>
      <c r="P700" s="113"/>
    </row>
    <row r="701" customFormat="false" ht="15" hidden="false" customHeight="false" outlineLevel="0" collapsed="false">
      <c r="A701" s="105" t="s">
        <v>1444</v>
      </c>
      <c r="B701" s="105" t="n">
        <v>132</v>
      </c>
      <c r="C701" s="107" t="s">
        <v>1445</v>
      </c>
      <c r="D701" s="283" t="s">
        <v>1347</v>
      </c>
      <c r="E701" s="105" t="s">
        <v>75</v>
      </c>
      <c r="F701" s="283" t="s">
        <v>1370</v>
      </c>
      <c r="G701" s="108"/>
      <c r="H701" s="108"/>
      <c r="I701" s="108"/>
      <c r="J701" s="109"/>
      <c r="K701" s="291"/>
      <c r="L701" s="141"/>
      <c r="M701" s="111"/>
      <c r="N701" s="113" t="s">
        <v>1433</v>
      </c>
      <c r="O701" s="113"/>
      <c r="P701" s="113"/>
    </row>
    <row r="702" customFormat="false" ht="24" hidden="false" customHeight="false" outlineLevel="0" collapsed="false">
      <c r="A702" s="241" t="s">
        <v>1446</v>
      </c>
      <c r="B702" s="241" t="n">
        <v>144</v>
      </c>
      <c r="C702" s="204" t="s">
        <v>1447</v>
      </c>
      <c r="D702" s="283" t="s">
        <v>1347</v>
      </c>
      <c r="E702" s="105" t="s">
        <v>75</v>
      </c>
      <c r="F702" s="283" t="s">
        <v>1370</v>
      </c>
      <c r="G702" s="108"/>
      <c r="H702" s="108"/>
      <c r="I702" s="108"/>
      <c r="J702" s="109"/>
      <c r="K702" s="291"/>
      <c r="L702" s="141"/>
      <c r="M702" s="111"/>
      <c r="N702" s="175" t="s">
        <v>1371</v>
      </c>
      <c r="O702" s="113"/>
      <c r="P702" s="113"/>
    </row>
    <row r="703" customFormat="false" ht="24" hidden="false" customHeight="false" outlineLevel="0" collapsed="false">
      <c r="A703" s="105" t="s">
        <v>1448</v>
      </c>
      <c r="B703" s="105" t="n">
        <v>145</v>
      </c>
      <c r="C703" s="107" t="s">
        <v>1449</v>
      </c>
      <c r="D703" s="283" t="s">
        <v>1347</v>
      </c>
      <c r="E703" s="105" t="s">
        <v>75</v>
      </c>
      <c r="F703" s="283" t="s">
        <v>1370</v>
      </c>
      <c r="G703" s="108"/>
      <c r="H703" s="108"/>
      <c r="I703" s="108"/>
      <c r="J703" s="109"/>
      <c r="K703" s="291"/>
      <c r="L703" s="141"/>
      <c r="M703" s="111"/>
      <c r="N703" s="175" t="s">
        <v>1371</v>
      </c>
      <c r="O703" s="113"/>
      <c r="P703" s="113"/>
    </row>
    <row r="704" customFormat="false" ht="24" hidden="false" customHeight="false" outlineLevel="0" collapsed="false">
      <c r="A704" s="105" t="s">
        <v>1450</v>
      </c>
      <c r="B704" s="105" t="n">
        <v>146</v>
      </c>
      <c r="C704" s="107" t="s">
        <v>1451</v>
      </c>
      <c r="D704" s="283" t="s">
        <v>1347</v>
      </c>
      <c r="E704" s="105" t="s">
        <v>75</v>
      </c>
      <c r="F704" s="283" t="s">
        <v>1370</v>
      </c>
      <c r="G704" s="108"/>
      <c r="H704" s="108"/>
      <c r="I704" s="108"/>
      <c r="J704" s="109"/>
      <c r="K704" s="291"/>
      <c r="L704" s="141"/>
      <c r="M704" s="111"/>
      <c r="N704" s="175" t="s">
        <v>1371</v>
      </c>
      <c r="O704" s="113"/>
      <c r="P704" s="113"/>
    </row>
    <row r="705" customFormat="false" ht="15" hidden="false" customHeight="false" outlineLevel="0" collapsed="false">
      <c r="A705" s="105" t="s">
        <v>1452</v>
      </c>
      <c r="B705" s="105" t="n">
        <v>147</v>
      </c>
      <c r="C705" s="107" t="s">
        <v>1453</v>
      </c>
      <c r="D705" s="283" t="s">
        <v>1347</v>
      </c>
      <c r="E705" s="105" t="s">
        <v>75</v>
      </c>
      <c r="F705" s="283" t="s">
        <v>1370</v>
      </c>
      <c r="G705" s="108"/>
      <c r="H705" s="108"/>
      <c r="I705" s="108"/>
      <c r="J705" s="109"/>
      <c r="K705" s="291"/>
      <c r="L705" s="141"/>
      <c r="M705" s="111"/>
      <c r="N705" s="113" t="s">
        <v>1433</v>
      </c>
      <c r="O705" s="113"/>
      <c r="P705" s="113"/>
    </row>
    <row r="706" customFormat="false" ht="15" hidden="false" customHeight="false" outlineLevel="0" collapsed="false">
      <c r="A706" s="105" t="s">
        <v>1454</v>
      </c>
      <c r="B706" s="105" t="n">
        <v>148</v>
      </c>
      <c r="C706" s="107" t="s">
        <v>1455</v>
      </c>
      <c r="D706" s="283" t="s">
        <v>1347</v>
      </c>
      <c r="E706" s="105" t="s">
        <v>75</v>
      </c>
      <c r="F706" s="283" t="s">
        <v>1370</v>
      </c>
      <c r="G706" s="108"/>
      <c r="H706" s="108"/>
      <c r="I706" s="108"/>
      <c r="J706" s="109"/>
      <c r="K706" s="291"/>
      <c r="L706" s="141"/>
      <c r="M706" s="111"/>
      <c r="N706" s="113" t="s">
        <v>1433</v>
      </c>
      <c r="O706" s="113"/>
      <c r="P706" s="113"/>
    </row>
    <row r="707" customFormat="false" ht="15" hidden="false" customHeight="false" outlineLevel="0" collapsed="false">
      <c r="A707" s="292"/>
      <c r="B707" s="105"/>
      <c r="C707" s="193"/>
      <c r="D707" s="283"/>
      <c r="E707" s="105"/>
      <c r="F707" s="283"/>
      <c r="G707" s="108"/>
      <c r="H707" s="108"/>
      <c r="I707" s="108"/>
      <c r="J707" s="109"/>
      <c r="K707" s="291"/>
      <c r="L707" s="141"/>
      <c r="M707" s="111"/>
      <c r="N707" s="113"/>
      <c r="O707" s="113"/>
      <c r="P707" s="113"/>
    </row>
    <row r="708" customFormat="false" ht="24" hidden="false" customHeight="false" outlineLevel="0" collapsed="false">
      <c r="A708" s="285" t="s">
        <v>262</v>
      </c>
      <c r="B708" s="210" t="n">
        <v>512</v>
      </c>
      <c r="C708" s="61" t="s">
        <v>1456</v>
      </c>
      <c r="D708" s="284" t="s">
        <v>1347</v>
      </c>
      <c r="E708" s="60" t="s">
        <v>118</v>
      </c>
      <c r="F708" s="63" t="s">
        <v>1351</v>
      </c>
      <c r="G708" s="79"/>
      <c r="H708" s="79"/>
      <c r="I708" s="79"/>
      <c r="J708" s="65"/>
      <c r="K708" s="189"/>
      <c r="L708" s="123"/>
      <c r="M708" s="115" t="s">
        <v>172</v>
      </c>
      <c r="N708" s="81" t="s">
        <v>941</v>
      </c>
      <c r="O708" s="81"/>
      <c r="P708" s="81"/>
    </row>
    <row r="709" customFormat="false" ht="15" hidden="false" customHeight="false" outlineLevel="0" collapsed="false">
      <c r="A709" s="126"/>
      <c r="B709" s="126"/>
      <c r="C709" s="127"/>
      <c r="D709" s="43"/>
      <c r="E709" s="126"/>
      <c r="F709" s="43"/>
      <c r="G709" s="43"/>
      <c r="H709" s="43"/>
      <c r="I709" s="43"/>
      <c r="J709" s="293"/>
      <c r="K709" s="43"/>
      <c r="L709" s="126"/>
      <c r="M709" s="126"/>
      <c r="N709" s="43"/>
      <c r="O709" s="43"/>
      <c r="P709" s="43"/>
    </row>
    <row r="710" customFormat="false" ht="15" hidden="false" customHeight="false" outlineLevel="0" collapsed="false">
      <c r="A710" s="126"/>
      <c r="B710" s="126"/>
      <c r="C710" s="127"/>
      <c r="D710" s="43"/>
      <c r="E710" s="126"/>
      <c r="F710" s="43"/>
      <c r="G710" s="43"/>
      <c r="H710" s="43"/>
      <c r="I710" s="43"/>
      <c r="J710" s="293"/>
      <c r="K710" s="43"/>
      <c r="L710" s="126"/>
      <c r="M710" s="126"/>
      <c r="N710" s="43"/>
      <c r="O710" s="43"/>
      <c r="P710" s="43"/>
    </row>
    <row r="711" customFormat="false" ht="1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2"/>
      <c r="L711" s="43"/>
      <c r="M711" s="43"/>
      <c r="N711" s="42"/>
      <c r="O711" s="42"/>
      <c r="P711" s="42"/>
    </row>
    <row r="712" customFormat="false" ht="15.75" hidden="false" customHeight="false" outlineLevel="0" collapsed="false">
      <c r="A712" s="208"/>
      <c r="B712" s="208"/>
      <c r="C712" s="208"/>
      <c r="D712" s="208"/>
      <c r="E712" s="208"/>
      <c r="F712" s="208"/>
      <c r="G712" s="208"/>
      <c r="H712" s="208"/>
      <c r="I712" s="208"/>
      <c r="J712" s="208"/>
      <c r="K712" s="208"/>
      <c r="L712" s="208"/>
      <c r="M712" s="208"/>
      <c r="N712" s="208"/>
      <c r="O712" s="208"/>
      <c r="P712" s="208"/>
    </row>
    <row r="713" s="5" customFormat="true" ht="13.5" hidden="false" customHeight="true" outlineLevel="0" collapsed="false">
      <c r="A713" s="46" t="s">
        <v>54</v>
      </c>
      <c r="B713" s="46"/>
      <c r="C713" s="47"/>
      <c r="D713" s="47"/>
      <c r="E713" s="47"/>
      <c r="F713" s="47"/>
      <c r="G713" s="48" t="s">
        <v>55</v>
      </c>
      <c r="H713" s="48"/>
      <c r="I713" s="48"/>
      <c r="J713" s="48"/>
      <c r="K713" s="49"/>
      <c r="L713" s="49"/>
      <c r="M713" s="49"/>
      <c r="N713" s="49"/>
      <c r="O713" s="49"/>
      <c r="P713" s="50"/>
    </row>
    <row r="714" s="5" customFormat="true" ht="41.25" hidden="false" customHeight="true" outlineLevel="0" collapsed="false">
      <c r="A714" s="51" t="s">
        <v>56</v>
      </c>
      <c r="B714" s="52" t="s">
        <v>57</v>
      </c>
      <c r="C714" s="53" t="s">
        <v>58</v>
      </c>
      <c r="D714" s="53" t="s">
        <v>59</v>
      </c>
      <c r="E714" s="54" t="s">
        <v>60</v>
      </c>
      <c r="F714" s="54" t="s">
        <v>61</v>
      </c>
      <c r="G714" s="55" t="s">
        <v>62</v>
      </c>
      <c r="H714" s="56" t="s">
        <v>63</v>
      </c>
      <c r="I714" s="56" t="s">
        <v>64</v>
      </c>
      <c r="J714" s="57" t="s">
        <v>65</v>
      </c>
      <c r="K714" s="58" t="s">
        <v>66</v>
      </c>
      <c r="L714" s="58" t="s">
        <v>67</v>
      </c>
      <c r="M714" s="58" t="s">
        <v>68</v>
      </c>
      <c r="N714" s="58" t="s">
        <v>69</v>
      </c>
      <c r="O714" s="58" t="s">
        <v>70</v>
      </c>
      <c r="P714" s="59" t="s">
        <v>71</v>
      </c>
    </row>
    <row r="715" customFormat="false" ht="24.75" hidden="false" customHeight="false" outlineLevel="0" collapsed="false">
      <c r="A715" s="282" t="s">
        <v>277</v>
      </c>
      <c r="B715" s="241" t="n">
        <v>4096</v>
      </c>
      <c r="C715" s="106" t="s">
        <v>1457</v>
      </c>
      <c r="D715" s="283" t="s">
        <v>1347</v>
      </c>
      <c r="E715" s="105" t="s">
        <v>75</v>
      </c>
      <c r="F715" s="294" t="s">
        <v>1458</v>
      </c>
      <c r="G715" s="108"/>
      <c r="H715" s="108"/>
      <c r="I715" s="108"/>
      <c r="J715" s="109"/>
      <c r="K715" s="295" t="s">
        <v>143</v>
      </c>
      <c r="L715" s="136"/>
      <c r="M715" s="111"/>
      <c r="N715" s="75" t="s">
        <v>84</v>
      </c>
      <c r="O715" s="113"/>
      <c r="P715" s="113"/>
    </row>
    <row r="716" customFormat="false" ht="30" hidden="false" customHeight="true" outlineLevel="0" collapsed="false">
      <c r="A716" s="282" t="s">
        <v>281</v>
      </c>
      <c r="B716" s="241" t="n">
        <v>4097</v>
      </c>
      <c r="C716" s="106" t="s">
        <v>1459</v>
      </c>
      <c r="D716" s="106" t="s">
        <v>1347</v>
      </c>
      <c r="E716" s="292" t="s">
        <v>75</v>
      </c>
      <c r="F716" s="106" t="s">
        <v>1458</v>
      </c>
      <c r="G716" s="108"/>
      <c r="H716" s="108"/>
      <c r="I716" s="108"/>
      <c r="J716" s="109"/>
      <c r="K716" s="291" t="s">
        <v>1460</v>
      </c>
      <c r="L716" s="141"/>
      <c r="M716" s="111"/>
      <c r="N716" s="75" t="s">
        <v>84</v>
      </c>
      <c r="O716" s="113"/>
      <c r="P716" s="113"/>
    </row>
    <row r="717" customFormat="false" ht="26.25" hidden="false" customHeight="true" outlineLevel="0" collapsed="false">
      <c r="A717" s="282" t="s">
        <v>284</v>
      </c>
      <c r="B717" s="241" t="n">
        <v>4098</v>
      </c>
      <c r="C717" s="106" t="s">
        <v>1461</v>
      </c>
      <c r="D717" s="283" t="s">
        <v>1347</v>
      </c>
      <c r="E717" s="105" t="s">
        <v>75</v>
      </c>
      <c r="F717" s="294" t="s">
        <v>1458</v>
      </c>
      <c r="G717" s="108"/>
      <c r="H717" s="108"/>
      <c r="I717" s="108"/>
      <c r="J717" s="109"/>
      <c r="K717" s="291" t="s">
        <v>1462</v>
      </c>
      <c r="L717" s="141"/>
      <c r="M717" s="111"/>
      <c r="N717" s="75" t="s">
        <v>84</v>
      </c>
      <c r="O717" s="113"/>
      <c r="P717" s="113"/>
    </row>
    <row r="718" customFormat="false" ht="24.75" hidden="false" customHeight="true" outlineLevel="0" collapsed="false">
      <c r="A718" s="282" t="s">
        <v>288</v>
      </c>
      <c r="B718" s="241" t="n">
        <v>4099</v>
      </c>
      <c r="C718" s="106" t="str">
        <f aca="false">IF('Registres différents Français'!$B$1="CIAT",'Registres différents Français'!C27,'Registres différents Français'!C28)</f>
        <v>P273 défaut basse pression circuit 1</v>
      </c>
      <c r="D718" s="106" t="str">
        <f aca="false">IF('Registres différents Français'!$B$1="CIAT",'Registres différents Français'!D27,'Registres différents Français'!D28)</f>
        <v>Binaire</v>
      </c>
      <c r="E718" s="106" t="str">
        <f aca="false">IF('Registres différents Français'!$B$1="CIAT",'Registres différents Français'!E27,'Registres différents Français'!E28)</f>
        <v>R</v>
      </c>
      <c r="F718" s="106" t="str">
        <f aca="false">IF('Registres différents Français'!$B$1="CIAT",'Registres différents Français'!F27,'Registres différents Français'!F28)</f>
        <v>0=Ouvert
1=Fermé</v>
      </c>
      <c r="G718" s="108"/>
      <c r="H718" s="108"/>
      <c r="I718" s="108"/>
      <c r="J718" s="109"/>
      <c r="K718" s="291" t="str">
        <f aca="false">IF('Registres différents Français'!B1="CIAT",'Registres différents Français'!K27,'Registres différents Français'!K28)</f>
        <v>P17=1 à 4 et P36=0</v>
      </c>
      <c r="L718" s="141"/>
      <c r="M718" s="111"/>
      <c r="N718" s="75" t="s">
        <v>84</v>
      </c>
      <c r="O718" s="113"/>
      <c r="P718" s="113"/>
    </row>
    <row r="719" customFormat="false" ht="33.75" hidden="false" customHeight="true" outlineLevel="0" collapsed="false">
      <c r="A719" s="282" t="s">
        <v>292</v>
      </c>
      <c r="B719" s="241" t="n">
        <v>4100</v>
      </c>
      <c r="C719" s="106" t="str">
        <f aca="false">IF('Registres différents Français'!$B$1="CIAT",'Registres différents Français'!C29,'Registres différents Français'!C30)</f>
        <v>P274 haute pression ou disjonction circuit 1</v>
      </c>
      <c r="D719" s="106" t="str">
        <f aca="false">IF('Registres différents Français'!$B$1="CIAT",'Registres différents Français'!D29,'Registres différents Français'!D30)</f>
        <v>Binaire</v>
      </c>
      <c r="E719" s="106" t="str">
        <f aca="false">IF('Registres différents Français'!$B$1="CIAT",'Registres différents Français'!E29,'Registres différents Français'!E30)</f>
        <v>R</v>
      </c>
      <c r="F719" s="106" t="str">
        <f aca="false">IF('Registres différents Français'!$B$1="CIAT",'Registres différents Français'!F29,'Registres différents Français'!F30)</f>
        <v>0=Ouvert
1=Fermé</v>
      </c>
      <c r="G719" s="108"/>
      <c r="H719" s="108"/>
      <c r="I719" s="108"/>
      <c r="J719" s="109"/>
      <c r="K719" s="291" t="str">
        <f aca="false">IF('Registres différents Français'!B1="CIAT",'Registres différents Français'!K29,'Registres différents Français'!K30)</f>
        <v>P17=1 à 4</v>
      </c>
      <c r="L719" s="141"/>
      <c r="M719" s="111"/>
      <c r="N719" s="75" t="s">
        <v>84</v>
      </c>
      <c r="O719" s="113"/>
      <c r="P719" s="113"/>
    </row>
    <row r="720" customFormat="false" ht="27" hidden="false" customHeight="true" outlineLevel="0" collapsed="false">
      <c r="A720" s="282" t="s">
        <v>294</v>
      </c>
      <c r="B720" s="241" t="n">
        <v>4101</v>
      </c>
      <c r="C720" s="106" t="str">
        <f aca="false">IF('Registres différents Français'!$B$1="CIAT",'Registres différents Français'!C31,'Registres différents Français'!C32)</f>
        <v>P275 défaut basse pression circuit 2</v>
      </c>
      <c r="D720" s="106" t="str">
        <f aca="false">IF('Registres différents Français'!$B$1="CIAT",'Registres différents Français'!D31,'Registres différents Français'!D32)</f>
        <v>Binaire</v>
      </c>
      <c r="E720" s="106" t="str">
        <f aca="false">IF('Registres différents Français'!$B$1="CIAT",'Registres différents Français'!E31,'Registres différents Français'!E32)</f>
        <v>R</v>
      </c>
      <c r="F720" s="106" t="str">
        <f aca="false">IF('Registres différents Français'!$B$1="CIAT",'Registres différents Français'!F31,'Registres différents Français'!F32)</f>
        <v>0=Ouvert
1=Fermé</v>
      </c>
      <c r="G720" s="108"/>
      <c r="H720" s="108"/>
      <c r="I720" s="108"/>
      <c r="J720" s="109"/>
      <c r="K720" s="291" t="str">
        <f aca="false">IF('Registres différents Français'!B1="CIAT",'Registres différents Français'!K31,'Registres différents Français'!K32)</f>
        <v>P17=1 à 4 et P36=0</v>
      </c>
      <c r="L720" s="141"/>
      <c r="M720" s="111"/>
      <c r="N720" s="75" t="s">
        <v>84</v>
      </c>
      <c r="O720" s="113"/>
      <c r="P720" s="113"/>
    </row>
    <row r="721" customFormat="false" ht="27" hidden="false" customHeight="true" outlineLevel="0" collapsed="false">
      <c r="A721" s="282" t="s">
        <v>297</v>
      </c>
      <c r="B721" s="241" t="n">
        <v>4102</v>
      </c>
      <c r="C721" s="106" t="str">
        <f aca="false">IF('Registres différents Français'!$B$1="CIAT",'Registres différents Français'!C33,'Registres différents Français'!C34)</f>
        <v>P276 haute pression ou disjonction circuit 2</v>
      </c>
      <c r="D721" s="106" t="str">
        <f aca="false">IF('Registres différents Français'!$B$1="CIAT",'Registres différents Français'!D33,'Registres différents Français'!D34)</f>
        <v>Binaire</v>
      </c>
      <c r="E721" s="106" t="str">
        <f aca="false">IF('Registres différents Français'!$B$1="CIAT",'Registres différents Français'!E33,'Registres différents Français'!E34)</f>
        <v>R</v>
      </c>
      <c r="F721" s="106" t="str">
        <f aca="false">IF('Registres différents Français'!$B$1="CIAT",'Registres différents Français'!F33,'Registres différents Français'!F34)</f>
        <v>0=Ouvert
1=Fermé</v>
      </c>
      <c r="G721" s="108"/>
      <c r="H721" s="108"/>
      <c r="I721" s="108"/>
      <c r="J721" s="109"/>
      <c r="K721" s="291" t="str">
        <f aca="false">IF('Registres différents Français'!$B$1="CIAT",'Registres différents Français'!K33,'Registres différents Français'!K34)</f>
        <v>P17=3 ou 4</v>
      </c>
      <c r="L721" s="141"/>
      <c r="M721" s="111"/>
      <c r="N721" s="75" t="s">
        <v>84</v>
      </c>
      <c r="O721" s="113"/>
      <c r="P721" s="113"/>
    </row>
    <row r="722" customFormat="false" ht="24.75" hidden="false" customHeight="true" outlineLevel="0" collapsed="false">
      <c r="A722" s="282" t="s">
        <v>299</v>
      </c>
      <c r="B722" s="241" t="n">
        <v>4103</v>
      </c>
      <c r="C722" s="106" t="str">
        <f aca="false">IF('Registres différents Français'!$B$1="CIAT",'Registres différents Français'!C35,'Registres différents Français'!C36)</f>
        <v>P277 sélection CW/DX, DX/CW ou CW,DX</v>
      </c>
      <c r="D722" s="106" t="str">
        <f aca="false">IF('Registres différents Français'!$B$1="CIAT",'Registres différents Français'!D35,'Registres différents Français'!D36)</f>
        <v>Binaire</v>
      </c>
      <c r="E722" s="106" t="str">
        <f aca="false">IF('Registres différents Français'!$B$1="CIAT",'Registres différents Français'!E35,'Registres différents Français'!E36)</f>
        <v>R</v>
      </c>
      <c r="F722" s="106" t="str">
        <f aca="false">IF('Registres différents Français'!$B$1="CIAT",'Registres différents Français'!F35,'Registres différents Français'!F36)</f>
        <v>0=Ouvert
1=Fermé</v>
      </c>
      <c r="G722" s="108"/>
      <c r="H722" s="108"/>
      <c r="I722" s="108"/>
      <c r="J722" s="109"/>
      <c r="K722" s="291" t="str">
        <f aca="false">IF('Registres différents Français'!$B$1="CIAT",'Registres différents Français'!K35,'Registres différents Français'!K36)</f>
        <v>P07&gt;2 ou P09&gt;2</v>
      </c>
      <c r="L722" s="141"/>
      <c r="M722" s="111"/>
      <c r="N722" s="75" t="s">
        <v>84</v>
      </c>
      <c r="O722" s="113"/>
      <c r="P722" s="113"/>
    </row>
    <row r="723" customFormat="false" ht="24" hidden="false" customHeight="false" outlineLevel="0" collapsed="false">
      <c r="A723" s="282" t="s">
        <v>301</v>
      </c>
      <c r="B723" s="241" t="n">
        <v>4104</v>
      </c>
      <c r="C723" s="106" t="s">
        <v>1463</v>
      </c>
      <c r="D723" s="283" t="s">
        <v>1347</v>
      </c>
      <c r="E723" s="105" t="s">
        <v>75</v>
      </c>
      <c r="F723" s="294" t="s">
        <v>1458</v>
      </c>
      <c r="G723" s="108"/>
      <c r="H723" s="108"/>
      <c r="I723" s="108"/>
      <c r="J723" s="109"/>
      <c r="K723" s="291"/>
      <c r="L723" s="141"/>
      <c r="M723" s="111"/>
      <c r="N723" s="75" t="s">
        <v>84</v>
      </c>
      <c r="O723" s="113"/>
      <c r="P723" s="113"/>
    </row>
    <row r="724" customFormat="false" ht="24" hidden="false" customHeight="false" outlineLevel="0" collapsed="false">
      <c r="A724" s="282" t="s">
        <v>305</v>
      </c>
      <c r="B724" s="241" t="n">
        <v>4105</v>
      </c>
      <c r="C724" s="106" t="s">
        <v>1464</v>
      </c>
      <c r="D724" s="283" t="s">
        <v>1347</v>
      </c>
      <c r="E724" s="105" t="s">
        <v>75</v>
      </c>
      <c r="F724" s="294" t="s">
        <v>1458</v>
      </c>
      <c r="G724" s="108"/>
      <c r="H724" s="108"/>
      <c r="I724" s="108"/>
      <c r="J724" s="109"/>
      <c r="K724" s="291" t="s">
        <v>1465</v>
      </c>
      <c r="L724" s="141"/>
      <c r="M724" s="111"/>
      <c r="N724" s="75" t="s">
        <v>84</v>
      </c>
      <c r="O724" s="113"/>
      <c r="P724" s="113"/>
    </row>
    <row r="725" customFormat="false" ht="24" hidden="false" customHeight="false" outlineLevel="0" collapsed="false">
      <c r="A725" s="282" t="s">
        <v>1466</v>
      </c>
      <c r="B725" s="241" t="n">
        <v>4106</v>
      </c>
      <c r="C725" s="106" t="s">
        <v>1467</v>
      </c>
      <c r="D725" s="283" t="s">
        <v>1347</v>
      </c>
      <c r="E725" s="105" t="s">
        <v>75</v>
      </c>
      <c r="F725" s="294" t="s">
        <v>1458</v>
      </c>
      <c r="G725" s="108"/>
      <c r="H725" s="108"/>
      <c r="I725" s="108"/>
      <c r="J725" s="109"/>
      <c r="K725" s="291" t="s">
        <v>162</v>
      </c>
      <c r="L725" s="141"/>
      <c r="M725" s="111"/>
      <c r="N725" s="75" t="s">
        <v>84</v>
      </c>
      <c r="O725" s="113"/>
      <c r="P725" s="113"/>
    </row>
    <row r="726" customFormat="false" ht="24" hidden="false" customHeight="false" outlineLevel="0" collapsed="false">
      <c r="A726" s="282" t="s">
        <v>1468</v>
      </c>
      <c r="B726" s="241" t="n">
        <v>4107</v>
      </c>
      <c r="C726" s="106" t="s">
        <v>1469</v>
      </c>
      <c r="D726" s="283" t="s">
        <v>1347</v>
      </c>
      <c r="E726" s="105" t="s">
        <v>75</v>
      </c>
      <c r="F726" s="294" t="s">
        <v>1458</v>
      </c>
      <c r="G726" s="108"/>
      <c r="H726" s="108"/>
      <c r="I726" s="108"/>
      <c r="J726" s="109"/>
      <c r="K726" s="291"/>
      <c r="L726" s="141"/>
      <c r="M726" s="111"/>
      <c r="N726" s="75" t="s">
        <v>84</v>
      </c>
      <c r="O726" s="113"/>
      <c r="P726" s="113"/>
    </row>
    <row r="727" customFormat="false" ht="24" hidden="false" customHeight="false" outlineLevel="0" collapsed="false">
      <c r="A727" s="282" t="s">
        <v>1470</v>
      </c>
      <c r="B727" s="241" t="n">
        <v>4108</v>
      </c>
      <c r="C727" s="106" t="s">
        <v>1471</v>
      </c>
      <c r="D727" s="283" t="s">
        <v>1347</v>
      </c>
      <c r="E727" s="105" t="s">
        <v>75</v>
      </c>
      <c r="F727" s="294" t="s">
        <v>1458</v>
      </c>
      <c r="G727" s="108"/>
      <c r="H727" s="108"/>
      <c r="I727" s="108"/>
      <c r="J727" s="109"/>
      <c r="K727" s="291" t="s">
        <v>1472</v>
      </c>
      <c r="L727" s="141"/>
      <c r="M727" s="111"/>
      <c r="N727" s="75" t="s">
        <v>84</v>
      </c>
      <c r="O727" s="113"/>
      <c r="P727" s="113"/>
    </row>
    <row r="728" customFormat="false" ht="24" hidden="false" customHeight="false" outlineLevel="0" collapsed="false">
      <c r="A728" s="282" t="s">
        <v>1473</v>
      </c>
      <c r="B728" s="241" t="n">
        <v>4109</v>
      </c>
      <c r="C728" s="106" t="s">
        <v>1474</v>
      </c>
      <c r="D728" s="283" t="s">
        <v>1347</v>
      </c>
      <c r="E728" s="105" t="s">
        <v>75</v>
      </c>
      <c r="F728" s="294" t="s">
        <v>1458</v>
      </c>
      <c r="G728" s="108"/>
      <c r="H728" s="108"/>
      <c r="I728" s="108"/>
      <c r="J728" s="109"/>
      <c r="K728" s="291"/>
      <c r="L728" s="141"/>
      <c r="M728" s="111"/>
      <c r="N728" s="75" t="s">
        <v>84</v>
      </c>
      <c r="O728" s="113"/>
      <c r="P728" s="113"/>
    </row>
    <row r="729" customFormat="false" ht="24" hidden="false" customHeight="false" outlineLevel="0" collapsed="false">
      <c r="A729" s="285" t="s">
        <v>1475</v>
      </c>
      <c r="B729" s="210" t="n">
        <v>4110</v>
      </c>
      <c r="C729" s="61" t="s">
        <v>1476</v>
      </c>
      <c r="D729" s="284" t="s">
        <v>1347</v>
      </c>
      <c r="E729" s="60" t="s">
        <v>75</v>
      </c>
      <c r="F729" s="63" t="s">
        <v>1458</v>
      </c>
      <c r="G729" s="79"/>
      <c r="H729" s="79"/>
      <c r="I729" s="79"/>
      <c r="J729" s="65"/>
      <c r="K729" s="189" t="s">
        <v>900</v>
      </c>
      <c r="L729" s="123"/>
      <c r="M729" s="67"/>
      <c r="N729" s="75" t="s">
        <v>84</v>
      </c>
      <c r="O729" s="81"/>
      <c r="P729" s="81"/>
    </row>
    <row r="730" customFormat="false" ht="24" hidden="false" customHeight="false" outlineLevel="0" collapsed="false">
      <c r="A730" s="282" t="s">
        <v>1477</v>
      </c>
      <c r="B730" s="241" t="n">
        <v>4111</v>
      </c>
      <c r="C730" s="106" t="s">
        <v>1478</v>
      </c>
      <c r="D730" s="283" t="s">
        <v>1347</v>
      </c>
      <c r="E730" s="105" t="s">
        <v>75</v>
      </c>
      <c r="F730" s="63" t="s">
        <v>1458</v>
      </c>
      <c r="G730" s="108"/>
      <c r="H730" s="108"/>
      <c r="I730" s="108"/>
      <c r="J730" s="109"/>
      <c r="K730" s="291" t="s">
        <v>1479</v>
      </c>
      <c r="L730" s="141"/>
      <c r="M730" s="111"/>
      <c r="N730" s="81" t="s">
        <v>84</v>
      </c>
      <c r="O730" s="113"/>
      <c r="P730" s="113"/>
    </row>
    <row r="731" customFormat="false" ht="24" hidden="false" customHeight="false" outlineLevel="0" collapsed="false">
      <c r="A731" s="282" t="s">
        <v>333</v>
      </c>
      <c r="B731" s="241" t="n">
        <v>4112</v>
      </c>
      <c r="C731" s="106" t="s">
        <v>1360</v>
      </c>
      <c r="D731" s="283" t="s">
        <v>1347</v>
      </c>
      <c r="E731" s="105" t="s">
        <v>75</v>
      </c>
      <c r="F731" s="63" t="s">
        <v>1458</v>
      </c>
      <c r="G731" s="108"/>
      <c r="H731" s="108"/>
      <c r="I731" s="108"/>
      <c r="J731" s="109"/>
      <c r="K731" s="291" t="s">
        <v>1480</v>
      </c>
      <c r="L731" s="141"/>
      <c r="M731" s="111"/>
      <c r="N731" s="75" t="s">
        <v>84</v>
      </c>
      <c r="O731" s="113"/>
      <c r="P731" s="113"/>
    </row>
    <row r="732" customFormat="false" ht="24" hidden="false" customHeight="false" outlineLevel="0" collapsed="false">
      <c r="A732" s="285" t="s">
        <v>336</v>
      </c>
      <c r="B732" s="210" t="n">
        <v>4113</v>
      </c>
      <c r="C732" s="61" t="s">
        <v>1363</v>
      </c>
      <c r="D732" s="284" t="s">
        <v>1347</v>
      </c>
      <c r="E732" s="60" t="s">
        <v>75</v>
      </c>
      <c r="F732" s="63" t="s">
        <v>1458</v>
      </c>
      <c r="G732" s="79"/>
      <c r="H732" s="79"/>
      <c r="I732" s="79"/>
      <c r="J732" s="65"/>
      <c r="K732" s="189" t="s">
        <v>1365</v>
      </c>
      <c r="L732" s="123"/>
      <c r="M732" s="67"/>
      <c r="N732" s="75" t="s">
        <v>84</v>
      </c>
      <c r="O732" s="81"/>
      <c r="P732" s="81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</row>
    <row r="734" customFormat="false" ht="24" hidden="false" customHeight="false" outlineLevel="0" collapsed="false">
      <c r="A734" s="282" t="s">
        <v>1481</v>
      </c>
      <c r="B734" s="241" t="n">
        <v>4176</v>
      </c>
      <c r="C734" s="106" t="s">
        <v>1482</v>
      </c>
      <c r="D734" s="283" t="s">
        <v>1347</v>
      </c>
      <c r="E734" s="105" t="s">
        <v>75</v>
      </c>
      <c r="F734" s="283" t="s">
        <v>1351</v>
      </c>
      <c r="G734" s="108"/>
      <c r="H734" s="108"/>
      <c r="I734" s="108"/>
      <c r="J734" s="109"/>
      <c r="K734" s="291" t="s">
        <v>1483</v>
      </c>
      <c r="L734" s="141"/>
      <c r="M734" s="111"/>
      <c r="N734" s="81" t="s">
        <v>84</v>
      </c>
      <c r="O734" s="113"/>
      <c r="P734" s="113"/>
    </row>
    <row r="735" customFormat="false" ht="24" hidden="false" customHeight="false" outlineLevel="0" collapsed="false">
      <c r="A735" s="282" t="s">
        <v>1484</v>
      </c>
      <c r="B735" s="241" t="n">
        <v>4177</v>
      </c>
      <c r="C735" s="106" t="s">
        <v>1485</v>
      </c>
      <c r="D735" s="283" t="s">
        <v>1347</v>
      </c>
      <c r="E735" s="105" t="s">
        <v>75</v>
      </c>
      <c r="F735" s="283" t="s">
        <v>1351</v>
      </c>
      <c r="G735" s="108"/>
      <c r="H735" s="108"/>
      <c r="I735" s="108"/>
      <c r="J735" s="109"/>
      <c r="K735" s="291" t="s">
        <v>1486</v>
      </c>
      <c r="L735" s="141"/>
      <c r="M735" s="111"/>
      <c r="N735" s="75" t="s">
        <v>84</v>
      </c>
      <c r="O735" s="113"/>
      <c r="P735" s="113"/>
    </row>
    <row r="736" customFormat="false" ht="24" hidden="false" customHeight="false" outlineLevel="0" collapsed="false">
      <c r="A736" s="282" t="s">
        <v>1487</v>
      </c>
      <c r="B736" s="241" t="n">
        <v>4178</v>
      </c>
      <c r="C736" s="106" t="s">
        <v>1488</v>
      </c>
      <c r="D736" s="283" t="s">
        <v>1347</v>
      </c>
      <c r="E736" s="105" t="s">
        <v>75</v>
      </c>
      <c r="F736" s="283" t="s">
        <v>1351</v>
      </c>
      <c r="G736" s="108"/>
      <c r="H736" s="108"/>
      <c r="I736" s="108"/>
      <c r="J736" s="109"/>
      <c r="K736" s="291" t="s">
        <v>896</v>
      </c>
      <c r="L736" s="141"/>
      <c r="M736" s="111"/>
      <c r="N736" s="75" t="s">
        <v>84</v>
      </c>
      <c r="O736" s="113"/>
      <c r="P736" s="113"/>
    </row>
    <row r="737" customFormat="false" ht="24" hidden="false" customHeight="false" outlineLevel="0" collapsed="false">
      <c r="A737" s="282" t="s">
        <v>1489</v>
      </c>
      <c r="B737" s="241" t="n">
        <v>4179</v>
      </c>
      <c r="C737" s="106" t="s">
        <v>1490</v>
      </c>
      <c r="D737" s="283" t="s">
        <v>1347</v>
      </c>
      <c r="E737" s="105" t="s">
        <v>75</v>
      </c>
      <c r="F737" s="283" t="s">
        <v>1351</v>
      </c>
      <c r="G737" s="108"/>
      <c r="H737" s="108"/>
      <c r="I737" s="108"/>
      <c r="J737" s="109"/>
      <c r="K737" s="291" t="s">
        <v>900</v>
      </c>
      <c r="L737" s="141"/>
      <c r="M737" s="111"/>
      <c r="N737" s="75" t="s">
        <v>84</v>
      </c>
      <c r="O737" s="113"/>
      <c r="P737" s="113"/>
    </row>
    <row r="738" customFormat="false" ht="24" hidden="false" customHeight="false" outlineLevel="0" collapsed="false">
      <c r="A738" s="282" t="s">
        <v>1491</v>
      </c>
      <c r="B738" s="241" t="n">
        <v>4180</v>
      </c>
      <c r="C738" s="106" t="s">
        <v>1492</v>
      </c>
      <c r="D738" s="283" t="s">
        <v>1347</v>
      </c>
      <c r="E738" s="105" t="s">
        <v>75</v>
      </c>
      <c r="F738" s="283" t="s">
        <v>1351</v>
      </c>
      <c r="G738" s="108"/>
      <c r="H738" s="108"/>
      <c r="I738" s="108"/>
      <c r="J738" s="109"/>
      <c r="K738" s="291" t="s">
        <v>904</v>
      </c>
      <c r="L738" s="141"/>
      <c r="M738" s="111"/>
      <c r="N738" s="75" t="s">
        <v>84</v>
      </c>
      <c r="O738" s="113"/>
      <c r="P738" s="113"/>
    </row>
    <row r="739" customFormat="false" ht="24" hidden="false" customHeight="false" outlineLevel="0" collapsed="false">
      <c r="A739" s="282" t="s">
        <v>1493</v>
      </c>
      <c r="B739" s="241" t="n">
        <v>4181</v>
      </c>
      <c r="C739" s="106" t="s">
        <v>1494</v>
      </c>
      <c r="D739" s="283" t="s">
        <v>1347</v>
      </c>
      <c r="E739" s="105" t="s">
        <v>75</v>
      </c>
      <c r="F739" s="283" t="s">
        <v>1351</v>
      </c>
      <c r="G739" s="108"/>
      <c r="H739" s="108"/>
      <c r="I739" s="108"/>
      <c r="J739" s="109"/>
      <c r="K739" s="291" t="s">
        <v>908</v>
      </c>
      <c r="L739" s="141"/>
      <c r="M739" s="111"/>
      <c r="N739" s="75" t="s">
        <v>84</v>
      </c>
      <c r="O739" s="113"/>
      <c r="P739" s="113"/>
    </row>
    <row r="740" customFormat="false" ht="24" hidden="false" customHeight="false" outlineLevel="0" collapsed="false">
      <c r="A740" s="285" t="s">
        <v>1495</v>
      </c>
      <c r="B740" s="210" t="n">
        <v>4182</v>
      </c>
      <c r="C740" s="61" t="s">
        <v>1496</v>
      </c>
      <c r="D740" s="284" t="s">
        <v>1347</v>
      </c>
      <c r="E740" s="60" t="s">
        <v>75</v>
      </c>
      <c r="F740" s="284" t="s">
        <v>1351</v>
      </c>
      <c r="G740" s="79"/>
      <c r="H740" s="79"/>
      <c r="I740" s="79"/>
      <c r="J740" s="65"/>
      <c r="K740" s="189" t="s">
        <v>912</v>
      </c>
      <c r="L740" s="296"/>
      <c r="M740" s="115"/>
      <c r="N740" s="75" t="s">
        <v>84</v>
      </c>
      <c r="O740" s="81"/>
      <c r="P740" s="81"/>
    </row>
    <row r="741" customFormat="false" ht="15" hidden="false" customHeight="false" outlineLevel="0" collapsed="false">
      <c r="A741" s="205"/>
      <c r="B741" s="205"/>
      <c r="C741" s="297"/>
      <c r="D741" s="205"/>
      <c r="E741" s="205"/>
      <c r="F741" s="298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</row>
    <row r="742" customFormat="false" ht="24" hidden="false" customHeight="false" outlineLevel="0" collapsed="false">
      <c r="A742" s="282" t="s">
        <v>1497</v>
      </c>
      <c r="B742" s="241" t="n">
        <v>4224</v>
      </c>
      <c r="C742" s="106" t="s">
        <v>1498</v>
      </c>
      <c r="D742" s="283" t="s">
        <v>1347</v>
      </c>
      <c r="E742" s="105" t="s">
        <v>75</v>
      </c>
      <c r="F742" s="283" t="s">
        <v>1351</v>
      </c>
      <c r="G742" s="108"/>
      <c r="H742" s="108"/>
      <c r="I742" s="108"/>
      <c r="J742" s="109"/>
      <c r="K742" s="291" t="s">
        <v>1499</v>
      </c>
      <c r="L742" s="141"/>
      <c r="M742" s="111"/>
      <c r="N742" s="81" t="s">
        <v>84</v>
      </c>
      <c r="O742" s="299"/>
      <c r="P742" s="113"/>
    </row>
    <row r="743" customFormat="false" ht="24" hidden="false" customHeight="false" outlineLevel="0" collapsed="false">
      <c r="A743" s="285" t="s">
        <v>1500</v>
      </c>
      <c r="B743" s="210" t="n">
        <v>4225</v>
      </c>
      <c r="C743" s="61" t="s">
        <v>1501</v>
      </c>
      <c r="D743" s="284" t="s">
        <v>1347</v>
      </c>
      <c r="E743" s="60" t="s">
        <v>75</v>
      </c>
      <c r="F743" s="284" t="s">
        <v>1351</v>
      </c>
      <c r="G743" s="79"/>
      <c r="H743" s="79"/>
      <c r="I743" s="79"/>
      <c r="J743" s="65"/>
      <c r="K743" s="189" t="s">
        <v>1502</v>
      </c>
      <c r="L743" s="123"/>
      <c r="M743" s="67"/>
      <c r="N743" s="81" t="s">
        <v>84</v>
      </c>
      <c r="O743" s="300"/>
      <c r="P743" s="81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301"/>
      <c r="O744" s="205"/>
      <c r="P744" s="205"/>
    </row>
    <row r="745" customFormat="false" ht="15" hidden="false" customHeight="false" outlineLevel="0" collapsed="false">
      <c r="A745" s="282" t="s">
        <v>467</v>
      </c>
      <c r="B745" s="241" t="n">
        <v>4352</v>
      </c>
      <c r="C745" s="106" t="s">
        <v>1503</v>
      </c>
      <c r="D745" s="283" t="s">
        <v>1347</v>
      </c>
      <c r="E745" s="105" t="s">
        <v>75</v>
      </c>
      <c r="F745" s="63" t="s">
        <v>1504</v>
      </c>
      <c r="G745" s="108"/>
      <c r="H745" s="108"/>
      <c r="I745" s="108"/>
      <c r="J745" s="109"/>
      <c r="K745" s="291"/>
      <c r="L745" s="141"/>
      <c r="M745" s="111"/>
      <c r="N745" s="113"/>
      <c r="O745" s="113"/>
      <c r="P745" s="113"/>
    </row>
    <row r="746" customFormat="false" ht="15" hidden="false" customHeight="false" outlineLevel="0" collapsed="false">
      <c r="A746" s="285" t="s">
        <v>470</v>
      </c>
      <c r="B746" s="210" t="n">
        <v>4353</v>
      </c>
      <c r="C746" s="61" t="s">
        <v>1505</v>
      </c>
      <c r="D746" s="284" t="s">
        <v>1347</v>
      </c>
      <c r="E746" s="60" t="s">
        <v>75</v>
      </c>
      <c r="F746" s="63" t="s">
        <v>1504</v>
      </c>
      <c r="G746" s="79"/>
      <c r="H746" s="79"/>
      <c r="I746" s="79"/>
      <c r="J746" s="65"/>
      <c r="K746" s="189"/>
      <c r="L746" s="123"/>
      <c r="M746" s="67"/>
      <c r="N746" s="81"/>
      <c r="O746" s="81"/>
      <c r="P746" s="81"/>
    </row>
    <row r="749" customFormat="false" ht="15" hidden="false" customHeight="false" outlineLevel="0" collapsed="false">
      <c r="A749" s="208"/>
      <c r="B749" s="208"/>
      <c r="C749" s="208"/>
      <c r="D749" s="208"/>
      <c r="E749" s="208"/>
      <c r="F749" s="208"/>
      <c r="G749" s="208"/>
      <c r="H749" s="208"/>
      <c r="I749" s="208"/>
      <c r="J749" s="208"/>
      <c r="K749" s="42"/>
      <c r="L749" s="43"/>
      <c r="M749" s="43"/>
      <c r="N749" s="42"/>
      <c r="O749" s="42"/>
      <c r="P749" s="42"/>
      <c r="Q749" s="209"/>
    </row>
    <row r="750" customFormat="false" ht="15" hidden="false" customHeight="false" outlineLevel="0" collapsed="false">
      <c r="A750" s="302" t="s">
        <v>1506</v>
      </c>
      <c r="B750" s="302"/>
      <c r="C750" s="302"/>
      <c r="D750" s="302"/>
      <c r="E750" s="302"/>
      <c r="F750" s="302"/>
      <c r="G750" s="302"/>
      <c r="H750" s="302"/>
      <c r="I750" s="302"/>
      <c r="J750" s="302"/>
      <c r="K750" s="303"/>
      <c r="L750" s="304"/>
      <c r="M750" s="304"/>
      <c r="N750" s="303"/>
      <c r="O750" s="303"/>
      <c r="P750" s="303"/>
      <c r="Q750" s="209"/>
    </row>
    <row r="751" customFormat="false" ht="15.75" hidden="false" customHeight="false" outlineLevel="0" collapsed="false">
      <c r="A751" s="208"/>
      <c r="B751" s="208"/>
      <c r="C751" s="208"/>
      <c r="D751" s="208"/>
      <c r="E751" s="208"/>
      <c r="F751" s="208"/>
      <c r="G751" s="208"/>
      <c r="H751" s="208"/>
      <c r="I751" s="208"/>
      <c r="J751" s="208"/>
      <c r="K751" s="128"/>
      <c r="L751" s="128"/>
      <c r="M751" s="128"/>
      <c r="N751" s="128"/>
      <c r="O751" s="128"/>
      <c r="P751" s="128"/>
      <c r="Q751" s="209"/>
    </row>
    <row r="752" customFormat="false" ht="26.25" hidden="false" customHeight="true" outlineLevel="0" collapsed="false">
      <c r="A752" s="305" t="s">
        <v>1507</v>
      </c>
      <c r="B752" s="305"/>
      <c r="C752" s="306"/>
      <c r="D752" s="307"/>
      <c r="E752" s="307"/>
      <c r="F752" s="307"/>
      <c r="G752" s="208"/>
      <c r="H752" s="208"/>
      <c r="I752" s="208"/>
      <c r="J752" s="208"/>
      <c r="K752" s="308"/>
      <c r="L752" s="308"/>
      <c r="M752" s="308"/>
      <c r="N752" s="308"/>
      <c r="O752" s="308"/>
      <c r="P752" s="308"/>
    </row>
    <row r="753" customFormat="false" ht="26.25" hidden="false" customHeight="false" outlineLevel="0" collapsed="false">
      <c r="A753" s="261" t="s">
        <v>56</v>
      </c>
      <c r="B753" s="262" t="s">
        <v>57</v>
      </c>
      <c r="C753" s="309" t="s">
        <v>58</v>
      </c>
      <c r="D753" s="310"/>
      <c r="E753" s="310"/>
      <c r="F753" s="310"/>
      <c r="G753" s="310"/>
      <c r="H753" s="310"/>
      <c r="I753" s="310"/>
      <c r="J753" s="310"/>
      <c r="K753" s="311"/>
      <c r="L753" s="311"/>
      <c r="M753" s="311"/>
      <c r="N753" s="311"/>
      <c r="O753" s="311"/>
      <c r="P753" s="311"/>
    </row>
    <row r="754" customFormat="false" ht="16.5" hidden="false" customHeight="false" outlineLevel="0" collapsed="false">
      <c r="A754" s="312" t="s">
        <v>1508</v>
      </c>
      <c r="B754" s="313"/>
      <c r="C754" s="314"/>
      <c r="D754" s="310"/>
      <c r="E754" s="310"/>
      <c r="F754" s="310"/>
      <c r="G754" s="310"/>
      <c r="H754" s="310"/>
      <c r="I754" s="310"/>
      <c r="J754" s="310"/>
      <c r="K754" s="311"/>
      <c r="L754" s="311"/>
      <c r="M754" s="311"/>
      <c r="N754" s="311"/>
      <c r="O754" s="311"/>
      <c r="P754" s="311"/>
    </row>
    <row r="755" customFormat="false" ht="24" hidden="false" customHeight="false" outlineLevel="0" collapsed="false">
      <c r="A755" s="210" t="s">
        <v>1509</v>
      </c>
      <c r="B755" s="210" t="n">
        <v>10</v>
      </c>
      <c r="C755" s="315" t="s">
        <v>1510</v>
      </c>
      <c r="D755" s="307"/>
      <c r="E755" s="307"/>
      <c r="F755" s="307"/>
      <c r="G755" s="307"/>
      <c r="H755" s="307"/>
      <c r="I755" s="307"/>
      <c r="J755" s="307"/>
      <c r="K755" s="308"/>
      <c r="L755" s="308"/>
      <c r="M755" s="308"/>
      <c r="N755" s="308"/>
      <c r="O755" s="308"/>
      <c r="P755" s="308"/>
    </row>
    <row r="756" customFormat="false" ht="24" hidden="false" customHeight="false" outlineLevel="0" collapsed="false">
      <c r="A756" s="210" t="s">
        <v>1511</v>
      </c>
      <c r="B756" s="210" t="n">
        <v>11</v>
      </c>
      <c r="C756" s="211" t="s">
        <v>1512</v>
      </c>
      <c r="D756" s="307"/>
      <c r="E756" s="307"/>
      <c r="F756" s="307"/>
      <c r="G756" s="307"/>
      <c r="H756" s="307"/>
      <c r="I756" s="307"/>
      <c r="J756" s="307"/>
      <c r="K756" s="308"/>
      <c r="L756" s="308"/>
      <c r="M756" s="308"/>
      <c r="N756" s="308"/>
      <c r="O756" s="308"/>
      <c r="P756" s="308"/>
    </row>
    <row r="757" customFormat="false" ht="24" hidden="false" customHeight="false" outlineLevel="0" collapsed="false">
      <c r="A757" s="210" t="s">
        <v>1513</v>
      </c>
      <c r="B757" s="210" t="n">
        <v>12</v>
      </c>
      <c r="C757" s="211" t="s">
        <v>1514</v>
      </c>
      <c r="D757" s="307"/>
      <c r="E757" s="307"/>
      <c r="F757" s="307"/>
      <c r="G757" s="307"/>
      <c r="H757" s="307"/>
      <c r="I757" s="307"/>
      <c r="J757" s="307"/>
      <c r="K757" s="308"/>
      <c r="L757" s="308"/>
      <c r="M757" s="308"/>
      <c r="N757" s="308"/>
      <c r="O757" s="308"/>
      <c r="P757" s="308"/>
    </row>
    <row r="758" customFormat="false" ht="15" hidden="false" customHeight="false" outlineLevel="0" collapsed="false">
      <c r="A758" s="210" t="s">
        <v>1515</v>
      </c>
      <c r="B758" s="210" t="n">
        <v>13</v>
      </c>
      <c r="C758" s="211" t="s">
        <v>1516</v>
      </c>
      <c r="D758" s="307"/>
      <c r="E758" s="307"/>
      <c r="F758" s="307"/>
      <c r="G758" s="307"/>
      <c r="H758" s="307"/>
      <c r="I758" s="307"/>
      <c r="J758" s="307"/>
      <c r="K758" s="308"/>
      <c r="L758" s="308"/>
      <c r="M758" s="308"/>
      <c r="N758" s="308"/>
      <c r="O758" s="308"/>
      <c r="P758" s="308"/>
    </row>
    <row r="759" customFormat="false" ht="25.5" hidden="false" customHeight="true" outlineLevel="0" collapsed="false">
      <c r="A759" s="210" t="s">
        <v>1517</v>
      </c>
      <c r="B759" s="210" t="n">
        <v>14</v>
      </c>
      <c r="C759" s="211" t="s">
        <v>1518</v>
      </c>
      <c r="D759" s="307"/>
      <c r="E759" s="307"/>
      <c r="F759" s="307"/>
      <c r="G759" s="307"/>
      <c r="H759" s="307"/>
      <c r="I759" s="307"/>
      <c r="J759" s="307"/>
      <c r="K759" s="308"/>
      <c r="L759" s="308"/>
      <c r="M759" s="308"/>
      <c r="N759" s="308"/>
      <c r="O759" s="308"/>
      <c r="P759" s="308"/>
    </row>
    <row r="760" customFormat="false" ht="15" hidden="false" customHeight="false" outlineLevel="0" collapsed="false">
      <c r="A760" s="210" t="s">
        <v>1519</v>
      </c>
      <c r="B760" s="210" t="n">
        <v>15</v>
      </c>
      <c r="C760" s="211" t="s">
        <v>1520</v>
      </c>
      <c r="D760" s="307"/>
      <c r="E760" s="307"/>
      <c r="F760" s="307"/>
      <c r="G760" s="307"/>
      <c r="H760" s="307"/>
      <c r="I760" s="307"/>
      <c r="J760" s="307"/>
      <c r="K760" s="308"/>
      <c r="L760" s="308"/>
      <c r="M760" s="308"/>
      <c r="N760" s="308"/>
      <c r="O760" s="308"/>
      <c r="P760" s="308"/>
    </row>
    <row r="761" customFormat="false" ht="15" hidden="false" customHeight="false" outlineLevel="0" collapsed="false">
      <c r="A761" s="210" t="s">
        <v>1349</v>
      </c>
      <c r="B761" s="210" t="n">
        <v>16</v>
      </c>
      <c r="C761" s="211" t="s">
        <v>1521</v>
      </c>
      <c r="D761" s="307"/>
      <c r="E761" s="307"/>
      <c r="F761" s="307"/>
      <c r="G761" s="307"/>
      <c r="H761" s="307"/>
      <c r="I761" s="307"/>
      <c r="J761" s="307"/>
      <c r="K761" s="308"/>
      <c r="L761" s="308"/>
      <c r="M761" s="308"/>
      <c r="N761" s="308"/>
      <c r="O761" s="308"/>
      <c r="P761" s="308"/>
    </row>
    <row r="762" customFormat="false" ht="15" hidden="false" customHeight="false" outlineLevel="0" collapsed="false">
      <c r="A762" s="210" t="s">
        <v>1352</v>
      </c>
      <c r="B762" s="210" t="n">
        <v>17</v>
      </c>
      <c r="C762" s="211" t="s">
        <v>1522</v>
      </c>
      <c r="D762" s="307"/>
      <c r="E762" s="307"/>
      <c r="F762" s="307"/>
      <c r="G762" s="307"/>
      <c r="H762" s="307"/>
      <c r="I762" s="307"/>
      <c r="J762" s="307"/>
      <c r="K762" s="308"/>
      <c r="L762" s="308"/>
      <c r="M762" s="308"/>
      <c r="N762" s="308"/>
      <c r="O762" s="308"/>
      <c r="P762" s="308"/>
    </row>
    <row r="763" customFormat="false" ht="15" hidden="false" customHeight="false" outlineLevel="0" collapsed="false">
      <c r="A763" s="208"/>
      <c r="B763" s="208"/>
      <c r="C763" s="208"/>
      <c r="D763" s="208"/>
      <c r="E763" s="208"/>
      <c r="F763" s="208"/>
      <c r="G763" s="208"/>
      <c r="H763" s="208"/>
      <c r="I763" s="208"/>
      <c r="J763" s="208"/>
      <c r="K763" s="128"/>
      <c r="L763" s="128"/>
      <c r="M763" s="128"/>
      <c r="N763" s="128"/>
      <c r="O763" s="128"/>
      <c r="P763" s="128"/>
      <c r="Q763" s="209"/>
    </row>
    <row r="764" customFormat="false" ht="15" hidden="false" customHeight="false" outlineLevel="0" collapsed="false">
      <c r="A764" s="208"/>
      <c r="B764" s="208"/>
      <c r="C764" s="208"/>
      <c r="D764" s="208"/>
      <c r="E764" s="208"/>
      <c r="F764" s="208"/>
      <c r="G764" s="208"/>
      <c r="H764" s="208"/>
      <c r="I764" s="208"/>
      <c r="J764" s="208"/>
      <c r="K764" s="128"/>
      <c r="L764" s="128"/>
      <c r="M764" s="128"/>
      <c r="N764" s="128"/>
      <c r="O764" s="128"/>
      <c r="P764" s="128"/>
      <c r="Q764" s="209"/>
    </row>
    <row r="765" customFormat="false" ht="15" hidden="false" customHeight="true" outlineLevel="0" collapsed="false">
      <c r="A765" s="316" t="s">
        <v>1523</v>
      </c>
      <c r="B765" s="316"/>
      <c r="C765" s="316"/>
      <c r="D765" s="316"/>
      <c r="E765" s="317"/>
      <c r="F765" s="317"/>
      <c r="G765" s="317"/>
      <c r="H765" s="317"/>
      <c r="I765" s="317"/>
      <c r="J765" s="317"/>
      <c r="K765" s="311"/>
      <c r="L765" s="311"/>
      <c r="M765" s="311"/>
      <c r="N765" s="311"/>
      <c r="O765" s="311"/>
      <c r="P765" s="311"/>
    </row>
  </sheetData>
  <sheetProtection sheet="true" password="cd75" objects="true" scenarios="true"/>
  <mergeCells count="53">
    <mergeCell ref="A2:J2"/>
    <mergeCell ref="A3:B3"/>
    <mergeCell ref="D3:E3"/>
    <mergeCell ref="F3:J3"/>
    <mergeCell ref="A4:B4"/>
    <mergeCell ref="D4:E4"/>
    <mergeCell ref="F4:J4"/>
    <mergeCell ref="A5:B5"/>
    <mergeCell ref="D5:E5"/>
    <mergeCell ref="F5:J5"/>
    <mergeCell ref="A6:B6"/>
    <mergeCell ref="D6:E6"/>
    <mergeCell ref="F6:J6"/>
    <mergeCell ref="A64:J64"/>
    <mergeCell ref="A67:B67"/>
    <mergeCell ref="G67:J67"/>
    <mergeCell ref="A152:B152"/>
    <mergeCell ref="G152:J152"/>
    <mergeCell ref="A213:B213"/>
    <mergeCell ref="G213:J213"/>
    <mergeCell ref="A224:B224"/>
    <mergeCell ref="G224:J224"/>
    <mergeCell ref="A304:B304"/>
    <mergeCell ref="G304:J304"/>
    <mergeCell ref="A316:B316"/>
    <mergeCell ref="G316:J316"/>
    <mergeCell ref="A346:B346"/>
    <mergeCell ref="G346:J346"/>
    <mergeCell ref="A358:B358"/>
    <mergeCell ref="G358:J358"/>
    <mergeCell ref="A376:B376"/>
    <mergeCell ref="G376:J376"/>
    <mergeCell ref="A417:B417"/>
    <mergeCell ref="G417:J417"/>
    <mergeCell ref="A426:B426"/>
    <mergeCell ref="G426:J426"/>
    <mergeCell ref="A440:B440"/>
    <mergeCell ref="G440:J440"/>
    <mergeCell ref="A488:B488"/>
    <mergeCell ref="G488:J488"/>
    <mergeCell ref="A513:C513"/>
    <mergeCell ref="A541:B541"/>
    <mergeCell ref="C541:D541"/>
    <mergeCell ref="A588:B588"/>
    <mergeCell ref="G588:J588"/>
    <mergeCell ref="A613:B613"/>
    <mergeCell ref="G613:J613"/>
    <mergeCell ref="A640:B640"/>
    <mergeCell ref="G640:J640"/>
    <mergeCell ref="A713:B713"/>
    <mergeCell ref="G713:J713"/>
    <mergeCell ref="A752:B752"/>
    <mergeCell ref="A765:D765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TOCOLE DE COMMUNICATION MODBUS
 REGULATEUR µAIRCONNECT2.2&amp;R&amp;"Arial,Regular"&amp;9 7499930.02
02-2019</oddHeader>
    <oddFooter/>
  </headerFooter>
  <rowBreaks count="10" manualBreakCount="10">
    <brk id="63" man="true" max="16383" min="0"/>
    <brk id="148" man="true" max="16383" min="0"/>
    <brk id="221" man="true" max="16383" min="0"/>
    <brk id="301" man="true" max="16383" min="0"/>
    <brk id="313" man="true" max="16383" min="0"/>
    <brk id="408" man="true" max="16383" min="0"/>
    <brk id="414" man="true" max="16383" min="0"/>
    <brk id="540" man="true" max="16383" min="0"/>
    <brk id="710" man="true" max="16383" min="0"/>
    <brk id="7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71"/>
    <col collapsed="false" customWidth="false" hidden="false" outlineLevel="0" max="2" min="2" style="1" width="11.43"/>
    <col collapsed="false" customWidth="true" hidden="false" outlineLevel="0" max="3" min="3" style="1" width="26.71"/>
    <col collapsed="false" customWidth="false" hidden="false" outlineLevel="0" max="4" min="4" style="1" width="11.43"/>
    <col collapsed="false" customWidth="true" hidden="false" outlineLevel="0" max="5" min="5" style="1" width="8.42"/>
    <col collapsed="false" customWidth="true" hidden="false" outlineLevel="0" max="6" min="6" style="1" width="16.29"/>
    <col collapsed="false" customWidth="true" hidden="false" outlineLevel="0" max="7" min="7" style="1" width="9.71"/>
    <col collapsed="false" customWidth="true" hidden="false" outlineLevel="0" max="8" min="8" style="1" width="8.86"/>
    <col collapsed="false" customWidth="false" hidden="false" outlineLevel="0" max="10" min="9" style="1" width="11.43"/>
    <col collapsed="false" customWidth="true" hidden="false" outlineLevel="0" max="11" min="11" style="1" width="16.71"/>
    <col collapsed="false" customWidth="false" hidden="false" outlineLevel="0" max="16384" min="12" style="1" width="11.43"/>
  </cols>
  <sheetData>
    <row r="2" s="5" customFormat="true" ht="27.75" hidden="false" customHeight="true" outlineLevel="0" collapsed="false">
      <c r="A2" s="2" t="s">
        <v>1524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customFormat="false" ht="13.5" hidden="false" customHeight="true" outlineLevel="0" collapsed="false">
      <c r="A3" s="6" t="s">
        <v>1525</v>
      </c>
      <c r="B3" s="6"/>
      <c r="C3" s="7" t="s">
        <v>2</v>
      </c>
      <c r="D3" s="7" t="s">
        <v>1526</v>
      </c>
      <c r="E3" s="7"/>
      <c r="F3" s="8" t="s">
        <v>1527</v>
      </c>
      <c r="G3" s="8"/>
      <c r="H3" s="8"/>
      <c r="I3" s="8"/>
      <c r="J3" s="8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0" t="s">
        <v>5</v>
      </c>
      <c r="B4" s="10"/>
      <c r="C4" s="11" t="n">
        <v>42835</v>
      </c>
      <c r="D4" s="12" t="s">
        <v>6</v>
      </c>
      <c r="E4" s="12"/>
      <c r="F4" s="13" t="s">
        <v>1528</v>
      </c>
      <c r="G4" s="13"/>
      <c r="H4" s="13"/>
      <c r="I4" s="13"/>
      <c r="J4" s="13"/>
      <c r="K4" s="9"/>
      <c r="L4" s="9"/>
      <c r="M4" s="9"/>
      <c r="N4" s="9"/>
      <c r="O4" s="9"/>
      <c r="P4" s="9"/>
    </row>
    <row r="5" customFormat="false" ht="41.25" hidden="false" customHeight="true" outlineLevel="0" collapsed="false">
      <c r="A5" s="10" t="s">
        <v>8</v>
      </c>
      <c r="B5" s="10"/>
      <c r="C5" s="11" t="n">
        <v>43206</v>
      </c>
      <c r="D5" s="12" t="s">
        <v>9</v>
      </c>
      <c r="E5" s="12"/>
      <c r="F5" s="13" t="s">
        <v>1529</v>
      </c>
      <c r="G5" s="13"/>
      <c r="H5" s="13"/>
      <c r="I5" s="13"/>
      <c r="J5" s="13"/>
      <c r="K5" s="9"/>
      <c r="L5" s="9"/>
      <c r="M5" s="9"/>
      <c r="N5" s="9"/>
      <c r="O5" s="9"/>
      <c r="P5" s="9"/>
    </row>
    <row r="6" customFormat="false" ht="40.5" hidden="false" customHeight="true" outlineLevel="0" collapsed="false">
      <c r="A6" s="10" t="s">
        <v>11</v>
      </c>
      <c r="B6" s="10"/>
      <c r="C6" s="11" t="n">
        <v>43515</v>
      </c>
      <c r="D6" s="12" t="s">
        <v>12</v>
      </c>
      <c r="E6" s="12"/>
      <c r="F6" s="13" t="s">
        <v>1530</v>
      </c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13.5" hidden="false" customHeight="true" outlineLevel="0" collapsed="false">
      <c r="A7" s="14"/>
      <c r="B7" s="15"/>
      <c r="C7" s="11"/>
      <c r="D7" s="318"/>
      <c r="E7" s="15"/>
      <c r="F7" s="13"/>
      <c r="G7" s="13"/>
      <c r="H7" s="13"/>
      <c r="I7" s="13"/>
      <c r="J7" s="13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20"/>
      <c r="B8" s="21"/>
      <c r="C8" s="22"/>
      <c r="D8" s="23"/>
      <c r="E8" s="21"/>
      <c r="F8" s="13"/>
      <c r="G8" s="13"/>
      <c r="H8" s="13"/>
      <c r="I8" s="13"/>
      <c r="J8" s="13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A9" s="319"/>
      <c r="B9" s="320"/>
      <c r="C9" s="320"/>
      <c r="D9" s="320"/>
      <c r="E9" s="320"/>
      <c r="F9" s="320"/>
      <c r="G9" s="320"/>
      <c r="H9" s="320"/>
      <c r="I9" s="320"/>
      <c r="J9" s="320"/>
      <c r="K9" s="29"/>
      <c r="L9" s="29"/>
      <c r="M9" s="29"/>
      <c r="N9" s="29"/>
      <c r="O9" s="29"/>
      <c r="P9" s="29"/>
    </row>
    <row r="10" customFormat="false" ht="15" hidden="false" customHeight="true" outlineLevel="0" collapsed="false">
      <c r="A10" s="35"/>
      <c r="K10" s="29"/>
      <c r="L10" s="29"/>
      <c r="M10" s="29"/>
      <c r="N10" s="29"/>
      <c r="O10" s="29"/>
      <c r="P10" s="29"/>
    </row>
    <row r="11" customFormat="false" ht="15" hidden="false" customHeight="true" outlineLevel="0" collapsed="false">
      <c r="A11" s="321" t="s">
        <v>1531</v>
      </c>
      <c r="B11" s="36"/>
      <c r="C11" s="36"/>
      <c r="K11" s="29"/>
      <c r="L11" s="29"/>
      <c r="M11" s="29"/>
      <c r="N11" s="29"/>
      <c r="O11" s="29"/>
      <c r="P11" s="29"/>
    </row>
    <row r="12" customFormat="false" ht="15" hidden="false" customHeight="true" outlineLevel="0" collapsed="false">
      <c r="A12" s="322" t="s">
        <v>15</v>
      </c>
      <c r="K12" s="29"/>
      <c r="L12" s="29"/>
      <c r="M12" s="29"/>
      <c r="N12" s="29"/>
      <c r="O12" s="29"/>
      <c r="P12" s="29"/>
    </row>
    <row r="13" customFormat="false" ht="15" hidden="false" customHeight="true" outlineLevel="0" collapsed="false">
      <c r="A13" s="323" t="s">
        <v>1532</v>
      </c>
      <c r="K13" s="29"/>
      <c r="L13" s="29"/>
      <c r="M13" s="29"/>
      <c r="N13" s="29"/>
      <c r="O13" s="29"/>
      <c r="P13" s="29"/>
    </row>
    <row r="14" customFormat="false" ht="15" hidden="false" customHeight="true" outlineLevel="0" collapsed="false">
      <c r="A14" s="324" t="s">
        <v>1533</v>
      </c>
      <c r="K14" s="29"/>
      <c r="L14" s="29"/>
      <c r="M14" s="29"/>
      <c r="N14" s="29"/>
      <c r="O14" s="29"/>
      <c r="P14" s="29"/>
    </row>
    <row r="15" customFormat="false" ht="15" hidden="false" customHeight="true" outlineLevel="0" collapsed="false">
      <c r="A15" s="324" t="s">
        <v>1534</v>
      </c>
      <c r="B15" s="325"/>
      <c r="C15" s="325"/>
      <c r="D15" s="325"/>
      <c r="K15" s="29"/>
      <c r="L15" s="29"/>
      <c r="M15" s="29"/>
      <c r="N15" s="29"/>
      <c r="O15" s="29"/>
      <c r="P15" s="29"/>
    </row>
    <row r="16" customFormat="false" ht="15" hidden="false" customHeight="true" outlineLevel="0" collapsed="false">
      <c r="A16" s="324" t="s">
        <v>1535</v>
      </c>
      <c r="B16" s="325"/>
      <c r="C16" s="325"/>
      <c r="D16" s="325"/>
      <c r="K16" s="29"/>
      <c r="L16" s="29"/>
      <c r="M16" s="29"/>
      <c r="N16" s="29"/>
      <c r="O16" s="29"/>
      <c r="P16" s="29"/>
    </row>
    <row r="17" customFormat="false" ht="15" hidden="false" customHeight="true" outlineLevel="0" collapsed="false">
      <c r="A17" s="324" t="s">
        <v>1536</v>
      </c>
      <c r="B17" s="325"/>
      <c r="C17" s="325"/>
      <c r="D17" s="325"/>
      <c r="K17" s="29"/>
      <c r="L17" s="29"/>
      <c r="M17" s="29"/>
      <c r="N17" s="29"/>
      <c r="O17" s="29"/>
      <c r="P17" s="29"/>
    </row>
    <row r="18" customFormat="false" ht="15" hidden="false" customHeight="true" outlineLevel="0" collapsed="false">
      <c r="A18" s="324" t="s">
        <v>1537</v>
      </c>
      <c r="B18" s="325"/>
      <c r="C18" s="325"/>
      <c r="D18" s="325"/>
      <c r="K18" s="29"/>
      <c r="L18" s="29"/>
      <c r="M18" s="29"/>
      <c r="N18" s="29"/>
      <c r="O18" s="29"/>
      <c r="P18" s="29"/>
    </row>
    <row r="19" customFormat="false" ht="15" hidden="false" customHeight="true" outlineLevel="0" collapsed="false">
      <c r="A19" s="324" t="s">
        <v>1538</v>
      </c>
      <c r="B19" s="326"/>
      <c r="C19" s="326"/>
      <c r="D19" s="326"/>
      <c r="E19" s="327"/>
      <c r="F19" s="327"/>
      <c r="G19" s="327"/>
      <c r="H19" s="327"/>
      <c r="I19" s="327"/>
      <c r="J19" s="327"/>
      <c r="K19" s="29"/>
      <c r="L19" s="29"/>
      <c r="M19" s="29"/>
      <c r="N19" s="29"/>
      <c r="O19" s="29"/>
      <c r="P19" s="29"/>
    </row>
    <row r="20" customFormat="false" ht="15" hidden="false" customHeight="true" outlineLevel="0" collapsed="false">
      <c r="A20" s="324" t="s">
        <v>1539</v>
      </c>
      <c r="B20" s="326"/>
      <c r="C20" s="326"/>
      <c r="D20" s="326"/>
      <c r="E20" s="327"/>
      <c r="F20" s="327"/>
      <c r="G20" s="327"/>
      <c r="H20" s="327"/>
      <c r="I20" s="327"/>
      <c r="J20" s="327"/>
      <c r="K20" s="29"/>
      <c r="L20" s="29"/>
      <c r="M20" s="29"/>
      <c r="N20" s="29"/>
      <c r="O20" s="29"/>
      <c r="P20" s="29"/>
    </row>
    <row r="21" customFormat="false" ht="15" hidden="false" customHeight="true" outlineLevel="0" collapsed="false">
      <c r="A21" s="35"/>
      <c r="K21" s="29"/>
      <c r="L21" s="29"/>
      <c r="M21" s="29"/>
      <c r="N21" s="29"/>
      <c r="O21" s="29"/>
      <c r="P21" s="29"/>
    </row>
    <row r="22" customFormat="false" ht="15" hidden="false" customHeight="true" outlineLevel="0" collapsed="false">
      <c r="A22" s="35"/>
      <c r="K22" s="29"/>
      <c r="L22" s="29"/>
      <c r="M22" s="29"/>
      <c r="N22" s="29"/>
      <c r="O22" s="29"/>
      <c r="P22" s="29"/>
    </row>
    <row r="23" customFormat="false" ht="15" hidden="false" customHeight="true" outlineLevel="0" collapsed="false">
      <c r="A23" s="35"/>
      <c r="K23" s="29"/>
      <c r="L23" s="29"/>
      <c r="M23" s="29"/>
      <c r="N23" s="29"/>
      <c r="O23" s="29"/>
      <c r="P23" s="29"/>
    </row>
    <row r="24" customFormat="false" ht="15" hidden="false" customHeight="true" outlineLevel="0" collapsed="false">
      <c r="A24" s="35"/>
      <c r="K24" s="29"/>
      <c r="L24" s="29"/>
      <c r="M24" s="29"/>
      <c r="N24" s="29"/>
      <c r="O24" s="29"/>
      <c r="P24" s="29"/>
    </row>
    <row r="25" customFormat="false" ht="198" hidden="false" customHeight="true" outlineLevel="0" collapsed="false"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328" t="s">
        <v>154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329" t="s">
        <v>154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1" t="s">
        <v>15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329" customFormat="true" ht="15" hidden="false" customHeight="false" outlineLevel="0" collapsed="false">
      <c r="A29" s="329" t="s">
        <v>1543</v>
      </c>
    </row>
    <row r="30" s="329" customFormat="true" ht="15" hidden="false" customHeight="false" outlineLevel="0" collapsed="false">
      <c r="A30" s="329" t="s">
        <v>1544</v>
      </c>
    </row>
    <row r="31" s="329" customFormat="true" ht="15" hidden="false" customHeight="false" outlineLevel="0" collapsed="false">
      <c r="A31" s="329" t="s">
        <v>1545</v>
      </c>
    </row>
    <row r="32" s="329" customFormat="true" ht="15" hidden="false" customHeight="false" outlineLevel="0" collapsed="false">
      <c r="A32" s="329" t="s">
        <v>1546</v>
      </c>
    </row>
    <row r="33" s="329" customFormat="true" ht="15" hidden="false" customHeight="false" outlineLevel="0" collapsed="false">
      <c r="A33" s="329" t="s">
        <v>1547</v>
      </c>
    </row>
    <row r="34" s="329" customFormat="true" ht="15" hidden="false" customHeight="false" outlineLevel="0" collapsed="false">
      <c r="A34" s="328" t="s">
        <v>1548</v>
      </c>
    </row>
    <row r="35" s="329" customFormat="true" ht="15" hidden="false" customHeight="false" outlineLevel="0" collapsed="false">
      <c r="A35" s="329" t="s">
        <v>1549</v>
      </c>
    </row>
    <row r="36" s="329" customFormat="true" ht="15" hidden="false" customHeight="false" outlineLevel="0" collapsed="false">
      <c r="A36" s="329" t="s">
        <v>1550</v>
      </c>
    </row>
    <row r="37" s="329" customFormat="true" ht="15" hidden="false" customHeight="false" outlineLevel="0" collapsed="false">
      <c r="A37" s="329" t="s">
        <v>1551</v>
      </c>
    </row>
    <row r="38" s="329" customFormat="true" ht="15" hidden="false" customHeight="false" outlineLevel="0" collapsed="false">
      <c r="A38" s="329" t="s">
        <v>1552</v>
      </c>
    </row>
    <row r="39" s="329" customFormat="true" ht="15" hidden="false" customHeight="false" outlineLevel="0" collapsed="false"/>
    <row r="40" s="329" customFormat="true" ht="15" hidden="false" customHeight="false" outlineLevel="0" collapsed="false">
      <c r="A40" s="330" t="s">
        <v>1553</v>
      </c>
    </row>
    <row r="41" s="329" customFormat="true" ht="15" hidden="false" customHeight="false" outlineLevel="0" collapsed="false"/>
    <row r="42" s="329" customFormat="true" ht="15" hidden="false" customHeight="false" outlineLevel="0" collapsed="false"/>
    <row r="43" s="329" customFormat="true" ht="15" hidden="false" customHeight="false" outlineLevel="0" collapsed="false"/>
    <row r="44" s="329" customFormat="true" ht="15" hidden="false" customHeight="false" outlineLevel="0" collapsed="false"/>
    <row r="45" s="329" customFormat="true" ht="15" hidden="false" customHeight="false" outlineLevel="0" collapsed="false"/>
    <row r="46" s="329" customFormat="true" ht="15" hidden="false" customHeight="false" outlineLevel="0" collapsed="false"/>
    <row r="47" s="329" customFormat="true" ht="15" hidden="false" customHeight="false" outlineLevel="0" collapsed="false"/>
    <row r="48" s="329" customFormat="true" ht="15" hidden="false" customHeight="false" outlineLevel="0" collapsed="false">
      <c r="A48" s="328" t="s">
        <v>1554</v>
      </c>
    </row>
    <row r="49" s="329" customFormat="true" ht="15" hidden="false" customHeight="false" outlineLevel="0" collapsed="false">
      <c r="A49" s="328" t="s">
        <v>1555</v>
      </c>
    </row>
    <row r="50" s="329" customFormat="true" ht="15" hidden="false" customHeight="false" outlineLevel="0" collapsed="false">
      <c r="A50" s="329" t="s">
        <v>1556</v>
      </c>
    </row>
    <row r="51" s="329" customFormat="true" ht="15" hidden="false" customHeight="false" outlineLevel="0" collapsed="false">
      <c r="A51" s="329" t="s">
        <v>1557</v>
      </c>
    </row>
    <row r="52" s="329" customFormat="true" ht="15" hidden="false" customHeight="false" outlineLevel="0" collapsed="false">
      <c r="A52" s="329" t="s">
        <v>1558</v>
      </c>
    </row>
    <row r="53" s="329" customFormat="true" ht="15" hidden="false" customHeight="false" outlineLevel="0" collapsed="false">
      <c r="A53" s="329" t="s">
        <v>1559</v>
      </c>
    </row>
    <row r="54" s="329" customFormat="true" ht="15" hidden="false" customHeight="false" outlineLevel="0" collapsed="false">
      <c r="A54" s="329" t="s">
        <v>1560</v>
      </c>
    </row>
    <row r="55" s="329" customFormat="true" ht="15" hidden="false" customHeight="false" outlineLevel="0" collapsed="false">
      <c r="A55" s="331" t="s">
        <v>1561</v>
      </c>
    </row>
    <row r="56" s="329" customFormat="true" ht="15" hidden="false" customHeight="false" outlineLevel="0" collapsed="false">
      <c r="A56" s="329" t="s">
        <v>1562</v>
      </c>
    </row>
    <row r="57" s="329" customFormat="true" ht="15" hidden="false" customHeight="false" outlineLevel="0" collapsed="false">
      <c r="A57" s="329" t="s">
        <v>1563</v>
      </c>
    </row>
    <row r="58" s="329" customFormat="true" ht="15" hidden="false" customHeight="false" outlineLevel="0" collapsed="false">
      <c r="A58" s="330"/>
    </row>
    <row r="59" s="329" customFormat="true" ht="15" hidden="false" customHeight="false" outlineLevel="0" collapsed="false">
      <c r="A59" s="328" t="s">
        <v>1564</v>
      </c>
    </row>
    <row r="60" s="329" customFormat="true" ht="15" hidden="false" customHeight="false" outlineLevel="0" collapsed="false">
      <c r="A60" s="329" t="s">
        <v>1565</v>
      </c>
    </row>
    <row r="61" s="329" customFormat="true" ht="15" hidden="false" customHeight="false" outlineLevel="0" collapsed="false">
      <c r="A61" s="329" t="s">
        <v>1566</v>
      </c>
    </row>
    <row r="62" s="329" customFormat="true" ht="15" hidden="false" customHeight="false" outlineLevel="0" collapsed="false">
      <c r="A62" s="329" t="s">
        <v>1567</v>
      </c>
    </row>
    <row r="63" s="329" customFormat="true" ht="15" hidden="false" customHeight="false" outlineLevel="0" collapsed="false"/>
    <row r="64" customFormat="false" ht="30" hidden="false" customHeight="true" outlineLevel="0" collapsed="false">
      <c r="A64" s="39" t="s">
        <v>1568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30" hidden="false" customHeight="true" outlineLevel="0" collapsed="false">
      <c r="A65" s="332" t="s">
        <v>1569</v>
      </c>
      <c r="B65" s="40"/>
      <c r="C65" s="40"/>
      <c r="D65" s="40"/>
      <c r="E65" s="40"/>
      <c r="F65" s="40"/>
      <c r="G65" s="40"/>
      <c r="H65" s="40"/>
      <c r="I65" s="40"/>
      <c r="J65" s="40"/>
    </row>
    <row r="66" s="5" customFormat="tru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5"/>
      <c r="O66" s="45"/>
      <c r="P66" s="45"/>
    </row>
    <row r="67" s="5" customFormat="true" ht="13.5" hidden="false" customHeight="true" outlineLevel="0" collapsed="false">
      <c r="A67" s="46" t="s">
        <v>1570</v>
      </c>
      <c r="B67" s="46"/>
      <c r="C67" s="47"/>
      <c r="D67" s="47"/>
      <c r="E67" s="47"/>
      <c r="F67" s="47"/>
      <c r="G67" s="48" t="s">
        <v>1571</v>
      </c>
      <c r="H67" s="48"/>
      <c r="I67" s="48"/>
      <c r="J67" s="48"/>
      <c r="K67" s="49"/>
      <c r="L67" s="49"/>
      <c r="M67" s="49"/>
      <c r="N67" s="49"/>
      <c r="O67" s="49"/>
      <c r="P67" s="50"/>
    </row>
    <row r="68" s="5" customFormat="true" ht="39.75" hidden="false" customHeight="true" outlineLevel="0" collapsed="false">
      <c r="A68" s="51" t="s">
        <v>1572</v>
      </c>
      <c r="B68" s="52" t="s">
        <v>1573</v>
      </c>
      <c r="C68" s="53" t="s">
        <v>1574</v>
      </c>
      <c r="D68" s="53" t="s">
        <v>59</v>
      </c>
      <c r="E68" s="53" t="s">
        <v>60</v>
      </c>
      <c r="F68" s="53" t="s">
        <v>1575</v>
      </c>
      <c r="G68" s="55" t="s">
        <v>1576</v>
      </c>
      <c r="H68" s="56" t="s">
        <v>1577</v>
      </c>
      <c r="I68" s="56" t="s">
        <v>1578</v>
      </c>
      <c r="J68" s="57" t="s">
        <v>1579</v>
      </c>
      <c r="K68" s="58" t="s">
        <v>1580</v>
      </c>
      <c r="L68" s="58" t="s">
        <v>1581</v>
      </c>
      <c r="M68" s="58" t="s">
        <v>1582</v>
      </c>
      <c r="N68" s="58" t="s">
        <v>1583</v>
      </c>
      <c r="O68" s="58" t="s">
        <v>1584</v>
      </c>
      <c r="P68" s="59" t="s">
        <v>1585</v>
      </c>
    </row>
    <row r="69" s="5" customFormat="true" ht="12.75" hidden="false" customHeight="false" outlineLevel="0" collapsed="false"/>
    <row r="70" s="5" customFormat="true" ht="12" hidden="false" customHeight="false" outlineLevel="0" collapsed="false">
      <c r="A70" s="60" t="s">
        <v>72</v>
      </c>
      <c r="B70" s="60" t="n">
        <v>1</v>
      </c>
      <c r="C70" s="61" t="s">
        <v>1586</v>
      </c>
      <c r="D70" s="62" t="s">
        <v>74</v>
      </c>
      <c r="E70" s="60"/>
      <c r="F70" s="63" t="str">
        <f aca="false">IF('Registres différents Français'!$B$1="CIAT",'Registres différents Anglais'!F7,'Registres différents Anglais'!F8)</f>
        <v>43=µAirConnect2</v>
      </c>
      <c r="G70" s="64"/>
      <c r="H70" s="64"/>
      <c r="I70" s="64"/>
      <c r="J70" s="65" t="n">
        <v>1</v>
      </c>
      <c r="K70" s="66"/>
      <c r="L70" s="67"/>
      <c r="M70" s="67"/>
      <c r="N70" s="66"/>
      <c r="O70" s="66"/>
      <c r="P70" s="66" t="n">
        <v>34</v>
      </c>
    </row>
    <row r="71" s="5" customFormat="true" ht="12" hidden="false" customHeight="false" outlineLevel="0" collapsed="false">
      <c r="A71" s="60" t="s">
        <v>76</v>
      </c>
      <c r="B71" s="60" t="n">
        <v>2</v>
      </c>
      <c r="C71" s="61" t="s">
        <v>1587</v>
      </c>
      <c r="D71" s="62"/>
      <c r="E71" s="60"/>
      <c r="F71" s="62"/>
      <c r="G71" s="64"/>
      <c r="H71" s="64"/>
      <c r="I71" s="64"/>
      <c r="J71" s="65" t="n">
        <v>1</v>
      </c>
      <c r="K71" s="66"/>
      <c r="L71" s="67"/>
      <c r="M71" s="67"/>
      <c r="N71" s="66"/>
      <c r="O71" s="66"/>
      <c r="P71" s="66"/>
    </row>
    <row r="72" s="5" customFormat="true" ht="12" hidden="false" customHeight="false" outlineLevel="0" collapsed="false">
      <c r="A72" s="68" t="s">
        <v>1588</v>
      </c>
      <c r="B72" s="68" t="s">
        <v>1589</v>
      </c>
      <c r="C72" s="61" t="s">
        <v>1590</v>
      </c>
      <c r="D72" s="69" t="s">
        <v>81</v>
      </c>
      <c r="E72" s="68" t="s">
        <v>75</v>
      </c>
      <c r="F72" s="70" t="s">
        <v>82</v>
      </c>
      <c r="G72" s="71" t="n">
        <v>-40</v>
      </c>
      <c r="H72" s="71" t="n">
        <v>99.9</v>
      </c>
      <c r="I72" s="71"/>
      <c r="J72" s="72" t="n">
        <v>1</v>
      </c>
      <c r="K72" s="73" t="s">
        <v>83</v>
      </c>
      <c r="L72" s="74"/>
      <c r="M72" s="74"/>
      <c r="N72" s="75"/>
      <c r="O72" s="75"/>
      <c r="P72" s="76"/>
    </row>
    <row r="73" s="5" customFormat="true" ht="12" hidden="false" customHeight="false" outlineLevel="0" collapsed="false">
      <c r="A73" s="60" t="s">
        <v>1591</v>
      </c>
      <c r="B73" s="60" t="s">
        <v>1592</v>
      </c>
      <c r="C73" s="61" t="s">
        <v>1593</v>
      </c>
      <c r="D73" s="62" t="s">
        <v>81</v>
      </c>
      <c r="E73" s="60" t="s">
        <v>75</v>
      </c>
      <c r="F73" s="60" t="s">
        <v>82</v>
      </c>
      <c r="G73" s="71" t="n">
        <v>-40</v>
      </c>
      <c r="H73" s="71" t="n">
        <v>99.9</v>
      </c>
      <c r="I73" s="71"/>
      <c r="J73" s="72" t="n">
        <v>1</v>
      </c>
      <c r="K73" s="73" t="s">
        <v>1594</v>
      </c>
      <c r="L73" s="67"/>
      <c r="M73" s="67"/>
      <c r="N73" s="75"/>
      <c r="O73" s="75"/>
      <c r="P73" s="66"/>
    </row>
    <row r="74" s="5" customFormat="true" ht="12" hidden="false" customHeight="false" outlineLevel="0" collapsed="false">
      <c r="A74" s="60" t="s">
        <v>1595</v>
      </c>
      <c r="B74" s="60" t="s">
        <v>1596</v>
      </c>
      <c r="C74" s="61" t="s">
        <v>1597</v>
      </c>
      <c r="D74" s="62" t="s">
        <v>81</v>
      </c>
      <c r="E74" s="60" t="s">
        <v>75</v>
      </c>
      <c r="F74" s="60" t="s">
        <v>1598</v>
      </c>
      <c r="G74" s="77" t="n">
        <v>0</v>
      </c>
      <c r="H74" s="77" t="n">
        <v>100</v>
      </c>
      <c r="I74" s="64"/>
      <c r="J74" s="65" t="n">
        <v>1</v>
      </c>
      <c r="K74" s="78" t="s">
        <v>1599</v>
      </c>
      <c r="L74" s="67"/>
      <c r="M74" s="67"/>
      <c r="N74" s="66"/>
      <c r="O74" s="66"/>
      <c r="P74" s="66"/>
    </row>
    <row r="75" s="5" customFormat="true" ht="24" hidden="false" customHeight="false" outlineLevel="0" collapsed="false">
      <c r="A75" s="60" t="s">
        <v>1600</v>
      </c>
      <c r="B75" s="60" t="s">
        <v>1601</v>
      </c>
      <c r="C75" s="61" t="s">
        <v>1602</v>
      </c>
      <c r="D75" s="62" t="s">
        <v>81</v>
      </c>
      <c r="E75" s="60" t="s">
        <v>75</v>
      </c>
      <c r="F75" s="60" t="s">
        <v>82</v>
      </c>
      <c r="G75" s="79" t="n">
        <v>8</v>
      </c>
      <c r="H75" s="79" t="n">
        <v>35</v>
      </c>
      <c r="I75" s="79"/>
      <c r="J75" s="65" t="n">
        <v>1</v>
      </c>
      <c r="K75" s="80" t="s">
        <v>98</v>
      </c>
      <c r="L75" s="67"/>
      <c r="M75" s="67"/>
      <c r="N75" s="81"/>
      <c r="O75" s="81"/>
      <c r="P75" s="81"/>
    </row>
    <row r="76" s="5" customFormat="true" ht="24" hidden="false" customHeight="false" outlineLevel="0" collapsed="false">
      <c r="A76" s="60" t="s">
        <v>1603</v>
      </c>
      <c r="B76" s="60" t="s">
        <v>1604</v>
      </c>
      <c r="C76" s="61" t="s">
        <v>1605</v>
      </c>
      <c r="D76" s="62" t="s">
        <v>81</v>
      </c>
      <c r="E76" s="60" t="s">
        <v>75</v>
      </c>
      <c r="F76" s="60" t="s">
        <v>82</v>
      </c>
      <c r="G76" s="79" t="n">
        <v>10</v>
      </c>
      <c r="H76" s="79" t="n">
        <v>35</v>
      </c>
      <c r="I76" s="79"/>
      <c r="J76" s="65" t="n">
        <v>1</v>
      </c>
      <c r="K76" s="80" t="s">
        <v>102</v>
      </c>
      <c r="L76" s="67"/>
      <c r="M76" s="67"/>
      <c r="N76" s="81"/>
      <c r="O76" s="81"/>
      <c r="P76" s="81"/>
    </row>
    <row r="77" s="5" customFormat="true" ht="24" hidden="false" customHeight="false" outlineLevel="0" collapsed="false">
      <c r="A77" s="60" t="s">
        <v>1606</v>
      </c>
      <c r="B77" s="60" t="s">
        <v>1607</v>
      </c>
      <c r="C77" s="61" t="s">
        <v>1608</v>
      </c>
      <c r="D77" s="62" t="s">
        <v>81</v>
      </c>
      <c r="E77" s="60" t="s">
        <v>75</v>
      </c>
      <c r="F77" s="60" t="s">
        <v>1598</v>
      </c>
      <c r="G77" s="77" t="n">
        <v>0</v>
      </c>
      <c r="H77" s="77" t="n">
        <v>100</v>
      </c>
      <c r="I77" s="64"/>
      <c r="J77" s="65" t="n">
        <v>1</v>
      </c>
      <c r="K77" s="78" t="s">
        <v>1609</v>
      </c>
      <c r="L77" s="67"/>
      <c r="M77" s="67"/>
      <c r="N77" s="66"/>
      <c r="O77" s="66"/>
      <c r="P77" s="66"/>
    </row>
    <row r="78" s="88" customFormat="true" ht="12" hidden="false" customHeight="false" outlineLevel="0" collapsed="false">
      <c r="A78" s="82" t="s">
        <v>103</v>
      </c>
      <c r="B78" s="82" t="s">
        <v>107</v>
      </c>
      <c r="C78" s="83" t="s">
        <v>1610</v>
      </c>
      <c r="D78" s="84" t="s">
        <v>81</v>
      </c>
      <c r="E78" s="82" t="s">
        <v>75</v>
      </c>
      <c r="F78" s="82" t="s">
        <v>109</v>
      </c>
      <c r="G78" s="85" t="n">
        <v>0</v>
      </c>
      <c r="H78" s="85" t="n">
        <v>99999</v>
      </c>
      <c r="I78" s="86"/>
      <c r="J78" s="87" t="n">
        <v>1</v>
      </c>
      <c r="K78" s="78" t="s">
        <v>110</v>
      </c>
      <c r="L78" s="67"/>
      <c r="M78" s="67"/>
      <c r="N78" s="75"/>
      <c r="O78" s="75"/>
      <c r="P78" s="66"/>
    </row>
    <row r="79" s="88" customFormat="true" ht="24" hidden="false" customHeight="false" outlineLevel="0" collapsed="false">
      <c r="A79" s="82" t="s">
        <v>111</v>
      </c>
      <c r="B79" s="82" t="s">
        <v>112</v>
      </c>
      <c r="C79" s="83" t="s">
        <v>1611</v>
      </c>
      <c r="D79" s="84" t="s">
        <v>81</v>
      </c>
      <c r="E79" s="82" t="s">
        <v>75</v>
      </c>
      <c r="F79" s="82" t="s">
        <v>82</v>
      </c>
      <c r="G79" s="89" t="n">
        <v>-40</v>
      </c>
      <c r="H79" s="89" t="n">
        <v>99.9</v>
      </c>
      <c r="I79" s="86"/>
      <c r="J79" s="87" t="n">
        <v>1</v>
      </c>
      <c r="K79" s="78" t="s">
        <v>1612</v>
      </c>
      <c r="L79" s="67"/>
      <c r="M79" s="67"/>
      <c r="N79" s="75"/>
      <c r="O79" s="75"/>
      <c r="P79" s="66"/>
    </row>
    <row r="80" s="88" customFormat="true" ht="24" hidden="false" customHeight="false" outlineLevel="0" collapsed="false">
      <c r="A80" s="82" t="s">
        <v>115</v>
      </c>
      <c r="B80" s="82" t="s">
        <v>116</v>
      </c>
      <c r="C80" s="83" t="s">
        <v>1613</v>
      </c>
      <c r="D80" s="84" t="s">
        <v>81</v>
      </c>
      <c r="E80" s="82" t="s">
        <v>118</v>
      </c>
      <c r="F80" s="82" t="s">
        <v>82</v>
      </c>
      <c r="G80" s="89" t="n">
        <v>-40</v>
      </c>
      <c r="H80" s="89" t="n">
        <v>99.9</v>
      </c>
      <c r="I80" s="86"/>
      <c r="J80" s="87" t="n">
        <v>1</v>
      </c>
      <c r="K80" s="78" t="s">
        <v>119</v>
      </c>
      <c r="L80" s="67"/>
      <c r="M80" s="67" t="s">
        <v>120</v>
      </c>
      <c r="N80" s="75"/>
      <c r="O80" s="75"/>
      <c r="P80" s="66"/>
    </row>
    <row r="81" s="88" customFormat="true" ht="24" hidden="false" customHeight="false" outlineLevel="0" collapsed="false">
      <c r="A81" s="82" t="s">
        <v>121</v>
      </c>
      <c r="B81" s="82" t="s">
        <v>122</v>
      </c>
      <c r="C81" s="83" t="s">
        <v>1614</v>
      </c>
      <c r="D81" s="84" t="s">
        <v>81</v>
      </c>
      <c r="E81" s="82" t="s">
        <v>75</v>
      </c>
      <c r="F81" s="82" t="s">
        <v>82</v>
      </c>
      <c r="G81" s="89" t="n">
        <v>-40</v>
      </c>
      <c r="H81" s="89" t="n">
        <v>99.9</v>
      </c>
      <c r="I81" s="86"/>
      <c r="J81" s="87" t="n">
        <v>1</v>
      </c>
      <c r="K81" s="78" t="s">
        <v>124</v>
      </c>
      <c r="L81" s="67"/>
      <c r="M81" s="67"/>
      <c r="N81" s="75"/>
      <c r="O81" s="75"/>
      <c r="P81" s="66"/>
    </row>
    <row r="82" s="88" customFormat="true" ht="36" hidden="false" customHeight="false" outlineLevel="0" collapsed="false">
      <c r="A82" s="82" t="s">
        <v>125</v>
      </c>
      <c r="B82" s="82" t="s">
        <v>126</v>
      </c>
      <c r="C82" s="83" t="s">
        <v>1615</v>
      </c>
      <c r="D82" s="84" t="s">
        <v>81</v>
      </c>
      <c r="E82" s="82" t="s">
        <v>75</v>
      </c>
      <c r="F82" s="82" t="s">
        <v>128</v>
      </c>
      <c r="G82" s="90" t="n">
        <v>0</v>
      </c>
      <c r="H82" s="90" t="n">
        <v>100</v>
      </c>
      <c r="I82" s="86"/>
      <c r="J82" s="87" t="n">
        <v>1</v>
      </c>
      <c r="K82" s="78" t="s">
        <v>129</v>
      </c>
      <c r="L82" s="67"/>
      <c r="M82" s="67"/>
      <c r="N82" s="75" t="s">
        <v>84</v>
      </c>
      <c r="O82" s="75" t="s">
        <v>85</v>
      </c>
      <c r="P82" s="66"/>
    </row>
    <row r="83" s="5" customFormat="true" ht="12" hidden="false" customHeight="false" outlineLevel="0" collapsed="false">
      <c r="A83" s="91"/>
      <c r="B83" s="91"/>
      <c r="C83" s="91"/>
      <c r="D83" s="92"/>
      <c r="E83" s="92"/>
      <c r="F83" s="92"/>
      <c r="G83" s="93"/>
      <c r="H83" s="93"/>
      <c r="I83" s="93"/>
      <c r="J83" s="94"/>
      <c r="K83" s="333"/>
      <c r="L83" s="4"/>
      <c r="M83" s="4"/>
      <c r="N83" s="93"/>
      <c r="O83" s="93"/>
      <c r="P83" s="93"/>
    </row>
    <row r="84" s="5" customFormat="true" ht="24" hidden="false" customHeight="false" outlineLevel="0" collapsed="false">
      <c r="A84" s="68" t="s">
        <v>1616</v>
      </c>
      <c r="B84" s="68" t="s">
        <v>1617</v>
      </c>
      <c r="C84" s="61" t="s">
        <v>1618</v>
      </c>
      <c r="D84" s="69" t="s">
        <v>81</v>
      </c>
      <c r="E84" s="68" t="s">
        <v>75</v>
      </c>
      <c r="F84" s="68" t="s">
        <v>133</v>
      </c>
      <c r="G84" s="77" t="n">
        <v>0</v>
      </c>
      <c r="H84" s="77" t="n">
        <v>999999</v>
      </c>
      <c r="I84" s="64" t="s">
        <v>876</v>
      </c>
      <c r="J84" s="65" t="n">
        <v>1</v>
      </c>
      <c r="K84" s="78" t="s">
        <v>134</v>
      </c>
      <c r="L84" s="115" t="s">
        <v>876</v>
      </c>
      <c r="M84" s="115" t="s">
        <v>876</v>
      </c>
      <c r="N84" s="66" t="s">
        <v>876</v>
      </c>
      <c r="O84" s="66" t="s">
        <v>876</v>
      </c>
      <c r="P84" s="66" t="n">
        <v>0</v>
      </c>
    </row>
    <row r="85" s="5" customFormat="true" ht="24" hidden="false" customHeight="false" outlineLevel="0" collapsed="false">
      <c r="A85" s="60" t="s">
        <v>1619</v>
      </c>
      <c r="B85" s="60" t="s">
        <v>1620</v>
      </c>
      <c r="C85" s="61" t="s">
        <v>1621</v>
      </c>
      <c r="D85" s="69" t="s">
        <v>81</v>
      </c>
      <c r="E85" s="68" t="s">
        <v>75</v>
      </c>
      <c r="F85" s="68" t="s">
        <v>133</v>
      </c>
      <c r="G85" s="101" t="n">
        <v>0</v>
      </c>
      <c r="H85" s="101" t="n">
        <v>999999</v>
      </c>
      <c r="I85" s="124" t="s">
        <v>876</v>
      </c>
      <c r="J85" s="72" t="n">
        <v>1</v>
      </c>
      <c r="K85" s="203" t="s">
        <v>138</v>
      </c>
      <c r="L85" s="74" t="s">
        <v>876</v>
      </c>
      <c r="M85" s="74" t="s">
        <v>876</v>
      </c>
      <c r="N85" s="125" t="s">
        <v>876</v>
      </c>
      <c r="O85" s="125" t="s">
        <v>876</v>
      </c>
      <c r="P85" s="125" t="n">
        <v>0</v>
      </c>
    </row>
    <row r="86" s="5" customFormat="true" ht="24" hidden="false" customHeight="false" outlineLevel="0" collapsed="false">
      <c r="A86" s="60" t="s">
        <v>1622</v>
      </c>
      <c r="B86" s="60" t="s">
        <v>1623</v>
      </c>
      <c r="C86" s="61" t="s">
        <v>1624</v>
      </c>
      <c r="D86" s="62" t="s">
        <v>81</v>
      </c>
      <c r="E86" s="60" t="s">
        <v>75</v>
      </c>
      <c r="F86" s="60" t="s">
        <v>142</v>
      </c>
      <c r="G86" s="77" t="n">
        <v>0</v>
      </c>
      <c r="H86" s="77" t="n">
        <v>999999</v>
      </c>
      <c r="I86" s="64"/>
      <c r="J86" s="65" t="n">
        <v>1</v>
      </c>
      <c r="K86" s="78" t="s">
        <v>143</v>
      </c>
      <c r="L86" s="67"/>
      <c r="M86" s="67"/>
      <c r="N86" s="66"/>
      <c r="O86" s="66"/>
      <c r="P86" s="66" t="n">
        <v>0</v>
      </c>
    </row>
    <row r="87" s="5" customFormat="true" ht="24" hidden="false" customHeight="false" outlineLevel="0" collapsed="false">
      <c r="A87" s="60" t="s">
        <v>1625</v>
      </c>
      <c r="B87" s="60" t="s">
        <v>1626</v>
      </c>
      <c r="C87" s="61" t="s">
        <v>1627</v>
      </c>
      <c r="D87" s="62" t="s">
        <v>81</v>
      </c>
      <c r="E87" s="60" t="s">
        <v>75</v>
      </c>
      <c r="F87" s="60" t="s">
        <v>142</v>
      </c>
      <c r="G87" s="77" t="n">
        <v>0</v>
      </c>
      <c r="H87" s="77" t="n">
        <v>999999</v>
      </c>
      <c r="I87" s="64"/>
      <c r="J87" s="65" t="n">
        <v>1</v>
      </c>
      <c r="K87" s="78" t="s">
        <v>1628</v>
      </c>
      <c r="L87" s="67"/>
      <c r="M87" s="67"/>
      <c r="N87" s="66"/>
      <c r="O87" s="66"/>
      <c r="P87" s="66" t="n">
        <v>0</v>
      </c>
    </row>
    <row r="88" s="5" customFormat="true" ht="24" hidden="false" customHeight="false" outlineLevel="0" collapsed="false">
      <c r="A88" s="60" t="s">
        <v>1629</v>
      </c>
      <c r="B88" s="60" t="s">
        <v>1630</v>
      </c>
      <c r="C88" s="61" t="s">
        <v>1631</v>
      </c>
      <c r="D88" s="62" t="s">
        <v>81</v>
      </c>
      <c r="E88" s="60" t="s">
        <v>75</v>
      </c>
      <c r="F88" s="60" t="s">
        <v>142</v>
      </c>
      <c r="G88" s="77" t="n">
        <v>0</v>
      </c>
      <c r="H88" s="77" t="n">
        <v>999999</v>
      </c>
      <c r="I88" s="64"/>
      <c r="J88" s="65" t="n">
        <v>1</v>
      </c>
      <c r="K88" s="78"/>
      <c r="L88" s="67"/>
      <c r="M88" s="67"/>
      <c r="N88" s="66"/>
      <c r="O88" s="66"/>
      <c r="P88" s="66" t="n">
        <v>0</v>
      </c>
    </row>
    <row r="89" s="5" customFormat="true" ht="12" hidden="false" customHeight="false" outlineLevel="0" collapsed="false">
      <c r="A89" s="95"/>
      <c r="B89" s="95"/>
      <c r="C89" s="4"/>
      <c r="D89" s="96"/>
      <c r="E89" s="95"/>
      <c r="F89" s="96"/>
      <c r="G89" s="96"/>
      <c r="H89" s="96"/>
      <c r="I89" s="96"/>
      <c r="J89" s="97"/>
      <c r="K89" s="96"/>
      <c r="L89" s="95"/>
      <c r="M89" s="95"/>
      <c r="N89" s="96"/>
      <c r="O89" s="96"/>
      <c r="P89" s="96"/>
    </row>
    <row r="90" s="5" customFormat="true" ht="12" hidden="false" customHeight="false" outlineLevel="0" collapsed="false">
      <c r="A90" s="4"/>
      <c r="B90" s="4"/>
      <c r="C90" s="4"/>
      <c r="D90" s="98"/>
      <c r="E90" s="4"/>
      <c r="F90" s="98"/>
      <c r="G90" s="98"/>
      <c r="H90" s="98"/>
      <c r="I90" s="98"/>
      <c r="J90" s="99"/>
      <c r="K90" s="98"/>
      <c r="L90" s="4"/>
      <c r="M90" s="4"/>
      <c r="N90" s="98"/>
      <c r="O90" s="98"/>
      <c r="P90" s="98"/>
      <c r="Q90" s="100"/>
    </row>
    <row r="91" s="5" customFormat="true" ht="24" hidden="false" customHeight="false" outlineLevel="0" collapsed="false">
      <c r="A91" s="60" t="s">
        <v>151</v>
      </c>
      <c r="B91" s="60" t="n">
        <v>48</v>
      </c>
      <c r="C91" s="61" t="s">
        <v>1632</v>
      </c>
      <c r="D91" s="62" t="s">
        <v>74</v>
      </c>
      <c r="E91" s="60" t="s">
        <v>75</v>
      </c>
      <c r="F91" s="60" t="s">
        <v>128</v>
      </c>
      <c r="G91" s="77" t="n">
        <v>0</v>
      </c>
      <c r="H91" s="77" t="n">
        <v>100</v>
      </c>
      <c r="I91" s="64"/>
      <c r="J91" s="65" t="n">
        <v>1</v>
      </c>
      <c r="K91" s="78" t="s">
        <v>1633</v>
      </c>
      <c r="L91" s="67"/>
      <c r="M91" s="67"/>
      <c r="N91" s="66"/>
      <c r="O91" s="66"/>
      <c r="P91" s="66"/>
    </row>
    <row r="92" s="5" customFormat="true" ht="12" hidden="false" customHeight="false" outlineLevel="0" collapsed="false">
      <c r="A92" s="60" t="s">
        <v>154</v>
      </c>
      <c r="B92" s="60" t="n">
        <v>49</v>
      </c>
      <c r="C92" s="61" t="s">
        <v>1634</v>
      </c>
      <c r="D92" s="69" t="s">
        <v>74</v>
      </c>
      <c r="E92" s="68" t="s">
        <v>75</v>
      </c>
      <c r="F92" s="60" t="s">
        <v>128</v>
      </c>
      <c r="G92" s="101" t="n">
        <v>0</v>
      </c>
      <c r="H92" s="101" t="n">
        <v>100</v>
      </c>
      <c r="I92" s="64"/>
      <c r="J92" s="72" t="n">
        <v>1</v>
      </c>
      <c r="K92" s="78" t="s">
        <v>156</v>
      </c>
      <c r="L92" s="67"/>
      <c r="M92" s="67"/>
      <c r="N92" s="66"/>
      <c r="O92" s="66"/>
      <c r="P92" s="66"/>
    </row>
    <row r="93" s="5" customFormat="true" ht="12" hidden="false" customHeight="false" outlineLevel="0" collapsed="false">
      <c r="A93" s="60" t="s">
        <v>157</v>
      </c>
      <c r="B93" s="60" t="n">
        <v>50</v>
      </c>
      <c r="C93" s="61" t="s">
        <v>1635</v>
      </c>
      <c r="D93" s="69" t="s">
        <v>74</v>
      </c>
      <c r="E93" s="68" t="s">
        <v>75</v>
      </c>
      <c r="F93" s="60" t="s">
        <v>128</v>
      </c>
      <c r="G93" s="101" t="n">
        <v>0</v>
      </c>
      <c r="H93" s="101" t="n">
        <v>100</v>
      </c>
      <c r="I93" s="64"/>
      <c r="J93" s="72" t="n">
        <v>1</v>
      </c>
      <c r="K93" s="78" t="s">
        <v>1636</v>
      </c>
      <c r="L93" s="67"/>
      <c r="M93" s="67"/>
      <c r="N93" s="66"/>
      <c r="O93" s="66"/>
      <c r="P93" s="66"/>
    </row>
    <row r="94" s="5" customFormat="true" ht="12" hidden="false" customHeight="false" outlineLevel="0" collapsed="false">
      <c r="A94" s="60" t="s">
        <v>160</v>
      </c>
      <c r="B94" s="60" t="n">
        <v>51</v>
      </c>
      <c r="C94" s="61" t="s">
        <v>1637</v>
      </c>
      <c r="D94" s="62" t="s">
        <v>74</v>
      </c>
      <c r="E94" s="60" t="s">
        <v>75</v>
      </c>
      <c r="F94" s="60" t="s">
        <v>128</v>
      </c>
      <c r="G94" s="77" t="n">
        <v>0</v>
      </c>
      <c r="H94" s="77" t="n">
        <v>100</v>
      </c>
      <c r="I94" s="64"/>
      <c r="J94" s="65" t="n">
        <v>1</v>
      </c>
      <c r="K94" s="78" t="s">
        <v>162</v>
      </c>
      <c r="L94" s="67"/>
      <c r="M94" s="67"/>
      <c r="N94" s="66"/>
      <c r="O94" s="66"/>
      <c r="P94" s="66"/>
    </row>
    <row r="95" s="5" customFormat="true" ht="12" hidden="false" customHeight="false" outlineLevel="0" collapsed="false">
      <c r="A95" s="60" t="s">
        <v>163</v>
      </c>
      <c r="B95" s="60" t="n">
        <v>52</v>
      </c>
      <c r="C95" s="61" t="s">
        <v>1638</v>
      </c>
      <c r="D95" s="69" t="s">
        <v>74</v>
      </c>
      <c r="E95" s="68" t="s">
        <v>75</v>
      </c>
      <c r="F95" s="60" t="s">
        <v>128</v>
      </c>
      <c r="G95" s="101" t="n">
        <v>0</v>
      </c>
      <c r="H95" s="101" t="n">
        <v>100</v>
      </c>
      <c r="I95" s="64"/>
      <c r="J95" s="72" t="n">
        <v>1</v>
      </c>
      <c r="K95" s="78" t="s">
        <v>165</v>
      </c>
      <c r="L95" s="67"/>
      <c r="M95" s="67"/>
      <c r="N95" s="66"/>
      <c r="O95" s="66"/>
      <c r="P95" s="66"/>
    </row>
    <row r="96" s="5" customFormat="true" ht="36" hidden="false" customHeight="false" outlineLevel="0" collapsed="false">
      <c r="A96" s="60" t="s">
        <v>166</v>
      </c>
      <c r="B96" s="60" t="n">
        <v>53</v>
      </c>
      <c r="C96" s="61" t="s">
        <v>1639</v>
      </c>
      <c r="D96" s="69" t="s">
        <v>74</v>
      </c>
      <c r="E96" s="68" t="s">
        <v>75</v>
      </c>
      <c r="F96" s="60" t="s">
        <v>128</v>
      </c>
      <c r="G96" s="101" t="n">
        <v>0</v>
      </c>
      <c r="H96" s="101" t="n">
        <v>100</v>
      </c>
      <c r="I96" s="64"/>
      <c r="J96" s="72" t="n">
        <v>1</v>
      </c>
      <c r="K96" s="78" t="s">
        <v>1640</v>
      </c>
      <c r="L96" s="67"/>
      <c r="M96" s="67"/>
      <c r="N96" s="66"/>
      <c r="O96" s="66"/>
      <c r="P96" s="66"/>
    </row>
    <row r="97" s="5" customFormat="true" ht="12" hidden="false" customHeight="false" outlineLevel="0" collapsed="false">
      <c r="A97" s="95"/>
      <c r="B97" s="95"/>
      <c r="C97" s="95"/>
      <c r="D97" s="96"/>
      <c r="E97" s="95"/>
      <c r="F97" s="96"/>
      <c r="G97" s="96"/>
      <c r="H97" s="96"/>
      <c r="I97" s="96"/>
      <c r="J97" s="97"/>
      <c r="K97" s="102"/>
      <c r="L97" s="95"/>
      <c r="M97" s="95"/>
      <c r="N97" s="96"/>
      <c r="O97" s="96"/>
      <c r="P97" s="96"/>
    </row>
    <row r="98" s="5" customFormat="true" ht="24" hidden="false" customHeight="false" outlineLevel="0" collapsed="false">
      <c r="A98" s="60" t="s">
        <v>1641</v>
      </c>
      <c r="B98" s="60" t="s">
        <v>1642</v>
      </c>
      <c r="C98" s="61" t="s">
        <v>1643</v>
      </c>
      <c r="D98" s="62" t="s">
        <v>81</v>
      </c>
      <c r="E98" s="60" t="s">
        <v>1644</v>
      </c>
      <c r="F98" s="60" t="s">
        <v>82</v>
      </c>
      <c r="G98" s="79" t="n">
        <v>8</v>
      </c>
      <c r="H98" s="79" t="n">
        <v>45</v>
      </c>
      <c r="I98" s="79" t="n">
        <v>0.1</v>
      </c>
      <c r="J98" s="65" t="n">
        <v>1</v>
      </c>
      <c r="K98" s="80" t="s">
        <v>98</v>
      </c>
      <c r="L98" s="67"/>
      <c r="M98" s="67" t="s">
        <v>172</v>
      </c>
      <c r="N98" s="81"/>
      <c r="O98" s="81"/>
      <c r="P98" s="81" t="n">
        <v>25</v>
      </c>
    </row>
    <row r="99" s="5" customFormat="true" ht="24" hidden="false" customHeight="false" outlineLevel="0" collapsed="false">
      <c r="A99" s="60" t="s">
        <v>1645</v>
      </c>
      <c r="B99" s="60" t="s">
        <v>1646</v>
      </c>
      <c r="C99" s="61" t="s">
        <v>1647</v>
      </c>
      <c r="D99" s="62" t="s">
        <v>81</v>
      </c>
      <c r="E99" s="60" t="s">
        <v>1644</v>
      </c>
      <c r="F99" s="60" t="s">
        <v>82</v>
      </c>
      <c r="G99" s="79" t="n">
        <v>10</v>
      </c>
      <c r="H99" s="79" t="n">
        <v>35</v>
      </c>
      <c r="I99" s="79" t="n">
        <v>0.1</v>
      </c>
      <c r="J99" s="65" t="n">
        <v>1</v>
      </c>
      <c r="K99" s="80" t="s">
        <v>102</v>
      </c>
      <c r="L99" s="67"/>
      <c r="M99" s="67" t="s">
        <v>172</v>
      </c>
      <c r="N99" s="81"/>
      <c r="O99" s="81"/>
      <c r="P99" s="81" t="n">
        <v>20</v>
      </c>
    </row>
    <row r="100" s="5" customFormat="true" ht="24" hidden="false" customHeight="false" outlineLevel="0" collapsed="false">
      <c r="A100" s="60" t="s">
        <v>177</v>
      </c>
      <c r="B100" s="60" t="n">
        <v>261</v>
      </c>
      <c r="C100" s="61" t="s">
        <v>1648</v>
      </c>
      <c r="D100" s="62" t="s">
        <v>74</v>
      </c>
      <c r="E100" s="60" t="s">
        <v>1644</v>
      </c>
      <c r="F100" s="60" t="s">
        <v>1649</v>
      </c>
      <c r="G100" s="77" t="n">
        <v>20</v>
      </c>
      <c r="H100" s="77" t="n">
        <v>90</v>
      </c>
      <c r="I100" s="77" t="n">
        <v>1</v>
      </c>
      <c r="J100" s="65" t="n">
        <v>1</v>
      </c>
      <c r="K100" s="103" t="s">
        <v>180</v>
      </c>
      <c r="L100" s="67"/>
      <c r="M100" s="67" t="s">
        <v>172</v>
      </c>
      <c r="N100" s="104"/>
      <c r="O100" s="104"/>
      <c r="P100" s="104" t="n">
        <v>60</v>
      </c>
    </row>
    <row r="101" s="5" customFormat="true" ht="24" hidden="false" customHeight="false" outlineLevel="0" collapsed="false">
      <c r="A101" s="60" t="s">
        <v>181</v>
      </c>
      <c r="B101" s="60" t="n">
        <v>262</v>
      </c>
      <c r="C101" s="61" t="s">
        <v>1650</v>
      </c>
      <c r="D101" s="62" t="s">
        <v>74</v>
      </c>
      <c r="E101" s="60" t="s">
        <v>1644</v>
      </c>
      <c r="F101" s="60" t="s">
        <v>1649</v>
      </c>
      <c r="G101" s="77" t="n">
        <v>20</v>
      </c>
      <c r="H101" s="77" t="n">
        <v>90</v>
      </c>
      <c r="I101" s="77" t="n">
        <v>1</v>
      </c>
      <c r="J101" s="65" t="n">
        <v>1</v>
      </c>
      <c r="K101" s="103" t="s">
        <v>183</v>
      </c>
      <c r="L101" s="67"/>
      <c r="M101" s="67" t="s">
        <v>172</v>
      </c>
      <c r="N101" s="104"/>
      <c r="O101" s="104"/>
      <c r="P101" s="104" t="n">
        <v>40</v>
      </c>
    </row>
    <row r="102" s="5" customFormat="true" ht="24" hidden="false" customHeight="false" outlineLevel="0" collapsed="false">
      <c r="A102" s="60" t="s">
        <v>1651</v>
      </c>
      <c r="B102" s="60" t="s">
        <v>1652</v>
      </c>
      <c r="C102" s="61" t="s">
        <v>1653</v>
      </c>
      <c r="D102" s="62" t="s">
        <v>81</v>
      </c>
      <c r="E102" s="60" t="s">
        <v>1644</v>
      </c>
      <c r="F102" s="60" t="s">
        <v>82</v>
      </c>
      <c r="G102" s="79" t="n">
        <v>0</v>
      </c>
      <c r="H102" s="79" t="n">
        <v>30</v>
      </c>
      <c r="I102" s="79" t="n">
        <v>0.1</v>
      </c>
      <c r="J102" s="65" t="n">
        <v>1</v>
      </c>
      <c r="K102" s="80" t="s">
        <v>187</v>
      </c>
      <c r="L102" s="67"/>
      <c r="M102" s="67" t="s">
        <v>172</v>
      </c>
      <c r="N102" s="81"/>
      <c r="O102" s="81"/>
      <c r="P102" s="81" t="n">
        <v>5</v>
      </c>
    </row>
    <row r="103" s="5" customFormat="true" ht="24" hidden="false" customHeight="false" outlineLevel="0" collapsed="false">
      <c r="A103" s="60" t="s">
        <v>1654</v>
      </c>
      <c r="B103" s="60" t="s">
        <v>1655</v>
      </c>
      <c r="C103" s="61" t="s">
        <v>1656</v>
      </c>
      <c r="D103" s="62" t="s">
        <v>81</v>
      </c>
      <c r="E103" s="60" t="s">
        <v>1644</v>
      </c>
      <c r="F103" s="60" t="s">
        <v>82</v>
      </c>
      <c r="G103" s="79" t="n">
        <v>0</v>
      </c>
      <c r="H103" s="79" t="n">
        <v>30</v>
      </c>
      <c r="I103" s="79" t="n">
        <v>0.1</v>
      </c>
      <c r="J103" s="65" t="n">
        <v>1</v>
      </c>
      <c r="K103" s="80" t="s">
        <v>191</v>
      </c>
      <c r="L103" s="67"/>
      <c r="M103" s="67" t="s">
        <v>172</v>
      </c>
      <c r="N103" s="81"/>
      <c r="O103" s="81"/>
      <c r="P103" s="81" t="n">
        <v>5</v>
      </c>
    </row>
    <row r="104" s="116" customFormat="true" ht="293.25" hidden="false" customHeight="true" outlineLevel="0" collapsed="false">
      <c r="A104" s="60" t="s">
        <v>192</v>
      </c>
      <c r="B104" s="60" t="n">
        <v>267</v>
      </c>
      <c r="C104" s="63" t="s">
        <v>1657</v>
      </c>
      <c r="D104" s="62" t="s">
        <v>74</v>
      </c>
      <c r="E104" s="60" t="s">
        <v>75</v>
      </c>
      <c r="F104" s="114" t="s">
        <v>1658</v>
      </c>
      <c r="G104" s="77" t="n">
        <v>0</v>
      </c>
      <c r="H104" s="77" t="n">
        <v>11</v>
      </c>
      <c r="I104" s="77"/>
      <c r="J104" s="65" t="n">
        <v>1</v>
      </c>
      <c r="K104" s="80"/>
      <c r="L104" s="141"/>
      <c r="M104" s="115"/>
      <c r="N104" s="81"/>
      <c r="O104" s="81"/>
      <c r="P104" s="81"/>
    </row>
    <row r="105" s="116" customFormat="true" ht="36" hidden="false" customHeight="false" outlineLevel="0" collapsed="false">
      <c r="A105" s="60" t="s">
        <v>195</v>
      </c>
      <c r="B105" s="60" t="n">
        <v>268</v>
      </c>
      <c r="C105" s="63" t="s">
        <v>1659</v>
      </c>
      <c r="D105" s="62" t="s">
        <v>74</v>
      </c>
      <c r="E105" s="60" t="s">
        <v>75</v>
      </c>
      <c r="F105" s="60" t="s">
        <v>1660</v>
      </c>
      <c r="G105" s="77" t="n">
        <v>0</v>
      </c>
      <c r="H105" s="77" t="n">
        <v>11</v>
      </c>
      <c r="I105" s="77"/>
      <c r="J105" s="65" t="n">
        <v>1</v>
      </c>
      <c r="K105" s="80"/>
      <c r="L105" s="141"/>
      <c r="M105" s="115"/>
      <c r="N105" s="81"/>
      <c r="O105" s="81"/>
      <c r="P105" s="81"/>
    </row>
    <row r="106" s="116" customFormat="true" ht="36" hidden="false" customHeight="false" outlineLevel="0" collapsed="false">
      <c r="A106" s="60" t="s">
        <v>198</v>
      </c>
      <c r="B106" s="60" t="n">
        <v>269</v>
      </c>
      <c r="C106" s="63" t="s">
        <v>1661</v>
      </c>
      <c r="D106" s="62" t="s">
        <v>74</v>
      </c>
      <c r="E106" s="60" t="s">
        <v>75</v>
      </c>
      <c r="F106" s="60" t="s">
        <v>1660</v>
      </c>
      <c r="G106" s="77" t="n">
        <v>0</v>
      </c>
      <c r="H106" s="77" t="n">
        <v>11</v>
      </c>
      <c r="I106" s="77"/>
      <c r="J106" s="65" t="n">
        <v>1</v>
      </c>
      <c r="K106" s="80"/>
      <c r="L106" s="141"/>
      <c r="M106" s="115"/>
      <c r="N106" s="81"/>
      <c r="O106" s="81"/>
      <c r="P106" s="81"/>
    </row>
    <row r="107" s="116" customFormat="true" ht="36" hidden="false" customHeight="false" outlineLevel="0" collapsed="false">
      <c r="A107" s="60" t="s">
        <v>200</v>
      </c>
      <c r="B107" s="60" t="n">
        <v>270</v>
      </c>
      <c r="C107" s="63" t="s">
        <v>1662</v>
      </c>
      <c r="D107" s="62" t="s">
        <v>74</v>
      </c>
      <c r="E107" s="60" t="s">
        <v>75</v>
      </c>
      <c r="F107" s="60" t="s">
        <v>1660</v>
      </c>
      <c r="G107" s="77" t="n">
        <v>0</v>
      </c>
      <c r="H107" s="77" t="n">
        <v>11</v>
      </c>
      <c r="I107" s="77"/>
      <c r="J107" s="65" t="n">
        <v>1</v>
      </c>
      <c r="K107" s="80"/>
      <c r="L107" s="123"/>
      <c r="M107" s="115"/>
      <c r="N107" s="81"/>
      <c r="O107" s="81"/>
      <c r="P107" s="81"/>
    </row>
    <row r="108" s="116" customFormat="true" ht="36" hidden="false" customHeight="false" outlineLevel="0" collapsed="false">
      <c r="A108" s="60" t="s">
        <v>202</v>
      </c>
      <c r="B108" s="60" t="n">
        <v>271</v>
      </c>
      <c r="C108" s="63" t="s">
        <v>1663</v>
      </c>
      <c r="D108" s="62" t="s">
        <v>74</v>
      </c>
      <c r="E108" s="60" t="s">
        <v>75</v>
      </c>
      <c r="F108" s="60" t="s">
        <v>1660</v>
      </c>
      <c r="G108" s="77" t="n">
        <v>0</v>
      </c>
      <c r="H108" s="77" t="n">
        <v>11</v>
      </c>
      <c r="I108" s="77"/>
      <c r="J108" s="65" t="n">
        <v>1</v>
      </c>
      <c r="K108" s="80"/>
      <c r="L108" s="141"/>
      <c r="M108" s="115"/>
      <c r="N108" s="81"/>
      <c r="O108" s="81"/>
      <c r="P108" s="81"/>
    </row>
    <row r="109" s="116" customFormat="true" ht="36" hidden="false" customHeight="false" outlineLevel="0" collapsed="false">
      <c r="A109" s="60" t="s">
        <v>204</v>
      </c>
      <c r="B109" s="60" t="n">
        <v>272</v>
      </c>
      <c r="C109" s="63" t="s">
        <v>1664</v>
      </c>
      <c r="D109" s="62" t="s">
        <v>74</v>
      </c>
      <c r="E109" s="60" t="s">
        <v>75</v>
      </c>
      <c r="F109" s="60" t="s">
        <v>1660</v>
      </c>
      <c r="G109" s="77" t="n">
        <v>0</v>
      </c>
      <c r="H109" s="77" t="n">
        <v>11</v>
      </c>
      <c r="I109" s="77"/>
      <c r="J109" s="65" t="n">
        <v>1</v>
      </c>
      <c r="K109" s="80"/>
      <c r="L109" s="141"/>
      <c r="M109" s="115"/>
      <c r="N109" s="81"/>
      <c r="O109" s="81"/>
      <c r="P109" s="81"/>
    </row>
    <row r="110" s="116" customFormat="true" ht="36" hidden="false" customHeight="false" outlineLevel="0" collapsed="false">
      <c r="A110" s="60" t="s">
        <v>206</v>
      </c>
      <c r="B110" s="60" t="n">
        <v>273</v>
      </c>
      <c r="C110" s="63" t="s">
        <v>1665</v>
      </c>
      <c r="D110" s="62" t="s">
        <v>74</v>
      </c>
      <c r="E110" s="60" t="s">
        <v>75</v>
      </c>
      <c r="F110" s="60" t="s">
        <v>1660</v>
      </c>
      <c r="G110" s="77" t="n">
        <v>0</v>
      </c>
      <c r="H110" s="77" t="n">
        <v>11</v>
      </c>
      <c r="I110" s="77"/>
      <c r="J110" s="65" t="n">
        <v>1</v>
      </c>
      <c r="K110" s="80"/>
      <c r="L110" s="141"/>
      <c r="M110" s="115"/>
      <c r="N110" s="81"/>
      <c r="O110" s="81"/>
      <c r="P110" s="81"/>
    </row>
    <row r="111" s="116" customFormat="true" ht="36" hidden="false" customHeight="false" outlineLevel="0" collapsed="false">
      <c r="A111" s="60" t="s">
        <v>208</v>
      </c>
      <c r="B111" s="60" t="n">
        <v>274</v>
      </c>
      <c r="C111" s="63" t="s">
        <v>1666</v>
      </c>
      <c r="D111" s="62" t="s">
        <v>74</v>
      </c>
      <c r="E111" s="60" t="s">
        <v>75</v>
      </c>
      <c r="F111" s="60" t="s">
        <v>1660</v>
      </c>
      <c r="G111" s="77" t="n">
        <v>0</v>
      </c>
      <c r="H111" s="77" t="n">
        <v>11</v>
      </c>
      <c r="I111" s="77"/>
      <c r="J111" s="65" t="n">
        <v>1</v>
      </c>
      <c r="K111" s="80"/>
      <c r="L111" s="141"/>
      <c r="M111" s="115"/>
      <c r="N111" s="81"/>
      <c r="O111" s="81"/>
      <c r="P111" s="81"/>
    </row>
    <row r="112" s="116" customFormat="true" ht="36" hidden="false" customHeight="false" outlineLevel="0" collapsed="false">
      <c r="A112" s="60" t="s">
        <v>210</v>
      </c>
      <c r="B112" s="60" t="n">
        <v>275</v>
      </c>
      <c r="C112" s="63" t="s">
        <v>1667</v>
      </c>
      <c r="D112" s="62" t="s">
        <v>74</v>
      </c>
      <c r="E112" s="60" t="s">
        <v>75</v>
      </c>
      <c r="F112" s="60" t="s">
        <v>1660</v>
      </c>
      <c r="G112" s="77" t="n">
        <v>0</v>
      </c>
      <c r="H112" s="77" t="n">
        <v>11</v>
      </c>
      <c r="I112" s="77"/>
      <c r="J112" s="65" t="n">
        <v>1</v>
      </c>
      <c r="K112" s="80"/>
      <c r="L112" s="141"/>
      <c r="M112" s="115"/>
      <c r="N112" s="81"/>
      <c r="O112" s="81"/>
      <c r="P112" s="81"/>
    </row>
    <row r="113" s="116" customFormat="true" ht="36" hidden="false" customHeight="false" outlineLevel="0" collapsed="false">
      <c r="A113" s="60" t="s">
        <v>212</v>
      </c>
      <c r="B113" s="60" t="n">
        <v>276</v>
      </c>
      <c r="C113" s="63" t="s">
        <v>1668</v>
      </c>
      <c r="D113" s="62" t="s">
        <v>74</v>
      </c>
      <c r="E113" s="60" t="s">
        <v>75</v>
      </c>
      <c r="F113" s="60" t="s">
        <v>1660</v>
      </c>
      <c r="G113" s="77" t="n">
        <v>0</v>
      </c>
      <c r="H113" s="77" t="n">
        <v>11</v>
      </c>
      <c r="I113" s="77"/>
      <c r="J113" s="65" t="n">
        <v>1</v>
      </c>
      <c r="K113" s="80"/>
      <c r="L113" s="141"/>
      <c r="M113" s="115"/>
      <c r="N113" s="81"/>
      <c r="O113" s="81"/>
      <c r="P113" s="81"/>
    </row>
    <row r="114" s="116" customFormat="true" ht="36" hidden="false" customHeight="false" outlineLevel="0" collapsed="false">
      <c r="A114" s="60" t="s">
        <v>214</v>
      </c>
      <c r="B114" s="60" t="n">
        <v>277</v>
      </c>
      <c r="C114" s="63" t="s">
        <v>1669</v>
      </c>
      <c r="D114" s="62" t="s">
        <v>74</v>
      </c>
      <c r="E114" s="60" t="s">
        <v>75</v>
      </c>
      <c r="F114" s="60" t="s">
        <v>1660</v>
      </c>
      <c r="G114" s="77" t="n">
        <v>0</v>
      </c>
      <c r="H114" s="77" t="n">
        <v>11</v>
      </c>
      <c r="I114" s="77"/>
      <c r="J114" s="65" t="n">
        <v>1</v>
      </c>
      <c r="K114" s="80"/>
      <c r="L114" s="141"/>
      <c r="M114" s="115"/>
      <c r="N114" s="81"/>
      <c r="O114" s="81"/>
      <c r="P114" s="81"/>
    </row>
    <row r="115" s="116" customFormat="true" ht="36" hidden="false" customHeight="false" outlineLevel="0" collapsed="false">
      <c r="A115" s="60" t="s">
        <v>216</v>
      </c>
      <c r="B115" s="60" t="n">
        <v>278</v>
      </c>
      <c r="C115" s="63" t="s">
        <v>1670</v>
      </c>
      <c r="D115" s="62" t="s">
        <v>74</v>
      </c>
      <c r="E115" s="60" t="s">
        <v>75</v>
      </c>
      <c r="F115" s="60" t="s">
        <v>1660</v>
      </c>
      <c r="G115" s="77" t="n">
        <v>0</v>
      </c>
      <c r="H115" s="77" t="n">
        <v>11</v>
      </c>
      <c r="I115" s="77"/>
      <c r="J115" s="65" t="n">
        <v>1</v>
      </c>
      <c r="K115" s="80"/>
      <c r="L115" s="141"/>
      <c r="M115" s="115"/>
      <c r="N115" s="81"/>
      <c r="O115" s="81"/>
      <c r="P115" s="81"/>
    </row>
    <row r="116" s="116" customFormat="true" ht="36" hidden="false" customHeight="false" outlineLevel="0" collapsed="false">
      <c r="A116" s="60" t="s">
        <v>218</v>
      </c>
      <c r="B116" s="60" t="n">
        <v>279</v>
      </c>
      <c r="C116" s="63" t="s">
        <v>1671</v>
      </c>
      <c r="D116" s="62" t="s">
        <v>74</v>
      </c>
      <c r="E116" s="60" t="s">
        <v>75</v>
      </c>
      <c r="F116" s="60" t="s">
        <v>1660</v>
      </c>
      <c r="G116" s="77" t="n">
        <v>0</v>
      </c>
      <c r="H116" s="77" t="n">
        <v>11</v>
      </c>
      <c r="I116" s="77"/>
      <c r="J116" s="65" t="n">
        <v>1</v>
      </c>
      <c r="K116" s="80"/>
      <c r="L116" s="141"/>
      <c r="M116" s="115"/>
      <c r="N116" s="81"/>
      <c r="O116" s="81"/>
      <c r="P116" s="81"/>
    </row>
    <row r="117" s="116" customFormat="true" ht="36" hidden="false" customHeight="false" outlineLevel="0" collapsed="false">
      <c r="A117" s="60" t="s">
        <v>220</v>
      </c>
      <c r="B117" s="60" t="n">
        <v>280</v>
      </c>
      <c r="C117" s="63" t="s">
        <v>1672</v>
      </c>
      <c r="D117" s="62" t="s">
        <v>74</v>
      </c>
      <c r="E117" s="60" t="s">
        <v>75</v>
      </c>
      <c r="F117" s="60" t="s">
        <v>1660</v>
      </c>
      <c r="G117" s="77" t="n">
        <v>0</v>
      </c>
      <c r="H117" s="77" t="n">
        <v>11</v>
      </c>
      <c r="I117" s="77"/>
      <c r="J117" s="65" t="n">
        <v>1</v>
      </c>
      <c r="K117" s="80"/>
      <c r="L117" s="141"/>
      <c r="M117" s="115"/>
      <c r="N117" s="81"/>
      <c r="O117" s="81"/>
      <c r="P117" s="81"/>
    </row>
    <row r="118" s="116" customFormat="true" ht="36" hidden="false" customHeight="false" outlineLevel="0" collapsed="false">
      <c r="A118" s="60" t="s">
        <v>222</v>
      </c>
      <c r="B118" s="60" t="n">
        <v>281</v>
      </c>
      <c r="C118" s="63" t="s">
        <v>1673</v>
      </c>
      <c r="D118" s="62" t="s">
        <v>74</v>
      </c>
      <c r="E118" s="60" t="s">
        <v>75</v>
      </c>
      <c r="F118" s="60" t="s">
        <v>1660</v>
      </c>
      <c r="G118" s="77" t="n">
        <v>0</v>
      </c>
      <c r="H118" s="77" t="n">
        <v>11</v>
      </c>
      <c r="I118" s="77"/>
      <c r="J118" s="65" t="n">
        <v>1</v>
      </c>
      <c r="K118" s="80"/>
      <c r="L118" s="141"/>
      <c r="M118" s="115"/>
      <c r="N118" s="81"/>
      <c r="O118" s="81"/>
      <c r="P118" s="81"/>
    </row>
    <row r="119" s="116" customFormat="true" ht="36" hidden="false" customHeight="false" outlineLevel="0" collapsed="false">
      <c r="A119" s="60" t="s">
        <v>224</v>
      </c>
      <c r="B119" s="60" t="n">
        <v>282</v>
      </c>
      <c r="C119" s="63" t="s">
        <v>1674</v>
      </c>
      <c r="D119" s="62" t="s">
        <v>74</v>
      </c>
      <c r="E119" s="60" t="s">
        <v>75</v>
      </c>
      <c r="F119" s="60" t="s">
        <v>1660</v>
      </c>
      <c r="G119" s="77" t="n">
        <v>0</v>
      </c>
      <c r="H119" s="77" t="n">
        <v>11</v>
      </c>
      <c r="I119" s="77"/>
      <c r="J119" s="65" t="n">
        <v>1</v>
      </c>
      <c r="K119" s="80"/>
      <c r="L119" s="141"/>
      <c r="M119" s="115"/>
      <c r="N119" s="81"/>
      <c r="O119" s="81"/>
      <c r="P119" s="81"/>
    </row>
    <row r="120" s="116" customFormat="true" ht="36" hidden="false" customHeight="false" outlineLevel="0" collapsed="false">
      <c r="A120" s="60" t="s">
        <v>226</v>
      </c>
      <c r="B120" s="60" t="n">
        <v>283</v>
      </c>
      <c r="C120" s="63" t="s">
        <v>1675</v>
      </c>
      <c r="D120" s="62" t="s">
        <v>74</v>
      </c>
      <c r="E120" s="60" t="s">
        <v>75</v>
      </c>
      <c r="F120" s="60" t="s">
        <v>1660</v>
      </c>
      <c r="G120" s="77" t="n">
        <v>0</v>
      </c>
      <c r="H120" s="77" t="n">
        <v>11</v>
      </c>
      <c r="I120" s="77"/>
      <c r="J120" s="65" t="n">
        <v>1</v>
      </c>
      <c r="K120" s="80"/>
      <c r="L120" s="123"/>
      <c r="M120" s="115"/>
      <c r="N120" s="81"/>
      <c r="O120" s="81"/>
      <c r="P120" s="81"/>
    </row>
    <row r="121" s="116" customFormat="true" ht="36" hidden="false" customHeight="false" outlineLevel="0" collapsed="false">
      <c r="A121" s="60" t="s">
        <v>228</v>
      </c>
      <c r="B121" s="60" t="n">
        <v>284</v>
      </c>
      <c r="C121" s="63" t="s">
        <v>1676</v>
      </c>
      <c r="D121" s="62" t="s">
        <v>74</v>
      </c>
      <c r="E121" s="60" t="s">
        <v>75</v>
      </c>
      <c r="F121" s="60" t="s">
        <v>1660</v>
      </c>
      <c r="G121" s="77" t="n">
        <v>0</v>
      </c>
      <c r="H121" s="77" t="n">
        <v>11</v>
      </c>
      <c r="I121" s="77"/>
      <c r="J121" s="65" t="n">
        <v>1</v>
      </c>
      <c r="K121" s="80"/>
      <c r="L121" s="141"/>
      <c r="M121" s="115"/>
      <c r="N121" s="81"/>
      <c r="O121" s="81"/>
      <c r="P121" s="81"/>
    </row>
    <row r="122" s="116" customFormat="true" ht="36" hidden="false" customHeight="false" outlineLevel="0" collapsed="false">
      <c r="A122" s="60" t="s">
        <v>230</v>
      </c>
      <c r="B122" s="60" t="n">
        <v>285</v>
      </c>
      <c r="C122" s="63" t="s">
        <v>1677</v>
      </c>
      <c r="D122" s="62" t="s">
        <v>74</v>
      </c>
      <c r="E122" s="60" t="s">
        <v>75</v>
      </c>
      <c r="F122" s="60" t="s">
        <v>1660</v>
      </c>
      <c r="G122" s="77" t="n">
        <v>0</v>
      </c>
      <c r="H122" s="77" t="n">
        <v>11</v>
      </c>
      <c r="I122" s="77"/>
      <c r="J122" s="65" t="n">
        <v>1</v>
      </c>
      <c r="K122" s="80"/>
      <c r="L122" s="141"/>
      <c r="M122" s="115"/>
      <c r="N122" s="81"/>
      <c r="O122" s="81"/>
      <c r="P122" s="81"/>
    </row>
    <row r="123" s="116" customFormat="true" ht="36" hidden="false" customHeight="false" outlineLevel="0" collapsed="false">
      <c r="A123" s="60" t="s">
        <v>232</v>
      </c>
      <c r="B123" s="60" t="n">
        <v>286</v>
      </c>
      <c r="C123" s="63" t="s">
        <v>1678</v>
      </c>
      <c r="D123" s="62" t="s">
        <v>74</v>
      </c>
      <c r="E123" s="60" t="s">
        <v>75</v>
      </c>
      <c r="F123" s="60" t="s">
        <v>1660</v>
      </c>
      <c r="G123" s="77" t="n">
        <v>0</v>
      </c>
      <c r="H123" s="77" t="n">
        <v>11</v>
      </c>
      <c r="I123" s="77"/>
      <c r="J123" s="65" t="n">
        <v>1</v>
      </c>
      <c r="K123" s="80"/>
      <c r="L123" s="141"/>
      <c r="M123" s="115"/>
      <c r="N123" s="81"/>
      <c r="O123" s="81"/>
      <c r="P123" s="81"/>
    </row>
    <row r="124" s="116" customFormat="true" ht="36" hidden="false" customHeight="false" outlineLevel="0" collapsed="false">
      <c r="A124" s="60" t="s">
        <v>234</v>
      </c>
      <c r="B124" s="60" t="n">
        <v>287</v>
      </c>
      <c r="C124" s="63" t="s">
        <v>1679</v>
      </c>
      <c r="D124" s="62" t="s">
        <v>74</v>
      </c>
      <c r="E124" s="60" t="s">
        <v>75</v>
      </c>
      <c r="F124" s="60" t="s">
        <v>1660</v>
      </c>
      <c r="G124" s="77" t="n">
        <v>0</v>
      </c>
      <c r="H124" s="77" t="n">
        <v>11</v>
      </c>
      <c r="I124" s="77"/>
      <c r="J124" s="65" t="n">
        <v>1</v>
      </c>
      <c r="K124" s="80"/>
      <c r="L124" s="141"/>
      <c r="M124" s="115"/>
      <c r="N124" s="81"/>
      <c r="O124" s="81"/>
      <c r="P124" s="81"/>
    </row>
    <row r="125" s="116" customFormat="true" ht="36" hidden="false" customHeight="false" outlineLevel="0" collapsed="false">
      <c r="A125" s="60" t="s">
        <v>236</v>
      </c>
      <c r="B125" s="60" t="n">
        <v>288</v>
      </c>
      <c r="C125" s="63" t="s">
        <v>1680</v>
      </c>
      <c r="D125" s="62" t="s">
        <v>74</v>
      </c>
      <c r="E125" s="60" t="s">
        <v>75</v>
      </c>
      <c r="F125" s="60" t="s">
        <v>1660</v>
      </c>
      <c r="G125" s="77" t="n">
        <v>0</v>
      </c>
      <c r="H125" s="77" t="n">
        <v>11</v>
      </c>
      <c r="I125" s="77"/>
      <c r="J125" s="65" t="n">
        <v>1</v>
      </c>
      <c r="K125" s="80"/>
      <c r="L125" s="141"/>
      <c r="M125" s="115"/>
      <c r="N125" s="81"/>
      <c r="O125" s="81"/>
      <c r="P125" s="81"/>
    </row>
    <row r="126" s="116" customFormat="true" ht="36" hidden="false" customHeight="false" outlineLevel="0" collapsed="false">
      <c r="A126" s="60" t="s">
        <v>238</v>
      </c>
      <c r="B126" s="60" t="n">
        <v>289</v>
      </c>
      <c r="C126" s="63" t="s">
        <v>1681</v>
      </c>
      <c r="D126" s="62" t="s">
        <v>74</v>
      </c>
      <c r="E126" s="60" t="s">
        <v>75</v>
      </c>
      <c r="F126" s="60" t="s">
        <v>1660</v>
      </c>
      <c r="G126" s="77" t="n">
        <v>0</v>
      </c>
      <c r="H126" s="77" t="n">
        <v>11</v>
      </c>
      <c r="I126" s="77"/>
      <c r="J126" s="65" t="n">
        <v>1</v>
      </c>
      <c r="K126" s="80"/>
      <c r="L126" s="141"/>
      <c r="M126" s="115"/>
      <c r="N126" s="81"/>
      <c r="O126" s="81"/>
      <c r="P126" s="81"/>
    </row>
    <row r="127" s="116" customFormat="true" ht="36" hidden="false" customHeight="false" outlineLevel="0" collapsed="false">
      <c r="A127" s="60" t="s">
        <v>240</v>
      </c>
      <c r="B127" s="60" t="n">
        <v>290</v>
      </c>
      <c r="C127" s="63" t="s">
        <v>1682</v>
      </c>
      <c r="D127" s="62" t="s">
        <v>74</v>
      </c>
      <c r="E127" s="60" t="s">
        <v>75</v>
      </c>
      <c r="F127" s="60" t="s">
        <v>1660</v>
      </c>
      <c r="G127" s="77" t="n">
        <v>0</v>
      </c>
      <c r="H127" s="77" t="n">
        <v>11</v>
      </c>
      <c r="I127" s="77"/>
      <c r="J127" s="65" t="n">
        <v>1</v>
      </c>
      <c r="K127" s="80"/>
      <c r="L127" s="141"/>
      <c r="M127" s="115"/>
      <c r="N127" s="81"/>
      <c r="O127" s="81"/>
      <c r="P127" s="81"/>
    </row>
    <row r="128" s="116" customFormat="true" ht="36" hidden="false" customHeight="false" outlineLevel="0" collapsed="false">
      <c r="A128" s="60" t="s">
        <v>242</v>
      </c>
      <c r="B128" s="60" t="n">
        <v>291</v>
      </c>
      <c r="C128" s="63" t="s">
        <v>1683</v>
      </c>
      <c r="D128" s="62" t="s">
        <v>74</v>
      </c>
      <c r="E128" s="60" t="s">
        <v>75</v>
      </c>
      <c r="F128" s="60" t="s">
        <v>1660</v>
      </c>
      <c r="G128" s="77" t="n">
        <v>0</v>
      </c>
      <c r="H128" s="77" t="n">
        <v>11</v>
      </c>
      <c r="I128" s="77"/>
      <c r="J128" s="65" t="n">
        <v>1</v>
      </c>
      <c r="K128" s="80"/>
      <c r="L128" s="141"/>
      <c r="M128" s="115"/>
      <c r="N128" s="81"/>
      <c r="O128" s="81"/>
      <c r="P128" s="81"/>
    </row>
    <row r="129" s="116" customFormat="true" ht="36" hidden="false" customHeight="false" outlineLevel="0" collapsed="false">
      <c r="A129" s="60" t="s">
        <v>244</v>
      </c>
      <c r="B129" s="60" t="n">
        <v>292</v>
      </c>
      <c r="C129" s="63" t="s">
        <v>1684</v>
      </c>
      <c r="D129" s="62" t="s">
        <v>74</v>
      </c>
      <c r="E129" s="60" t="s">
        <v>75</v>
      </c>
      <c r="F129" s="60" t="s">
        <v>1660</v>
      </c>
      <c r="G129" s="77" t="n">
        <v>0</v>
      </c>
      <c r="H129" s="77" t="n">
        <v>11</v>
      </c>
      <c r="I129" s="77"/>
      <c r="J129" s="65" t="n">
        <v>1</v>
      </c>
      <c r="K129" s="80"/>
      <c r="L129" s="141"/>
      <c r="M129" s="115"/>
      <c r="N129" s="81"/>
      <c r="O129" s="81"/>
      <c r="P129" s="81"/>
    </row>
    <row r="130" s="116" customFormat="true" ht="36" hidden="false" customHeight="false" outlineLevel="0" collapsed="false">
      <c r="A130" s="60" t="s">
        <v>246</v>
      </c>
      <c r="B130" s="60" t="n">
        <v>293</v>
      </c>
      <c r="C130" s="63" t="s">
        <v>1685</v>
      </c>
      <c r="D130" s="62" t="s">
        <v>74</v>
      </c>
      <c r="E130" s="60" t="s">
        <v>75</v>
      </c>
      <c r="F130" s="60" t="s">
        <v>1660</v>
      </c>
      <c r="G130" s="77" t="n">
        <v>0</v>
      </c>
      <c r="H130" s="77" t="n">
        <v>11</v>
      </c>
      <c r="I130" s="77"/>
      <c r="J130" s="65" t="n">
        <v>1</v>
      </c>
      <c r="K130" s="80"/>
      <c r="L130" s="141"/>
      <c r="M130" s="115"/>
      <c r="N130" s="81"/>
      <c r="O130" s="81"/>
      <c r="P130" s="81"/>
    </row>
    <row r="131" s="116" customFormat="true" ht="36" hidden="false" customHeight="false" outlineLevel="0" collapsed="false">
      <c r="A131" s="60" t="s">
        <v>248</v>
      </c>
      <c r="B131" s="60" t="n">
        <v>294</v>
      </c>
      <c r="C131" s="63" t="s">
        <v>1686</v>
      </c>
      <c r="D131" s="62" t="s">
        <v>74</v>
      </c>
      <c r="E131" s="60" t="s">
        <v>75</v>
      </c>
      <c r="F131" s="60" t="s">
        <v>1660</v>
      </c>
      <c r="G131" s="77" t="n">
        <v>0</v>
      </c>
      <c r="H131" s="77" t="n">
        <v>11</v>
      </c>
      <c r="I131" s="77"/>
      <c r="J131" s="65" t="n">
        <v>1</v>
      </c>
      <c r="K131" s="80"/>
      <c r="L131" s="141"/>
      <c r="M131" s="115"/>
      <c r="N131" s="81"/>
      <c r="O131" s="81"/>
      <c r="P131" s="81"/>
    </row>
    <row r="132" s="116" customFormat="true" ht="36" hidden="false" customHeight="false" outlineLevel="0" collapsed="false">
      <c r="A132" s="60" t="s">
        <v>250</v>
      </c>
      <c r="B132" s="60" t="n">
        <v>295</v>
      </c>
      <c r="C132" s="63" t="s">
        <v>1687</v>
      </c>
      <c r="D132" s="62" t="s">
        <v>74</v>
      </c>
      <c r="E132" s="60" t="s">
        <v>75</v>
      </c>
      <c r="F132" s="60" t="s">
        <v>1660</v>
      </c>
      <c r="G132" s="77" t="n">
        <v>0</v>
      </c>
      <c r="H132" s="77" t="n">
        <v>11</v>
      </c>
      <c r="I132" s="77"/>
      <c r="J132" s="65" t="n">
        <v>1</v>
      </c>
      <c r="K132" s="80"/>
      <c r="L132" s="141"/>
      <c r="M132" s="115"/>
      <c r="N132" s="81"/>
      <c r="O132" s="81"/>
      <c r="P132" s="81"/>
    </row>
    <row r="133" s="116" customFormat="true" ht="36" hidden="false" customHeight="false" outlineLevel="0" collapsed="false">
      <c r="A133" s="60" t="s">
        <v>252</v>
      </c>
      <c r="B133" s="60" t="n">
        <v>296</v>
      </c>
      <c r="C133" s="63" t="s">
        <v>1688</v>
      </c>
      <c r="D133" s="62" t="s">
        <v>74</v>
      </c>
      <c r="E133" s="60" t="s">
        <v>75</v>
      </c>
      <c r="F133" s="60" t="s">
        <v>1660</v>
      </c>
      <c r="G133" s="77" t="n">
        <v>0</v>
      </c>
      <c r="H133" s="77" t="n">
        <v>11</v>
      </c>
      <c r="I133" s="77"/>
      <c r="J133" s="65" t="n">
        <v>1</v>
      </c>
      <c r="K133" s="80"/>
      <c r="L133" s="123"/>
      <c r="M133" s="115"/>
      <c r="N133" s="81"/>
      <c r="O133" s="81"/>
      <c r="P133" s="81"/>
    </row>
    <row r="134" s="116" customFormat="true" ht="36" hidden="false" customHeight="false" outlineLevel="0" collapsed="false">
      <c r="A134" s="60" t="s">
        <v>254</v>
      </c>
      <c r="B134" s="60" t="n">
        <v>297</v>
      </c>
      <c r="C134" s="63" t="s">
        <v>1689</v>
      </c>
      <c r="D134" s="62" t="s">
        <v>74</v>
      </c>
      <c r="E134" s="60" t="s">
        <v>75</v>
      </c>
      <c r="F134" s="60" t="s">
        <v>1660</v>
      </c>
      <c r="G134" s="77" t="n">
        <v>0</v>
      </c>
      <c r="H134" s="77" t="n">
        <v>11</v>
      </c>
      <c r="I134" s="77"/>
      <c r="J134" s="65" t="n">
        <v>1</v>
      </c>
      <c r="K134" s="80"/>
      <c r="L134" s="141"/>
      <c r="M134" s="115"/>
      <c r="N134" s="81"/>
      <c r="O134" s="81"/>
      <c r="P134" s="81"/>
    </row>
    <row r="135" s="116" customFormat="true" ht="36" hidden="false" customHeight="false" outlineLevel="0" collapsed="false">
      <c r="A135" s="60" t="s">
        <v>256</v>
      </c>
      <c r="B135" s="60" t="n">
        <v>298</v>
      </c>
      <c r="C135" s="63" t="s">
        <v>1690</v>
      </c>
      <c r="D135" s="62" t="s">
        <v>74</v>
      </c>
      <c r="E135" s="60" t="s">
        <v>75</v>
      </c>
      <c r="F135" s="60" t="s">
        <v>1660</v>
      </c>
      <c r="G135" s="77" t="n">
        <v>0</v>
      </c>
      <c r="H135" s="77" t="n">
        <v>11</v>
      </c>
      <c r="I135" s="77"/>
      <c r="J135" s="65" t="n">
        <v>1</v>
      </c>
      <c r="K135" s="80"/>
      <c r="L135" s="123"/>
      <c r="M135" s="115"/>
      <c r="N135" s="81"/>
      <c r="O135" s="81"/>
      <c r="P135" s="81"/>
    </row>
    <row r="136" s="100" customFormat="true" ht="12" hidden="false" customHeight="false" outlineLevel="0" collapsed="false">
      <c r="A136" s="60" t="s">
        <v>258</v>
      </c>
      <c r="B136" s="60" t="n">
        <v>299</v>
      </c>
      <c r="C136" s="61" t="s">
        <v>1691</v>
      </c>
      <c r="D136" s="62"/>
      <c r="E136" s="60"/>
      <c r="F136" s="60"/>
      <c r="G136" s="77"/>
      <c r="H136" s="77"/>
      <c r="I136" s="77"/>
      <c r="J136" s="65"/>
      <c r="K136" s="80"/>
      <c r="L136" s="115"/>
      <c r="M136" s="115"/>
      <c r="N136" s="81"/>
      <c r="O136" s="81"/>
      <c r="P136" s="81"/>
      <c r="Q136" s="116"/>
      <c r="R136" s="116"/>
      <c r="S136" s="116"/>
      <c r="T136" s="116"/>
    </row>
    <row r="137" s="88" customFormat="true" ht="75.75" hidden="false" customHeight="true" outlineLevel="0" collapsed="false">
      <c r="A137" s="82" t="s">
        <v>259</v>
      </c>
      <c r="B137" s="82" t="s">
        <v>260</v>
      </c>
      <c r="C137" s="83" t="s">
        <v>1692</v>
      </c>
      <c r="D137" s="84" t="s">
        <v>81</v>
      </c>
      <c r="E137" s="82" t="s">
        <v>118</v>
      </c>
      <c r="F137" s="82" t="s">
        <v>109</v>
      </c>
      <c r="G137" s="85" t="n">
        <v>4000</v>
      </c>
      <c r="H137" s="85" t="s">
        <v>1693</v>
      </c>
      <c r="I137" s="85" t="n">
        <v>1</v>
      </c>
      <c r="J137" s="87" t="n">
        <v>1</v>
      </c>
      <c r="K137" s="80" t="s">
        <v>110</v>
      </c>
      <c r="L137" s="115"/>
      <c r="M137" s="115" t="s">
        <v>172</v>
      </c>
      <c r="N137" s="81" t="s">
        <v>84</v>
      </c>
      <c r="O137" s="81" t="s">
        <v>173</v>
      </c>
      <c r="P137" s="81" t="n">
        <v>10000</v>
      </c>
      <c r="Q137" s="117"/>
      <c r="R137" s="117"/>
      <c r="S137" s="117"/>
      <c r="T137" s="117"/>
    </row>
    <row r="138" s="100" customFormat="true" ht="12" hidden="false" customHeight="false" outlineLevel="0" collapsed="false">
      <c r="A138" s="4"/>
      <c r="B138" s="4"/>
      <c r="C138" s="118"/>
      <c r="D138" s="98"/>
      <c r="E138" s="4"/>
      <c r="F138" s="4"/>
      <c r="G138" s="334"/>
      <c r="H138" s="334"/>
      <c r="I138" s="334"/>
      <c r="J138" s="99"/>
      <c r="K138" s="120"/>
      <c r="L138" s="335"/>
      <c r="M138" s="121"/>
      <c r="N138" s="122"/>
      <c r="O138" s="122"/>
      <c r="P138" s="122"/>
    </row>
    <row r="139" s="100" customFormat="true" ht="12" hidden="false" customHeight="false" outlineLevel="0" collapsed="false">
      <c r="A139" s="4"/>
      <c r="B139" s="4"/>
      <c r="C139" s="118"/>
      <c r="D139" s="98"/>
      <c r="E139" s="4"/>
      <c r="F139" s="4"/>
      <c r="G139" s="334"/>
      <c r="H139" s="334"/>
      <c r="I139" s="334"/>
      <c r="J139" s="99"/>
      <c r="K139" s="120"/>
      <c r="L139" s="335"/>
      <c r="M139" s="121"/>
      <c r="N139" s="122"/>
      <c r="O139" s="122"/>
      <c r="P139" s="122"/>
    </row>
    <row r="140" s="100" customFormat="true" ht="12" hidden="false" customHeight="false" outlineLevel="0" collapsed="false">
      <c r="A140" s="4"/>
      <c r="B140" s="4"/>
      <c r="C140" s="118"/>
      <c r="D140" s="98"/>
      <c r="E140" s="4"/>
      <c r="F140" s="4"/>
      <c r="G140" s="334"/>
      <c r="H140" s="334"/>
      <c r="I140" s="334"/>
      <c r="J140" s="99"/>
      <c r="K140" s="120"/>
      <c r="L140" s="335"/>
      <c r="M140" s="121"/>
      <c r="N140" s="122"/>
      <c r="O140" s="122"/>
      <c r="P140" s="122"/>
    </row>
    <row r="141" s="100" customFormat="true" ht="12" hidden="false" customHeight="false" outlineLevel="0" collapsed="false">
      <c r="A141" s="4"/>
      <c r="B141" s="4"/>
      <c r="C141" s="118"/>
      <c r="D141" s="98"/>
      <c r="E141" s="4"/>
      <c r="F141" s="4"/>
      <c r="G141" s="334"/>
      <c r="H141" s="334"/>
      <c r="I141" s="334"/>
      <c r="J141" s="99"/>
      <c r="K141" s="120"/>
      <c r="L141" s="335"/>
      <c r="M141" s="121"/>
      <c r="N141" s="122"/>
      <c r="O141" s="122"/>
      <c r="P141" s="122"/>
    </row>
    <row r="142" s="5" customFormat="true" ht="12" hidden="false" customHeight="false" outlineLevel="0" collapsed="false">
      <c r="A142" s="4"/>
      <c r="B142" s="4"/>
      <c r="C142" s="118"/>
      <c r="D142" s="98"/>
      <c r="E142" s="4"/>
      <c r="F142" s="98"/>
      <c r="G142" s="98"/>
      <c r="H142" s="98"/>
      <c r="I142" s="98"/>
      <c r="J142" s="99"/>
      <c r="K142" s="98"/>
      <c r="L142" s="4"/>
      <c r="M142" s="4"/>
      <c r="N142" s="98"/>
      <c r="O142" s="98"/>
      <c r="P142" s="98"/>
    </row>
    <row r="143" s="5" customFormat="true" ht="12" hidden="false" customHeight="false" outlineLevel="0" collapsed="false">
      <c r="A143" s="60" t="s">
        <v>262</v>
      </c>
      <c r="B143" s="60" t="n">
        <v>512</v>
      </c>
      <c r="C143" s="61" t="s">
        <v>1694</v>
      </c>
      <c r="D143" s="62" t="s">
        <v>74</v>
      </c>
      <c r="E143" s="60" t="s">
        <v>1644</v>
      </c>
      <c r="F143" s="62"/>
      <c r="G143" s="64" t="n">
        <v>0</v>
      </c>
      <c r="H143" s="64" t="n">
        <v>99</v>
      </c>
      <c r="I143" s="64" t="n">
        <v>1</v>
      </c>
      <c r="J143" s="65" t="n">
        <v>1</v>
      </c>
      <c r="K143" s="66"/>
      <c r="L143" s="67"/>
      <c r="M143" s="67" t="s">
        <v>172</v>
      </c>
      <c r="N143" s="66"/>
      <c r="O143" s="66"/>
      <c r="P143" s="66"/>
    </row>
    <row r="144" s="5" customFormat="true" ht="12" hidden="false" customHeight="false" outlineLevel="0" collapsed="false">
      <c r="A144" s="60" t="s">
        <v>264</v>
      </c>
      <c r="B144" s="60" t="n">
        <v>513</v>
      </c>
      <c r="C144" s="61" t="s">
        <v>1695</v>
      </c>
      <c r="D144" s="62" t="s">
        <v>74</v>
      </c>
      <c r="E144" s="60" t="s">
        <v>1644</v>
      </c>
      <c r="F144" s="62"/>
      <c r="G144" s="64" t="n">
        <v>1</v>
      </c>
      <c r="H144" s="64" t="n">
        <v>12</v>
      </c>
      <c r="I144" s="64" t="n">
        <v>1</v>
      </c>
      <c r="J144" s="65" t="n">
        <v>1</v>
      </c>
      <c r="K144" s="66"/>
      <c r="L144" s="67"/>
      <c r="M144" s="67" t="s">
        <v>172</v>
      </c>
      <c r="N144" s="66"/>
      <c r="O144" s="66"/>
      <c r="P144" s="66"/>
    </row>
    <row r="145" s="5" customFormat="true" ht="12" hidden="false" customHeight="false" outlineLevel="0" collapsed="false">
      <c r="A145" s="60" t="s">
        <v>266</v>
      </c>
      <c r="B145" s="60" t="n">
        <v>514</v>
      </c>
      <c r="C145" s="61" t="s">
        <v>1696</v>
      </c>
      <c r="D145" s="62" t="s">
        <v>74</v>
      </c>
      <c r="E145" s="60" t="s">
        <v>1644</v>
      </c>
      <c r="F145" s="62"/>
      <c r="G145" s="64" t="n">
        <v>1</v>
      </c>
      <c r="H145" s="64" t="n">
        <v>31</v>
      </c>
      <c r="I145" s="64" t="n">
        <v>1</v>
      </c>
      <c r="J145" s="65" t="n">
        <v>1</v>
      </c>
      <c r="K145" s="66"/>
      <c r="L145" s="67"/>
      <c r="M145" s="67" t="s">
        <v>172</v>
      </c>
      <c r="N145" s="66"/>
      <c r="O145" s="66"/>
      <c r="P145" s="66"/>
    </row>
    <row r="146" s="5" customFormat="true" ht="84" hidden="false" customHeight="false" outlineLevel="0" collapsed="false">
      <c r="A146" s="60" t="s">
        <v>268</v>
      </c>
      <c r="B146" s="60" t="n">
        <v>515</v>
      </c>
      <c r="C146" s="106" t="s">
        <v>1697</v>
      </c>
      <c r="D146" s="62" t="s">
        <v>74</v>
      </c>
      <c r="E146" s="60" t="s">
        <v>1644</v>
      </c>
      <c r="F146" s="62" t="s">
        <v>1698</v>
      </c>
      <c r="G146" s="62" t="n">
        <v>1</v>
      </c>
      <c r="H146" s="62" t="n">
        <v>7</v>
      </c>
      <c r="I146" s="62" t="n">
        <v>1</v>
      </c>
      <c r="J146" s="65" t="n">
        <v>1</v>
      </c>
      <c r="K146" s="123"/>
      <c r="L146" s="111"/>
      <c r="M146" s="142" t="s">
        <v>172</v>
      </c>
      <c r="N146" s="123"/>
      <c r="O146" s="123"/>
      <c r="P146" s="123"/>
    </row>
    <row r="147" s="5" customFormat="true" ht="12" hidden="false" customHeight="false" outlineLevel="0" collapsed="false">
      <c r="A147" s="68" t="s">
        <v>271</v>
      </c>
      <c r="B147" s="68" t="n">
        <v>516</v>
      </c>
      <c r="C147" s="61" t="s">
        <v>1699</v>
      </c>
      <c r="D147" s="69" t="s">
        <v>74</v>
      </c>
      <c r="E147" s="68" t="s">
        <v>1644</v>
      </c>
      <c r="F147" s="68" t="s">
        <v>133</v>
      </c>
      <c r="G147" s="124" t="n">
        <v>0</v>
      </c>
      <c r="H147" s="124" t="n">
        <v>23</v>
      </c>
      <c r="I147" s="124" t="n">
        <v>1</v>
      </c>
      <c r="J147" s="65" t="n">
        <v>1</v>
      </c>
      <c r="K147" s="125"/>
      <c r="L147" s="67"/>
      <c r="M147" s="67" t="s">
        <v>172</v>
      </c>
      <c r="N147" s="125"/>
      <c r="O147" s="125"/>
      <c r="P147" s="125"/>
    </row>
    <row r="148" s="5" customFormat="true" ht="12" hidden="false" customHeight="false" outlineLevel="0" collapsed="false">
      <c r="A148" s="60" t="s">
        <v>273</v>
      </c>
      <c r="B148" s="60" t="n">
        <v>517</v>
      </c>
      <c r="C148" s="63" t="s">
        <v>274</v>
      </c>
      <c r="D148" s="62" t="s">
        <v>74</v>
      </c>
      <c r="E148" s="60" t="s">
        <v>1644</v>
      </c>
      <c r="F148" s="60" t="s">
        <v>1700</v>
      </c>
      <c r="G148" s="64" t="n">
        <v>0</v>
      </c>
      <c r="H148" s="64" t="n">
        <v>59</v>
      </c>
      <c r="I148" s="64" t="n">
        <v>1</v>
      </c>
      <c r="J148" s="65" t="n">
        <v>1</v>
      </c>
      <c r="K148" s="66"/>
      <c r="L148" s="67"/>
      <c r="M148" s="67" t="s">
        <v>172</v>
      </c>
      <c r="N148" s="66"/>
      <c r="O148" s="66"/>
      <c r="P148" s="66"/>
    </row>
    <row r="149" s="5" customFormat="true" ht="12.75" hidden="false" customHeight="false" outlineLevel="0" collapsed="false">
      <c r="A149" s="126"/>
      <c r="B149" s="126"/>
      <c r="C149" s="127"/>
      <c r="D149" s="43"/>
      <c r="E149" s="43"/>
      <c r="F149" s="43"/>
      <c r="G149" s="42"/>
      <c r="H149" s="42"/>
      <c r="I149" s="42"/>
      <c r="J149" s="42"/>
      <c r="K149" s="43"/>
      <c r="L149" s="126"/>
      <c r="M149" s="126"/>
      <c r="N149" s="128"/>
      <c r="O149" s="128"/>
      <c r="P149" s="128"/>
    </row>
    <row r="150" s="5" customFormat="true" ht="12.75" hidden="true" customHeight="false" outlineLevel="1" collapsed="false">
      <c r="A150" s="41" t="s">
        <v>1701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2"/>
      <c r="L150" s="43"/>
      <c r="M150" s="43"/>
      <c r="N150" s="42"/>
      <c r="O150" s="42"/>
      <c r="P150" s="42"/>
    </row>
    <row r="151" s="5" customFormat="true" ht="12.75" hidden="true" customHeight="false" outlineLevel="1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5"/>
      <c r="O151" s="45"/>
      <c r="P151" s="45"/>
    </row>
    <row r="152" s="5" customFormat="true" ht="13.5" hidden="true" customHeight="true" outlineLevel="1" collapsed="false">
      <c r="A152" s="46" t="s">
        <v>1570</v>
      </c>
      <c r="B152" s="46"/>
      <c r="C152" s="47"/>
      <c r="D152" s="47"/>
      <c r="E152" s="47"/>
      <c r="F152" s="47"/>
      <c r="G152" s="48" t="s">
        <v>1571</v>
      </c>
      <c r="H152" s="48"/>
      <c r="I152" s="48"/>
      <c r="J152" s="48"/>
      <c r="K152" s="49"/>
      <c r="L152" s="49"/>
      <c r="M152" s="49"/>
      <c r="N152" s="49"/>
      <c r="O152" s="49"/>
      <c r="P152" s="50"/>
    </row>
    <row r="153" s="5" customFormat="true" ht="39.75" hidden="true" customHeight="true" outlineLevel="1" collapsed="false">
      <c r="A153" s="51" t="s">
        <v>1572</v>
      </c>
      <c r="B153" s="52" t="s">
        <v>1573</v>
      </c>
      <c r="C153" s="53" t="s">
        <v>1574</v>
      </c>
      <c r="D153" s="53" t="s">
        <v>59</v>
      </c>
      <c r="E153" s="53" t="s">
        <v>60</v>
      </c>
      <c r="F153" s="53" t="s">
        <v>1575</v>
      </c>
      <c r="G153" s="55" t="s">
        <v>1576</v>
      </c>
      <c r="H153" s="56" t="s">
        <v>1577</v>
      </c>
      <c r="I153" s="56" t="s">
        <v>1578</v>
      </c>
      <c r="J153" s="57" t="s">
        <v>1579</v>
      </c>
      <c r="K153" s="58" t="s">
        <v>1580</v>
      </c>
      <c r="L153" s="58" t="s">
        <v>1581</v>
      </c>
      <c r="M153" s="58" t="s">
        <v>1582</v>
      </c>
      <c r="N153" s="58" t="s">
        <v>1583</v>
      </c>
      <c r="O153" s="58" t="s">
        <v>1584</v>
      </c>
      <c r="P153" s="59" t="s">
        <v>1585</v>
      </c>
    </row>
    <row r="154" s="5" customFormat="true" ht="75" hidden="true" customHeight="true" outlineLevel="1" collapsed="false">
      <c r="A154" s="105" t="s">
        <v>277</v>
      </c>
      <c r="B154" s="131" t="n">
        <v>4096</v>
      </c>
      <c r="C154" s="106" t="s">
        <v>1702</v>
      </c>
      <c r="D154" s="133" t="s">
        <v>74</v>
      </c>
      <c r="E154" s="131" t="s">
        <v>1644</v>
      </c>
      <c r="F154" s="133" t="s">
        <v>1703</v>
      </c>
      <c r="G154" s="134" t="n">
        <v>0</v>
      </c>
      <c r="H154" s="134" t="n">
        <v>1</v>
      </c>
      <c r="I154" s="134"/>
      <c r="J154" s="135" t="n">
        <v>1</v>
      </c>
      <c r="K154" s="136"/>
      <c r="L154" s="111"/>
      <c r="M154" s="136" t="s">
        <v>172</v>
      </c>
      <c r="N154" s="136"/>
      <c r="O154" s="136"/>
      <c r="P154" s="136" t="n">
        <v>0</v>
      </c>
    </row>
    <row r="155" s="5" customFormat="true" ht="24" hidden="true" customHeight="false" outlineLevel="1" collapsed="false">
      <c r="A155" s="60" t="s">
        <v>281</v>
      </c>
      <c r="B155" s="60" t="n">
        <v>4097</v>
      </c>
      <c r="C155" s="61" t="s">
        <v>1704</v>
      </c>
      <c r="D155" s="62" t="s">
        <v>74</v>
      </c>
      <c r="E155" s="60" t="s">
        <v>1644</v>
      </c>
      <c r="F155" s="62" t="s">
        <v>1705</v>
      </c>
      <c r="G155" s="62" t="n">
        <v>1</v>
      </c>
      <c r="H155" s="62" t="n">
        <v>2</v>
      </c>
      <c r="I155" s="62"/>
      <c r="J155" s="60" t="n">
        <v>1</v>
      </c>
      <c r="K155" s="123"/>
      <c r="L155" s="67"/>
      <c r="M155" s="123" t="s">
        <v>172</v>
      </c>
      <c r="N155" s="123"/>
      <c r="O155" s="123"/>
      <c r="P155" s="123" t="n">
        <v>1</v>
      </c>
    </row>
    <row r="156" s="5" customFormat="true" ht="336" hidden="true" customHeight="true" outlineLevel="1" collapsed="false">
      <c r="A156" s="105" t="s">
        <v>284</v>
      </c>
      <c r="B156" s="105" t="n">
        <v>4098</v>
      </c>
      <c r="C156" s="107" t="s">
        <v>1706</v>
      </c>
      <c r="D156" s="107" t="s">
        <v>74</v>
      </c>
      <c r="E156" s="105" t="s">
        <v>1644</v>
      </c>
      <c r="F156" s="143" t="s">
        <v>1707</v>
      </c>
      <c r="G156" s="107" t="n">
        <v>1</v>
      </c>
      <c r="H156" s="107" t="n">
        <v>16</v>
      </c>
      <c r="I156" s="107"/>
      <c r="J156" s="107" t="n">
        <v>1</v>
      </c>
      <c r="K156" s="78" t="s">
        <v>1708</v>
      </c>
      <c r="L156" s="111"/>
      <c r="M156" s="141" t="s">
        <v>172</v>
      </c>
      <c r="N156" s="141"/>
      <c r="O156" s="141"/>
      <c r="P156" s="141" t="n">
        <v>14</v>
      </c>
    </row>
    <row r="157" s="5" customFormat="true" ht="24" hidden="true" customHeight="false" outlineLevel="1" collapsed="false">
      <c r="A157" s="105" t="s">
        <v>288</v>
      </c>
      <c r="B157" s="105" t="n">
        <v>4099</v>
      </c>
      <c r="C157" s="107" t="s">
        <v>1709</v>
      </c>
      <c r="D157" s="107" t="s">
        <v>74</v>
      </c>
      <c r="E157" s="105" t="s">
        <v>1644</v>
      </c>
      <c r="F157" s="107" t="s">
        <v>1710</v>
      </c>
      <c r="G157" s="107" t="n">
        <v>0</v>
      </c>
      <c r="H157" s="107" t="n">
        <v>1</v>
      </c>
      <c r="I157" s="107"/>
      <c r="J157" s="107" t="n">
        <v>1</v>
      </c>
      <c r="K157" s="336" t="s">
        <v>291</v>
      </c>
      <c r="L157" s="111"/>
      <c r="M157" s="141" t="s">
        <v>172</v>
      </c>
      <c r="N157" s="141"/>
      <c r="O157" s="141"/>
      <c r="P157" s="141" t="n">
        <v>0</v>
      </c>
    </row>
    <row r="158" s="5" customFormat="true" ht="84" hidden="true" customHeight="false" outlineLevel="1" collapsed="false">
      <c r="A158" s="105" t="s">
        <v>292</v>
      </c>
      <c r="B158" s="105" t="n">
        <v>4100</v>
      </c>
      <c r="C158" s="106" t="s">
        <v>1711</v>
      </c>
      <c r="D158" s="107" t="s">
        <v>74</v>
      </c>
      <c r="E158" s="105" t="s">
        <v>1644</v>
      </c>
      <c r="F158" s="107" t="str">
        <f aca="false">IF('Registres différents Français'!$B$1="CIAT",'Registres différents Anglais'!F14,'Registres différents Anglais'!F15)</f>
        <v>0: no control
1: chilled water coil
2: direct expansion system
3: water coil and direct expansion system</v>
      </c>
      <c r="G158" s="107" t="n">
        <f aca="false">IF('Registres différents Français'!$B$1="CIAT",'Registres différents Anglais'!G14,'Registres différents Anglais'!G15)</f>
        <v>0</v>
      </c>
      <c r="H158" s="107" t="n">
        <f aca="false">IF('Registres différents Français'!$B$1="CIAT",'Registres différents Anglais'!H14,'Registres différents Anglais'!H15)</f>
        <v>3</v>
      </c>
      <c r="I158" s="107" t="n">
        <f aca="false">IF('Registres différents Français'!$B$1="CIAT",'Registres différents Anglais'!I14,'Registres différents Anglais'!I15)</f>
        <v>0</v>
      </c>
      <c r="J158" s="107" t="n">
        <f aca="false">IF('Registres différents Français'!$B$1="CIAT",'Registres différents Anglais'!J14,'Registres différents Anglais'!J15)</f>
        <v>1</v>
      </c>
      <c r="K158" s="123"/>
      <c r="L158" s="111"/>
      <c r="M158" s="141" t="s">
        <v>172</v>
      </c>
      <c r="N158" s="141"/>
      <c r="O158" s="141"/>
      <c r="P158" s="141" t="n">
        <v>0</v>
      </c>
    </row>
    <row r="159" s="5" customFormat="true" ht="72" hidden="true" customHeight="false" outlineLevel="1" collapsed="false">
      <c r="A159" s="105" t="s">
        <v>294</v>
      </c>
      <c r="B159" s="105" t="n">
        <v>4101</v>
      </c>
      <c r="C159" s="106" t="s">
        <v>1712</v>
      </c>
      <c r="D159" s="107" t="s">
        <v>74</v>
      </c>
      <c r="E159" s="105" t="s">
        <v>1644</v>
      </c>
      <c r="F159" s="107" t="s">
        <v>1713</v>
      </c>
      <c r="G159" s="107" t="n">
        <v>0</v>
      </c>
      <c r="H159" s="107" t="n">
        <v>3</v>
      </c>
      <c r="I159" s="107"/>
      <c r="J159" s="107" t="n">
        <v>1</v>
      </c>
      <c r="K159" s="145"/>
      <c r="L159" s="111"/>
      <c r="M159" s="141" t="s">
        <v>172</v>
      </c>
      <c r="N159" s="141"/>
      <c r="O159" s="141"/>
      <c r="P159" s="141" t="n">
        <v>0</v>
      </c>
    </row>
    <row r="160" s="5" customFormat="true" ht="84" hidden="true" customHeight="false" outlineLevel="1" collapsed="false">
      <c r="A160" s="105" t="s">
        <v>297</v>
      </c>
      <c r="B160" s="105" t="n">
        <v>4102</v>
      </c>
      <c r="C160" s="106" t="s">
        <v>1714</v>
      </c>
      <c r="D160" s="107" t="s">
        <v>74</v>
      </c>
      <c r="E160" s="105" t="s">
        <v>1644</v>
      </c>
      <c r="F160" s="107" t="str">
        <f aca="false">IF('Registres différents Français'!$B$1="CIAT",'Registres différents Anglais'!F16,'Registres différents Anglais'!F17)</f>
        <v>0: no control
1: chilled water coil
2: direct expansion system
3: water coil and direct expansion system</v>
      </c>
      <c r="G160" s="107" t="n">
        <f aca="false">IF('Registres différents Français'!$B$1="CIAT",'Registres différents Anglais'!G16,'Registres différents Anglais'!G17)</f>
        <v>0</v>
      </c>
      <c r="H160" s="107" t="n">
        <f aca="false">IF('Registres différents Français'!$B$1="CIAT",'Registres différents Anglais'!H16,'Registres différents Anglais'!H17)</f>
        <v>3</v>
      </c>
      <c r="I160" s="107" t="n">
        <f aca="false">IF('Registres différents Français'!$B$1="CIAT",'Registres différents Anglais'!I16,'Registres différents Anglais'!I17)</f>
        <v>0</v>
      </c>
      <c r="J160" s="107" t="n">
        <f aca="false">IF('Registres différents Français'!$B$1="CIAT",'Registres différents Anglais'!J16,'Registres différents Anglais'!J17)</f>
        <v>1</v>
      </c>
      <c r="K160" s="141"/>
      <c r="L160" s="111"/>
      <c r="M160" s="141" t="s">
        <v>172</v>
      </c>
      <c r="N160" s="141"/>
      <c r="O160" s="141"/>
      <c r="P160" s="141" t="n">
        <v>0</v>
      </c>
    </row>
    <row r="161" s="5" customFormat="true" ht="48" hidden="true" customHeight="false" outlineLevel="1" collapsed="false">
      <c r="A161" s="60" t="s">
        <v>299</v>
      </c>
      <c r="B161" s="60" t="n">
        <v>4103</v>
      </c>
      <c r="C161" s="61" t="s">
        <v>1715</v>
      </c>
      <c r="D161" s="62" t="s">
        <v>74</v>
      </c>
      <c r="E161" s="60" t="s">
        <v>1644</v>
      </c>
      <c r="F161" s="62" t="str">
        <f aca="false">IF('Registres différents Français'!$B$1="CIAT",'Registres différents Anglais'!F18,'Registres différents Anglais'!F19)</f>
        <v>0: no control
1: gradual 0-10V
2: gradual, serial link</v>
      </c>
      <c r="G161" s="146" t="n">
        <v>0</v>
      </c>
      <c r="H161" s="146" t="n">
        <v>2</v>
      </c>
      <c r="I161" s="146"/>
      <c r="J161" s="146" t="n">
        <v>1</v>
      </c>
      <c r="K161" s="147"/>
      <c r="L161" s="67"/>
      <c r="M161" s="123" t="s">
        <v>172</v>
      </c>
      <c r="N161" s="147"/>
      <c r="O161" s="147"/>
      <c r="P161" s="147" t="n">
        <v>0</v>
      </c>
    </row>
    <row r="162" s="5" customFormat="true" ht="72" hidden="true" customHeight="false" outlineLevel="1" collapsed="false">
      <c r="A162" s="105" t="s">
        <v>301</v>
      </c>
      <c r="B162" s="105" t="n">
        <v>4104</v>
      </c>
      <c r="C162" s="107" t="s">
        <v>1716</v>
      </c>
      <c r="D162" s="107" t="s">
        <v>74</v>
      </c>
      <c r="E162" s="105" t="s">
        <v>1644</v>
      </c>
      <c r="F162" s="107" t="s">
        <v>1717</v>
      </c>
      <c r="G162" s="148" t="n">
        <v>1</v>
      </c>
      <c r="H162" s="148" t="n">
        <v>4</v>
      </c>
      <c r="I162" s="148"/>
      <c r="J162" s="107" t="n">
        <v>1</v>
      </c>
      <c r="K162" s="149" t="s">
        <v>1718</v>
      </c>
      <c r="L162" s="111"/>
      <c r="M162" s="141" t="s">
        <v>172</v>
      </c>
      <c r="N162" s="149"/>
      <c r="O162" s="149"/>
      <c r="P162" s="149" t="n">
        <v>1</v>
      </c>
    </row>
    <row r="163" s="5" customFormat="true" ht="204" hidden="true" customHeight="false" outlineLevel="1" collapsed="false">
      <c r="A163" s="105" t="s">
        <v>305</v>
      </c>
      <c r="B163" s="105" t="n">
        <v>4105</v>
      </c>
      <c r="C163" s="107" t="s">
        <v>1719</v>
      </c>
      <c r="D163" s="107" t="s">
        <v>74</v>
      </c>
      <c r="E163" s="105" t="s">
        <v>1644</v>
      </c>
      <c r="F163" s="107" t="s">
        <v>1720</v>
      </c>
      <c r="G163" s="148" t="n">
        <v>1</v>
      </c>
      <c r="H163" s="148" t="n">
        <v>6</v>
      </c>
      <c r="I163" s="148"/>
      <c r="J163" s="107" t="n">
        <v>1</v>
      </c>
      <c r="K163" s="149" t="s">
        <v>308</v>
      </c>
      <c r="L163" s="111"/>
      <c r="M163" s="141" t="s">
        <v>172</v>
      </c>
      <c r="N163" s="149"/>
      <c r="O163" s="149"/>
      <c r="P163" s="149" t="n">
        <v>1</v>
      </c>
    </row>
    <row r="164" s="5" customFormat="true" ht="120" hidden="true" customHeight="false" outlineLevel="1" collapsed="false">
      <c r="A164" s="105" t="s">
        <v>309</v>
      </c>
      <c r="B164" s="105" t="n">
        <v>4106</v>
      </c>
      <c r="C164" s="106" t="s">
        <v>1721</v>
      </c>
      <c r="D164" s="107" t="s">
        <v>74</v>
      </c>
      <c r="E164" s="105" t="s">
        <v>1644</v>
      </c>
      <c r="F164" s="107" t="s">
        <v>1722</v>
      </c>
      <c r="G164" s="148" t="n">
        <v>0</v>
      </c>
      <c r="H164" s="148" t="n">
        <v>3</v>
      </c>
      <c r="I164" s="148"/>
      <c r="J164" s="107" t="n">
        <v>1</v>
      </c>
      <c r="K164" s="149" t="s">
        <v>1723</v>
      </c>
      <c r="L164" s="111"/>
      <c r="M164" s="141" t="s">
        <v>172</v>
      </c>
      <c r="N164" s="149"/>
      <c r="O164" s="149"/>
      <c r="P164" s="149" t="n">
        <v>0</v>
      </c>
    </row>
    <row r="165" s="5" customFormat="true" ht="36" hidden="true" customHeight="false" outlineLevel="1" collapsed="false">
      <c r="A165" s="105" t="s">
        <v>313</v>
      </c>
      <c r="B165" s="105" t="n">
        <v>4107</v>
      </c>
      <c r="C165" s="107" t="s">
        <v>1724</v>
      </c>
      <c r="D165" s="107" t="s">
        <v>74</v>
      </c>
      <c r="E165" s="105" t="s">
        <v>1644</v>
      </c>
      <c r="F165" s="107" t="s">
        <v>1725</v>
      </c>
      <c r="G165" s="107" t="n">
        <v>1</v>
      </c>
      <c r="H165" s="107" t="n">
        <v>2</v>
      </c>
      <c r="I165" s="107"/>
      <c r="J165" s="107" t="n">
        <v>1</v>
      </c>
      <c r="K165" s="141" t="s">
        <v>1726</v>
      </c>
      <c r="L165" s="111"/>
      <c r="M165" s="141" t="s">
        <v>172</v>
      </c>
      <c r="N165" s="141"/>
      <c r="O165" s="141"/>
      <c r="P165" s="141" t="n">
        <v>1</v>
      </c>
    </row>
    <row r="166" s="5" customFormat="true" ht="48" hidden="true" customHeight="false" outlineLevel="1" collapsed="false">
      <c r="A166" s="60" t="s">
        <v>317</v>
      </c>
      <c r="B166" s="60" t="n">
        <v>4108</v>
      </c>
      <c r="C166" s="61" t="s">
        <v>1727</v>
      </c>
      <c r="D166" s="62" t="s">
        <v>74</v>
      </c>
      <c r="E166" s="60" t="s">
        <v>1644</v>
      </c>
      <c r="F166" s="62" t="s">
        <v>1728</v>
      </c>
      <c r="G166" s="62" t="n">
        <v>1</v>
      </c>
      <c r="H166" s="62" t="n">
        <v>2</v>
      </c>
      <c r="I166" s="62"/>
      <c r="J166" s="62" t="n">
        <v>1</v>
      </c>
      <c r="K166" s="123" t="s">
        <v>1729</v>
      </c>
      <c r="L166" s="67"/>
      <c r="M166" s="123" t="s">
        <v>172</v>
      </c>
      <c r="N166" s="123"/>
      <c r="O166" s="123"/>
      <c r="P166" s="123" t="n">
        <v>1</v>
      </c>
    </row>
    <row r="167" s="5" customFormat="true" ht="228" hidden="true" customHeight="false" outlineLevel="1" collapsed="false">
      <c r="A167" s="105" t="s">
        <v>321</v>
      </c>
      <c r="B167" s="105" t="n">
        <v>4109</v>
      </c>
      <c r="C167" s="106" t="s">
        <v>1730</v>
      </c>
      <c r="D167" s="107" t="s">
        <v>74</v>
      </c>
      <c r="E167" s="105" t="s">
        <v>1644</v>
      </c>
      <c r="F167" s="107" t="s">
        <v>1731</v>
      </c>
      <c r="G167" s="107" t="n">
        <v>0</v>
      </c>
      <c r="H167" s="107" t="n">
        <v>6</v>
      </c>
      <c r="I167" s="107"/>
      <c r="J167" s="107" t="n">
        <v>1</v>
      </c>
      <c r="K167" s="141" t="s">
        <v>1732</v>
      </c>
      <c r="L167" s="111"/>
      <c r="M167" s="141" t="s">
        <v>172</v>
      </c>
      <c r="N167" s="141"/>
      <c r="O167" s="141"/>
      <c r="P167" s="141" t="n">
        <v>0</v>
      </c>
    </row>
    <row r="168" s="5" customFormat="true" ht="72" hidden="true" customHeight="false" outlineLevel="1" collapsed="false">
      <c r="A168" s="105" t="s">
        <v>325</v>
      </c>
      <c r="B168" s="105" t="n">
        <v>4110</v>
      </c>
      <c r="C168" s="106" t="s">
        <v>1733</v>
      </c>
      <c r="D168" s="107" t="s">
        <v>74</v>
      </c>
      <c r="E168" s="105" t="s">
        <v>1644</v>
      </c>
      <c r="F168" s="107" t="s">
        <v>1734</v>
      </c>
      <c r="G168" s="107" t="n">
        <v>1</v>
      </c>
      <c r="H168" s="107" t="n">
        <v>3</v>
      </c>
      <c r="I168" s="107"/>
      <c r="J168" s="107" t="n">
        <v>1</v>
      </c>
      <c r="K168" s="141" t="s">
        <v>1735</v>
      </c>
      <c r="L168" s="111"/>
      <c r="M168" s="141" t="s">
        <v>172</v>
      </c>
      <c r="N168" s="141"/>
      <c r="O168" s="141"/>
      <c r="P168" s="141" t="n">
        <v>1</v>
      </c>
    </row>
    <row r="169" s="5" customFormat="true" ht="60" hidden="true" customHeight="false" outlineLevel="1" collapsed="false">
      <c r="A169" s="105" t="s">
        <v>329</v>
      </c>
      <c r="B169" s="105" t="n">
        <v>4111</v>
      </c>
      <c r="C169" s="107" t="s">
        <v>1736</v>
      </c>
      <c r="D169" s="107" t="s">
        <v>74</v>
      </c>
      <c r="E169" s="105" t="s">
        <v>1644</v>
      </c>
      <c r="F169" s="107" t="s">
        <v>1737</v>
      </c>
      <c r="G169" s="107" t="n">
        <v>1</v>
      </c>
      <c r="H169" s="107" t="n">
        <v>2</v>
      </c>
      <c r="I169" s="107"/>
      <c r="J169" s="107" t="n">
        <v>1</v>
      </c>
      <c r="K169" s="141" t="s">
        <v>1738</v>
      </c>
      <c r="L169" s="111"/>
      <c r="M169" s="141" t="s">
        <v>172</v>
      </c>
      <c r="N169" s="141"/>
      <c r="O169" s="141"/>
      <c r="P169" s="141" t="n">
        <v>0</v>
      </c>
    </row>
    <row r="170" s="5" customFormat="true" ht="72" hidden="true" customHeight="false" outlineLevel="1" collapsed="false">
      <c r="A170" s="105" t="s">
        <v>333</v>
      </c>
      <c r="B170" s="105" t="n">
        <v>4112</v>
      </c>
      <c r="C170" s="107" t="s">
        <v>1739</v>
      </c>
      <c r="D170" s="107" t="s">
        <v>74</v>
      </c>
      <c r="E170" s="105" t="s">
        <v>1644</v>
      </c>
      <c r="F170" s="107" t="s">
        <v>1740</v>
      </c>
      <c r="G170" s="107" t="n">
        <v>1</v>
      </c>
      <c r="H170" s="107" t="n">
        <v>2</v>
      </c>
      <c r="I170" s="107"/>
      <c r="J170" s="105" t="n">
        <v>1</v>
      </c>
      <c r="K170" s="141" t="s">
        <v>1741</v>
      </c>
      <c r="L170" s="111"/>
      <c r="M170" s="141" t="s">
        <v>172</v>
      </c>
      <c r="N170" s="141"/>
      <c r="O170" s="141"/>
      <c r="P170" s="141" t="n">
        <v>0</v>
      </c>
    </row>
    <row r="171" s="5" customFormat="true" ht="108" hidden="true" customHeight="false" outlineLevel="1" collapsed="false">
      <c r="A171" s="105" t="s">
        <v>336</v>
      </c>
      <c r="B171" s="105" t="n">
        <v>4113</v>
      </c>
      <c r="C171" s="107" t="s">
        <v>1742</v>
      </c>
      <c r="D171" s="107" t="s">
        <v>74</v>
      </c>
      <c r="E171" s="105" t="s">
        <v>1644</v>
      </c>
      <c r="F171" s="107" t="s">
        <v>1743</v>
      </c>
      <c r="G171" s="107" t="n">
        <v>0</v>
      </c>
      <c r="H171" s="107" t="n">
        <v>3</v>
      </c>
      <c r="I171" s="107"/>
      <c r="J171" s="105" t="n">
        <v>1</v>
      </c>
      <c r="K171" s="141" t="s">
        <v>1744</v>
      </c>
      <c r="L171" s="111"/>
      <c r="M171" s="111" t="s">
        <v>172</v>
      </c>
      <c r="N171" s="141"/>
      <c r="O171" s="141"/>
      <c r="P171" s="141" t="n">
        <v>0</v>
      </c>
    </row>
    <row r="172" s="5" customFormat="true" ht="108" hidden="true" customHeight="false" outlineLevel="1" collapsed="false">
      <c r="A172" s="105" t="s">
        <v>337</v>
      </c>
      <c r="B172" s="105" t="n">
        <v>4114</v>
      </c>
      <c r="C172" s="107" t="s">
        <v>1745</v>
      </c>
      <c r="D172" s="107" t="s">
        <v>74</v>
      </c>
      <c r="E172" s="105" t="s">
        <v>1644</v>
      </c>
      <c r="F172" s="107" t="s">
        <v>1746</v>
      </c>
      <c r="G172" s="107" t="n">
        <v>0</v>
      </c>
      <c r="H172" s="107" t="n">
        <v>3</v>
      </c>
      <c r="I172" s="107"/>
      <c r="J172" s="105" t="n">
        <v>1</v>
      </c>
      <c r="K172" s="141" t="s">
        <v>1747</v>
      </c>
      <c r="L172" s="111"/>
      <c r="M172" s="111" t="s">
        <v>172</v>
      </c>
      <c r="N172" s="141"/>
      <c r="O172" s="141"/>
      <c r="P172" s="141" t="n">
        <v>0</v>
      </c>
    </row>
    <row r="173" s="5" customFormat="true" ht="24" hidden="true" customHeight="false" outlineLevel="1" collapsed="false">
      <c r="A173" s="105" t="s">
        <v>341</v>
      </c>
      <c r="B173" s="105" t="n">
        <v>4115</v>
      </c>
      <c r="C173" s="107" t="s">
        <v>1748</v>
      </c>
      <c r="D173" s="107" t="s">
        <v>74</v>
      </c>
      <c r="E173" s="105" t="s">
        <v>1644</v>
      </c>
      <c r="F173" s="107" t="s">
        <v>1749</v>
      </c>
      <c r="G173" s="107" t="n">
        <v>0</v>
      </c>
      <c r="H173" s="107" t="n">
        <v>1</v>
      </c>
      <c r="I173" s="107"/>
      <c r="J173" s="105" t="n">
        <v>1</v>
      </c>
      <c r="K173" s="141"/>
      <c r="L173" s="111"/>
      <c r="M173" s="111" t="s">
        <v>172</v>
      </c>
      <c r="N173" s="141"/>
      <c r="O173" s="141"/>
      <c r="P173" s="141" t="n">
        <v>0</v>
      </c>
    </row>
    <row r="174" s="5" customFormat="true" ht="36" hidden="true" customHeight="false" outlineLevel="1" collapsed="false">
      <c r="A174" s="105" t="s">
        <v>344</v>
      </c>
      <c r="B174" s="105" t="n">
        <v>4116</v>
      </c>
      <c r="C174" s="107" t="s">
        <v>1750</v>
      </c>
      <c r="D174" s="107" t="s">
        <v>74</v>
      </c>
      <c r="E174" s="105" t="s">
        <v>1644</v>
      </c>
      <c r="F174" s="107" t="s">
        <v>1751</v>
      </c>
      <c r="G174" s="107" t="n">
        <v>0</v>
      </c>
      <c r="H174" s="107" t="n">
        <v>1</v>
      </c>
      <c r="I174" s="107"/>
      <c r="J174" s="105" t="n">
        <v>1</v>
      </c>
      <c r="K174" s="141" t="s">
        <v>1752</v>
      </c>
      <c r="L174" s="111"/>
      <c r="M174" s="111" t="s">
        <v>172</v>
      </c>
      <c r="N174" s="141"/>
      <c r="O174" s="141"/>
      <c r="P174" s="141" t="n">
        <v>0</v>
      </c>
    </row>
    <row r="175" s="5" customFormat="true" ht="12" hidden="true" customHeight="false" outlineLevel="1" collapsed="false">
      <c r="A175" s="60" t="s">
        <v>348</v>
      </c>
      <c r="B175" s="60" t="n">
        <v>4117</v>
      </c>
      <c r="C175" s="61" t="s">
        <v>1753</v>
      </c>
      <c r="D175" s="62"/>
      <c r="E175" s="60"/>
      <c r="F175" s="62"/>
      <c r="G175" s="64"/>
      <c r="H175" s="64"/>
      <c r="I175" s="64"/>
      <c r="J175" s="62"/>
      <c r="K175" s="78"/>
      <c r="L175" s="67"/>
      <c r="M175" s="67"/>
      <c r="N175" s="66"/>
      <c r="O175" s="66"/>
      <c r="P175" s="66"/>
    </row>
    <row r="176" s="5" customFormat="true" ht="24" hidden="true" customHeight="false" outlineLevel="1" collapsed="false">
      <c r="A176" s="60" t="s">
        <v>1754</v>
      </c>
      <c r="B176" s="60" t="s">
        <v>1755</v>
      </c>
      <c r="C176" s="61" t="s">
        <v>1756</v>
      </c>
      <c r="D176" s="62" t="s">
        <v>81</v>
      </c>
      <c r="E176" s="60" t="s">
        <v>1644</v>
      </c>
      <c r="F176" s="60" t="s">
        <v>353</v>
      </c>
      <c r="G176" s="79" t="n">
        <v>10</v>
      </c>
      <c r="H176" s="79" t="n">
        <v>50</v>
      </c>
      <c r="I176" s="64" t="n">
        <v>0.1</v>
      </c>
      <c r="J176" s="60" t="n">
        <v>1</v>
      </c>
      <c r="K176" s="78" t="s">
        <v>1757</v>
      </c>
      <c r="L176" s="67"/>
      <c r="M176" s="67" t="s">
        <v>172</v>
      </c>
      <c r="N176" s="66"/>
      <c r="O176" s="66"/>
      <c r="P176" s="81" t="n">
        <v>45</v>
      </c>
    </row>
    <row r="177" s="5" customFormat="true" ht="24" hidden="true" customHeight="false" outlineLevel="1" collapsed="false">
      <c r="A177" s="60" t="s">
        <v>1758</v>
      </c>
      <c r="B177" s="60" t="s">
        <v>1759</v>
      </c>
      <c r="C177" s="61" t="s">
        <v>1760</v>
      </c>
      <c r="D177" s="62" t="s">
        <v>81</v>
      </c>
      <c r="E177" s="60" t="s">
        <v>1644</v>
      </c>
      <c r="F177" s="60" t="s">
        <v>353</v>
      </c>
      <c r="G177" s="79" t="n">
        <v>-1</v>
      </c>
      <c r="H177" s="79" t="n">
        <v>10</v>
      </c>
      <c r="I177" s="64" t="n">
        <v>0.1</v>
      </c>
      <c r="J177" s="60" t="n">
        <v>1</v>
      </c>
      <c r="K177" s="78" t="s">
        <v>1757</v>
      </c>
      <c r="L177" s="67"/>
      <c r="M177" s="67" t="s">
        <v>172</v>
      </c>
      <c r="N177" s="66"/>
      <c r="O177" s="66"/>
      <c r="P177" s="81" t="n">
        <v>0</v>
      </c>
    </row>
    <row r="178" s="5" customFormat="true" ht="24" hidden="true" customHeight="false" outlineLevel="1" collapsed="false">
      <c r="A178" s="60" t="s">
        <v>1761</v>
      </c>
      <c r="B178" s="60" t="s">
        <v>1762</v>
      </c>
      <c r="C178" s="61" t="s">
        <v>1763</v>
      </c>
      <c r="D178" s="62" t="s">
        <v>81</v>
      </c>
      <c r="E178" s="60" t="s">
        <v>1644</v>
      </c>
      <c r="F178" s="60" t="s">
        <v>353</v>
      </c>
      <c r="G178" s="79" t="n">
        <v>10</v>
      </c>
      <c r="H178" s="79" t="n">
        <v>50</v>
      </c>
      <c r="I178" s="64" t="n">
        <v>0.1</v>
      </c>
      <c r="J178" s="60" t="n">
        <v>1</v>
      </c>
      <c r="K178" s="78" t="s">
        <v>1764</v>
      </c>
      <c r="L178" s="67"/>
      <c r="M178" s="67" t="s">
        <v>172</v>
      </c>
      <c r="N178" s="66"/>
      <c r="O178" s="66"/>
      <c r="P178" s="81" t="n">
        <v>45</v>
      </c>
    </row>
    <row r="179" s="5" customFormat="true" ht="24" hidden="true" customHeight="false" outlineLevel="1" collapsed="false">
      <c r="A179" s="60" t="s">
        <v>1765</v>
      </c>
      <c r="B179" s="60" t="s">
        <v>1766</v>
      </c>
      <c r="C179" s="61" t="s">
        <v>1767</v>
      </c>
      <c r="D179" s="62" t="s">
        <v>81</v>
      </c>
      <c r="E179" s="60" t="s">
        <v>1644</v>
      </c>
      <c r="F179" s="60" t="s">
        <v>353</v>
      </c>
      <c r="G179" s="79" t="n">
        <v>-1</v>
      </c>
      <c r="H179" s="79" t="n">
        <v>10</v>
      </c>
      <c r="I179" s="64" t="n">
        <v>0.1</v>
      </c>
      <c r="J179" s="60" t="n">
        <v>1</v>
      </c>
      <c r="K179" s="78" t="s">
        <v>1764</v>
      </c>
      <c r="L179" s="67"/>
      <c r="M179" s="67" t="s">
        <v>172</v>
      </c>
      <c r="N179" s="66"/>
      <c r="O179" s="66"/>
      <c r="P179" s="81" t="n">
        <v>0</v>
      </c>
    </row>
    <row r="180" s="5" customFormat="true" ht="24" hidden="true" customHeight="false" outlineLevel="1" collapsed="false">
      <c r="A180" s="60" t="s">
        <v>1768</v>
      </c>
      <c r="B180" s="60" t="s">
        <v>1769</v>
      </c>
      <c r="C180" s="61" t="s">
        <v>1770</v>
      </c>
      <c r="D180" s="62" t="s">
        <v>81</v>
      </c>
      <c r="E180" s="60" t="s">
        <v>1644</v>
      </c>
      <c r="F180" s="60" t="s">
        <v>353</v>
      </c>
      <c r="G180" s="79" t="n">
        <v>10</v>
      </c>
      <c r="H180" s="79" t="n">
        <v>50</v>
      </c>
      <c r="I180" s="64" t="n">
        <v>0.1</v>
      </c>
      <c r="J180" s="60" t="n">
        <v>1</v>
      </c>
      <c r="K180" s="78" t="s">
        <v>1757</v>
      </c>
      <c r="L180" s="67"/>
      <c r="M180" s="67" t="s">
        <v>172</v>
      </c>
      <c r="N180" s="66"/>
      <c r="O180" s="66"/>
      <c r="P180" s="81" t="n">
        <v>45</v>
      </c>
    </row>
    <row r="181" s="5" customFormat="true" ht="24" hidden="true" customHeight="false" outlineLevel="1" collapsed="false">
      <c r="A181" s="60" t="s">
        <v>1771</v>
      </c>
      <c r="B181" s="60" t="s">
        <v>1772</v>
      </c>
      <c r="C181" s="61" t="s">
        <v>1773</v>
      </c>
      <c r="D181" s="62" t="s">
        <v>81</v>
      </c>
      <c r="E181" s="60" t="s">
        <v>1644</v>
      </c>
      <c r="F181" s="60" t="s">
        <v>353</v>
      </c>
      <c r="G181" s="79" t="n">
        <v>-1</v>
      </c>
      <c r="H181" s="79" t="n">
        <v>10</v>
      </c>
      <c r="I181" s="64" t="n">
        <v>0.1</v>
      </c>
      <c r="J181" s="60" t="n">
        <v>1</v>
      </c>
      <c r="K181" s="78" t="s">
        <v>1757</v>
      </c>
      <c r="L181" s="67"/>
      <c r="M181" s="67" t="s">
        <v>172</v>
      </c>
      <c r="N181" s="66"/>
      <c r="O181" s="66"/>
      <c r="P181" s="81" t="n">
        <v>0</v>
      </c>
    </row>
    <row r="182" s="5" customFormat="true" ht="24" hidden="true" customHeight="false" outlineLevel="1" collapsed="false">
      <c r="A182" s="60" t="s">
        <v>1774</v>
      </c>
      <c r="B182" s="60" t="s">
        <v>1775</v>
      </c>
      <c r="C182" s="61" t="s">
        <v>1776</v>
      </c>
      <c r="D182" s="62" t="s">
        <v>81</v>
      </c>
      <c r="E182" s="60" t="s">
        <v>1644</v>
      </c>
      <c r="F182" s="60" t="s">
        <v>353</v>
      </c>
      <c r="G182" s="79" t="n">
        <v>10</v>
      </c>
      <c r="H182" s="79" t="n">
        <v>50</v>
      </c>
      <c r="I182" s="64" t="n">
        <v>0.1</v>
      </c>
      <c r="J182" s="60" t="n">
        <v>1</v>
      </c>
      <c r="K182" s="78" t="s">
        <v>1764</v>
      </c>
      <c r="L182" s="67"/>
      <c r="M182" s="67" t="s">
        <v>172</v>
      </c>
      <c r="N182" s="66"/>
      <c r="O182" s="66"/>
      <c r="P182" s="81" t="n">
        <v>45</v>
      </c>
    </row>
    <row r="183" s="5" customFormat="true" ht="24" hidden="true" customHeight="false" outlineLevel="1" collapsed="false">
      <c r="A183" s="60" t="s">
        <v>1777</v>
      </c>
      <c r="B183" s="60" t="s">
        <v>1778</v>
      </c>
      <c r="C183" s="61" t="s">
        <v>1779</v>
      </c>
      <c r="D183" s="62" t="s">
        <v>81</v>
      </c>
      <c r="E183" s="60" t="s">
        <v>1644</v>
      </c>
      <c r="F183" s="60" t="s">
        <v>353</v>
      </c>
      <c r="G183" s="79" t="n">
        <v>-1</v>
      </c>
      <c r="H183" s="79" t="n">
        <v>10</v>
      </c>
      <c r="I183" s="64" t="n">
        <v>0.1</v>
      </c>
      <c r="J183" s="60" t="n">
        <v>1</v>
      </c>
      <c r="K183" s="78" t="s">
        <v>1764</v>
      </c>
      <c r="L183" s="67"/>
      <c r="M183" s="67" t="s">
        <v>172</v>
      </c>
      <c r="N183" s="66"/>
      <c r="O183" s="66"/>
      <c r="P183" s="81" t="n">
        <v>0</v>
      </c>
    </row>
    <row r="184" s="5" customFormat="true" ht="36" hidden="true" customHeight="false" outlineLevel="1" collapsed="false">
      <c r="A184" s="60" t="s">
        <v>1780</v>
      </c>
      <c r="B184" s="60" t="s">
        <v>1781</v>
      </c>
      <c r="C184" s="61" t="s">
        <v>1782</v>
      </c>
      <c r="D184" s="62" t="s">
        <v>81</v>
      </c>
      <c r="E184" s="60" t="s">
        <v>1644</v>
      </c>
      <c r="F184" s="105" t="s">
        <v>380</v>
      </c>
      <c r="G184" s="108" t="n">
        <v>3</v>
      </c>
      <c r="H184" s="108" t="n">
        <v>14</v>
      </c>
      <c r="I184" s="108" t="n">
        <v>0.1</v>
      </c>
      <c r="J184" s="105" t="n">
        <v>1</v>
      </c>
      <c r="K184" s="110" t="s">
        <v>1783</v>
      </c>
      <c r="L184" s="67"/>
      <c r="M184" s="67" t="s">
        <v>172</v>
      </c>
      <c r="N184" s="113"/>
      <c r="O184" s="113"/>
      <c r="P184" s="113" t="n">
        <v>6.8</v>
      </c>
    </row>
    <row r="185" s="5" customFormat="true" ht="36" hidden="true" customHeight="false" outlineLevel="1" collapsed="false">
      <c r="A185" s="60" t="s">
        <v>1784</v>
      </c>
      <c r="B185" s="60" t="s">
        <v>1785</v>
      </c>
      <c r="C185" s="61" t="s">
        <v>1786</v>
      </c>
      <c r="D185" s="62" t="s">
        <v>81</v>
      </c>
      <c r="E185" s="60" t="s">
        <v>1644</v>
      </c>
      <c r="F185" s="60" t="s">
        <v>380</v>
      </c>
      <c r="G185" s="79" t="n">
        <v>0</v>
      </c>
      <c r="H185" s="79" t="n">
        <v>3</v>
      </c>
      <c r="I185" s="79" t="n">
        <v>0.1</v>
      </c>
      <c r="J185" s="60" t="n">
        <v>1</v>
      </c>
      <c r="K185" s="110" t="s">
        <v>1783</v>
      </c>
      <c r="L185" s="67"/>
      <c r="M185" s="67" t="s">
        <v>172</v>
      </c>
      <c r="N185" s="81"/>
      <c r="O185" s="81"/>
      <c r="P185" s="81" t="n">
        <v>1</v>
      </c>
    </row>
    <row r="186" s="5" customFormat="true" ht="36" hidden="true" customHeight="false" outlineLevel="1" collapsed="false">
      <c r="A186" s="60" t="s">
        <v>1787</v>
      </c>
      <c r="B186" s="60" t="s">
        <v>1788</v>
      </c>
      <c r="C186" s="61" t="s">
        <v>1789</v>
      </c>
      <c r="D186" s="62" t="s">
        <v>81</v>
      </c>
      <c r="E186" s="60" t="s">
        <v>1644</v>
      </c>
      <c r="F186" s="60" t="s">
        <v>353</v>
      </c>
      <c r="G186" s="79" t="n">
        <v>3</v>
      </c>
      <c r="H186" s="79" t="n">
        <v>11</v>
      </c>
      <c r="I186" s="79" t="n">
        <v>0.1</v>
      </c>
      <c r="J186" s="60" t="n">
        <v>1</v>
      </c>
      <c r="K186" s="80" t="s">
        <v>1790</v>
      </c>
      <c r="L186" s="67"/>
      <c r="M186" s="67" t="s">
        <v>172</v>
      </c>
      <c r="N186" s="81"/>
      <c r="O186" s="81"/>
      <c r="P186" s="81" t="n">
        <v>6.2</v>
      </c>
    </row>
    <row r="187" s="5" customFormat="true" ht="36" hidden="true" customHeight="false" outlineLevel="1" collapsed="false">
      <c r="A187" s="60" t="s">
        <v>1791</v>
      </c>
      <c r="B187" s="60" t="s">
        <v>1792</v>
      </c>
      <c r="C187" s="61" t="s">
        <v>1793</v>
      </c>
      <c r="D187" s="62" t="s">
        <v>81</v>
      </c>
      <c r="E187" s="60" t="s">
        <v>1644</v>
      </c>
      <c r="F187" s="60" t="s">
        <v>380</v>
      </c>
      <c r="G187" s="79" t="n">
        <v>3</v>
      </c>
      <c r="H187" s="79" t="n">
        <v>11</v>
      </c>
      <c r="I187" s="79" t="n">
        <v>0.1</v>
      </c>
      <c r="J187" s="60" t="n">
        <v>1</v>
      </c>
      <c r="K187" s="80" t="s">
        <v>1794</v>
      </c>
      <c r="L187" s="67"/>
      <c r="M187" s="67" t="s">
        <v>172</v>
      </c>
      <c r="N187" s="81"/>
      <c r="O187" s="81"/>
      <c r="P187" s="81" t="n">
        <v>6.2</v>
      </c>
    </row>
    <row r="188" s="5" customFormat="true" ht="24" hidden="true" customHeight="false" outlineLevel="1" collapsed="false">
      <c r="A188" s="60" t="s">
        <v>1795</v>
      </c>
      <c r="B188" s="60" t="s">
        <v>1796</v>
      </c>
      <c r="C188" s="61" t="s">
        <v>1797</v>
      </c>
      <c r="D188" s="62" t="s">
        <v>81</v>
      </c>
      <c r="E188" s="60" t="s">
        <v>1644</v>
      </c>
      <c r="F188" s="60" t="s">
        <v>380</v>
      </c>
      <c r="G188" s="79" t="n">
        <v>0</v>
      </c>
      <c r="H188" s="79" t="n">
        <v>3</v>
      </c>
      <c r="I188" s="79" t="n">
        <v>0.1</v>
      </c>
      <c r="J188" s="60" t="n">
        <v>1</v>
      </c>
      <c r="K188" s="80" t="s">
        <v>1798</v>
      </c>
      <c r="L188" s="67"/>
      <c r="M188" s="67" t="s">
        <v>172</v>
      </c>
      <c r="N188" s="81"/>
      <c r="O188" s="81"/>
      <c r="P188" s="81" t="n">
        <v>1</v>
      </c>
    </row>
    <row r="189" s="5" customFormat="true" ht="48" hidden="true" customHeight="false" outlineLevel="1" collapsed="false">
      <c r="A189" s="60" t="s">
        <v>1799</v>
      </c>
      <c r="B189" s="60" t="s">
        <v>1800</v>
      </c>
      <c r="C189" s="61" t="s">
        <v>1801</v>
      </c>
      <c r="D189" s="62" t="s">
        <v>81</v>
      </c>
      <c r="E189" s="60" t="s">
        <v>1644</v>
      </c>
      <c r="F189" s="60" t="s">
        <v>353</v>
      </c>
      <c r="G189" s="79" t="n">
        <v>3</v>
      </c>
      <c r="H189" s="79" t="n">
        <v>11</v>
      </c>
      <c r="I189" s="79" t="n">
        <v>0.1</v>
      </c>
      <c r="J189" s="60" t="n">
        <v>1</v>
      </c>
      <c r="K189" s="80" t="s">
        <v>1802</v>
      </c>
      <c r="L189" s="67"/>
      <c r="M189" s="67" t="s">
        <v>172</v>
      </c>
      <c r="N189" s="81"/>
      <c r="O189" s="81"/>
      <c r="P189" s="81" t="n">
        <v>6.5</v>
      </c>
    </row>
    <row r="190" s="5" customFormat="true" ht="48" hidden="true" customHeight="false" outlineLevel="1" collapsed="false">
      <c r="A190" s="60" t="s">
        <v>1803</v>
      </c>
      <c r="B190" s="60" t="s">
        <v>1804</v>
      </c>
      <c r="C190" s="61" t="s">
        <v>1805</v>
      </c>
      <c r="D190" s="62" t="s">
        <v>81</v>
      </c>
      <c r="E190" s="60" t="s">
        <v>1644</v>
      </c>
      <c r="F190" s="60" t="s">
        <v>380</v>
      </c>
      <c r="G190" s="79" t="n">
        <v>3</v>
      </c>
      <c r="H190" s="79" t="n">
        <v>11</v>
      </c>
      <c r="I190" s="79" t="n">
        <v>0.1</v>
      </c>
      <c r="J190" s="60" t="n">
        <v>1</v>
      </c>
      <c r="K190" s="80" t="s">
        <v>1802</v>
      </c>
      <c r="L190" s="67"/>
      <c r="M190" s="67" t="s">
        <v>172</v>
      </c>
      <c r="N190" s="81"/>
      <c r="O190" s="81"/>
      <c r="P190" s="81" t="n">
        <v>6.5</v>
      </c>
    </row>
    <row r="191" s="5" customFormat="true" ht="36" hidden="true" customHeight="false" outlineLevel="1" collapsed="false">
      <c r="A191" s="60" t="s">
        <v>1806</v>
      </c>
      <c r="B191" s="60" t="s">
        <v>1807</v>
      </c>
      <c r="C191" s="61" t="s">
        <v>1808</v>
      </c>
      <c r="D191" s="62" t="s">
        <v>81</v>
      </c>
      <c r="E191" s="60" t="s">
        <v>1644</v>
      </c>
      <c r="F191" s="60" t="s">
        <v>380</v>
      </c>
      <c r="G191" s="79" t="n">
        <v>18</v>
      </c>
      <c r="H191" s="79" t="n">
        <v>40</v>
      </c>
      <c r="I191" s="79" t="n">
        <v>0.1</v>
      </c>
      <c r="J191" s="60" t="n">
        <v>1</v>
      </c>
      <c r="K191" s="80" t="s">
        <v>1809</v>
      </c>
      <c r="L191" s="67"/>
      <c r="M191" s="67" t="s">
        <v>172</v>
      </c>
      <c r="N191" s="81"/>
      <c r="O191" s="81"/>
      <c r="P191" s="81" t="n">
        <v>36</v>
      </c>
    </row>
    <row r="192" s="5" customFormat="true" ht="36" hidden="true" customHeight="false" outlineLevel="1" collapsed="false">
      <c r="A192" s="60" t="s">
        <v>1810</v>
      </c>
      <c r="B192" s="60" t="s">
        <v>1811</v>
      </c>
      <c r="C192" s="152" t="s">
        <v>1812</v>
      </c>
      <c r="D192" s="62" t="s">
        <v>81</v>
      </c>
      <c r="E192" s="60" t="s">
        <v>1644</v>
      </c>
      <c r="F192" s="60" t="s">
        <v>380</v>
      </c>
      <c r="G192" s="79" t="n">
        <v>0</v>
      </c>
      <c r="H192" s="79" t="n">
        <v>3</v>
      </c>
      <c r="I192" s="79" t="n">
        <v>0.1</v>
      </c>
      <c r="J192" s="60" t="n">
        <v>1</v>
      </c>
      <c r="K192" s="80" t="s">
        <v>1809</v>
      </c>
      <c r="L192" s="67"/>
      <c r="M192" s="67" t="s">
        <v>172</v>
      </c>
      <c r="N192" s="81"/>
      <c r="O192" s="81"/>
      <c r="P192" s="81" t="n">
        <v>1</v>
      </c>
    </row>
    <row r="193" s="5" customFormat="true" ht="36" hidden="true" customHeight="false" outlineLevel="1" collapsed="false">
      <c r="A193" s="60" t="s">
        <v>1813</v>
      </c>
      <c r="B193" s="60" t="s">
        <v>1814</v>
      </c>
      <c r="C193" s="61" t="s">
        <v>1815</v>
      </c>
      <c r="D193" s="62" t="s">
        <v>81</v>
      </c>
      <c r="E193" s="60" t="s">
        <v>1644</v>
      </c>
      <c r="F193" s="60" t="s">
        <v>380</v>
      </c>
      <c r="G193" s="79" t="n">
        <v>2.5</v>
      </c>
      <c r="H193" s="79" t="n">
        <v>9</v>
      </c>
      <c r="I193" s="79" t="n">
        <v>0.1</v>
      </c>
      <c r="J193" s="60" t="n">
        <v>1</v>
      </c>
      <c r="K193" s="80" t="s">
        <v>1809</v>
      </c>
      <c r="L193" s="67"/>
      <c r="M193" s="67" t="s">
        <v>172</v>
      </c>
      <c r="N193" s="81"/>
      <c r="O193" s="81"/>
      <c r="P193" s="81" t="n">
        <v>5.8</v>
      </c>
    </row>
    <row r="194" s="5" customFormat="true" ht="36" hidden="true" customHeight="false" outlineLevel="1" collapsed="false">
      <c r="A194" s="60" t="s">
        <v>1816</v>
      </c>
      <c r="B194" s="60" t="s">
        <v>1817</v>
      </c>
      <c r="C194" s="61" t="s">
        <v>1818</v>
      </c>
      <c r="D194" s="62" t="s">
        <v>81</v>
      </c>
      <c r="E194" s="60" t="s">
        <v>1644</v>
      </c>
      <c r="F194" s="60" t="s">
        <v>380</v>
      </c>
      <c r="G194" s="79" t="n">
        <v>2.5</v>
      </c>
      <c r="H194" s="79" t="n">
        <v>9</v>
      </c>
      <c r="I194" s="79" t="n">
        <v>0.1</v>
      </c>
      <c r="J194" s="60" t="n">
        <v>1</v>
      </c>
      <c r="K194" s="80" t="s">
        <v>1819</v>
      </c>
      <c r="L194" s="67"/>
      <c r="M194" s="67" t="s">
        <v>172</v>
      </c>
      <c r="N194" s="81"/>
      <c r="O194" s="81"/>
      <c r="P194" s="81" t="n">
        <v>5.8</v>
      </c>
    </row>
    <row r="195" s="5" customFormat="true" ht="24" hidden="true" customHeight="false" outlineLevel="1" collapsed="false">
      <c r="A195" s="60" t="s">
        <v>1820</v>
      </c>
      <c r="B195" s="60" t="s">
        <v>1821</v>
      </c>
      <c r="C195" s="61" t="s">
        <v>1822</v>
      </c>
      <c r="D195" s="62" t="s">
        <v>81</v>
      </c>
      <c r="E195" s="60" t="s">
        <v>1644</v>
      </c>
      <c r="F195" s="60" t="s">
        <v>380</v>
      </c>
      <c r="G195" s="79" t="n">
        <v>1</v>
      </c>
      <c r="H195" s="79" t="n">
        <v>3</v>
      </c>
      <c r="I195" s="79" t="n">
        <v>0.1</v>
      </c>
      <c r="J195" s="60" t="n">
        <v>1</v>
      </c>
      <c r="K195" s="80" t="s">
        <v>1823</v>
      </c>
      <c r="L195" s="67"/>
      <c r="M195" s="67" t="s">
        <v>172</v>
      </c>
      <c r="N195" s="81"/>
      <c r="O195" s="81"/>
      <c r="P195" s="81" t="n">
        <v>1.5</v>
      </c>
    </row>
    <row r="196" s="5" customFormat="true" ht="24" hidden="true" customHeight="false" outlineLevel="1" collapsed="false">
      <c r="A196" s="60" t="s">
        <v>1824</v>
      </c>
      <c r="B196" s="60" t="s">
        <v>1825</v>
      </c>
      <c r="C196" s="61" t="s">
        <v>1826</v>
      </c>
      <c r="D196" s="62" t="s">
        <v>81</v>
      </c>
      <c r="E196" s="60" t="s">
        <v>1644</v>
      </c>
      <c r="F196" s="60" t="s">
        <v>380</v>
      </c>
      <c r="G196" s="79" t="n">
        <v>1</v>
      </c>
      <c r="H196" s="79" t="n">
        <v>3</v>
      </c>
      <c r="I196" s="79" t="n">
        <v>0.1</v>
      </c>
      <c r="J196" s="60" t="n">
        <v>1</v>
      </c>
      <c r="K196" s="80" t="s">
        <v>1823</v>
      </c>
      <c r="L196" s="67"/>
      <c r="M196" s="67" t="s">
        <v>172</v>
      </c>
      <c r="N196" s="81"/>
      <c r="O196" s="81"/>
      <c r="P196" s="81" t="n">
        <v>1.5</v>
      </c>
    </row>
    <row r="197" s="5" customFormat="true" ht="24" hidden="true" customHeight="false" outlineLevel="1" collapsed="false">
      <c r="A197" s="60" t="s">
        <v>1827</v>
      </c>
      <c r="B197" s="60" t="s">
        <v>1828</v>
      </c>
      <c r="C197" s="61" t="s">
        <v>1829</v>
      </c>
      <c r="D197" s="62" t="s">
        <v>81</v>
      </c>
      <c r="E197" s="60" t="s">
        <v>1644</v>
      </c>
      <c r="F197" s="60" t="s">
        <v>380</v>
      </c>
      <c r="G197" s="79" t="n">
        <v>1</v>
      </c>
      <c r="H197" s="79" t="n">
        <v>3</v>
      </c>
      <c r="I197" s="79" t="n">
        <v>0.1</v>
      </c>
      <c r="J197" s="60" t="n">
        <v>1</v>
      </c>
      <c r="K197" s="80" t="s">
        <v>1823</v>
      </c>
      <c r="L197" s="67"/>
      <c r="M197" s="67" t="s">
        <v>172</v>
      </c>
      <c r="N197" s="81"/>
      <c r="O197" s="81"/>
      <c r="P197" s="81" t="n">
        <v>2</v>
      </c>
    </row>
    <row r="198" s="5" customFormat="true" ht="24" hidden="true" customHeight="false" outlineLevel="1" collapsed="false">
      <c r="A198" s="60" t="s">
        <v>428</v>
      </c>
      <c r="B198" s="60" t="n">
        <v>4162</v>
      </c>
      <c r="C198" s="61" t="s">
        <v>1830</v>
      </c>
      <c r="D198" s="62" t="s">
        <v>74</v>
      </c>
      <c r="E198" s="60" t="s">
        <v>1644</v>
      </c>
      <c r="F198" s="60" t="s">
        <v>1831</v>
      </c>
      <c r="G198" s="64" t="n">
        <v>0</v>
      </c>
      <c r="H198" s="64" t="n">
        <v>300</v>
      </c>
      <c r="I198" s="64" t="n">
        <v>1</v>
      </c>
      <c r="J198" s="60" t="n">
        <v>1</v>
      </c>
      <c r="K198" s="80" t="s">
        <v>1823</v>
      </c>
      <c r="L198" s="67"/>
      <c r="M198" s="67" t="s">
        <v>172</v>
      </c>
      <c r="N198" s="66"/>
      <c r="O198" s="66"/>
      <c r="P198" s="66" t="n">
        <v>30</v>
      </c>
    </row>
    <row r="199" s="5" customFormat="true" ht="60" hidden="true" customHeight="false" outlineLevel="1" collapsed="false">
      <c r="A199" s="105" t="s">
        <v>431</v>
      </c>
      <c r="B199" s="105" t="n">
        <v>4163</v>
      </c>
      <c r="C199" s="106" t="s">
        <v>1832</v>
      </c>
      <c r="D199" s="107" t="s">
        <v>74</v>
      </c>
      <c r="E199" s="105" t="s">
        <v>1644</v>
      </c>
      <c r="F199" s="107" t="s">
        <v>1833</v>
      </c>
      <c r="G199" s="107" t="n">
        <v>0</v>
      </c>
      <c r="H199" s="107" t="n">
        <v>4</v>
      </c>
      <c r="I199" s="107"/>
      <c r="J199" s="105" t="n">
        <v>1</v>
      </c>
      <c r="K199" s="141" t="s">
        <v>434</v>
      </c>
      <c r="L199" s="141" t="s">
        <v>1834</v>
      </c>
      <c r="M199" s="141" t="s">
        <v>172</v>
      </c>
      <c r="N199" s="141"/>
      <c r="O199" s="141"/>
      <c r="P199" s="141" t="n">
        <v>0</v>
      </c>
    </row>
    <row r="200" s="5" customFormat="true" ht="48" hidden="true" customHeight="false" outlineLevel="1" collapsed="false">
      <c r="A200" s="105" t="s">
        <v>435</v>
      </c>
      <c r="B200" s="105" t="n">
        <v>4164</v>
      </c>
      <c r="C200" s="106" t="s">
        <v>1835</v>
      </c>
      <c r="D200" s="107" t="s">
        <v>74</v>
      </c>
      <c r="E200" s="105" t="s">
        <v>1644</v>
      </c>
      <c r="F200" s="153" t="str">
        <f aca="false">IF('Registres différents Français'!$B$1="CIAT",'Registres différents Anglais'!F9,'Registres différents Anglais'!F10)</f>
        <v>1 : Configuration EXPAIR
2 : Configuration MAGISTER</v>
      </c>
      <c r="G200" s="148" t="n">
        <v>1</v>
      </c>
      <c r="H200" s="148" t="n">
        <v>2</v>
      </c>
      <c r="I200" s="148"/>
      <c r="J200" s="105" t="n">
        <v>1</v>
      </c>
      <c r="K200" s="149"/>
      <c r="L200" s="141" t="s">
        <v>1836</v>
      </c>
      <c r="M200" s="141" t="s">
        <v>172</v>
      </c>
      <c r="N200" s="149"/>
      <c r="O200" s="149"/>
      <c r="P200" s="149" t="n">
        <v>1</v>
      </c>
    </row>
    <row r="201" s="5" customFormat="true" ht="36" hidden="true" customHeight="false" outlineLevel="1" collapsed="false">
      <c r="A201" s="105" t="s">
        <v>437</v>
      </c>
      <c r="B201" s="105" t="n">
        <v>4165</v>
      </c>
      <c r="C201" s="153" t="str">
        <f aca="false">IF('Registres différents Français'!$B$1="CIAT",'Registres différents Anglais'!C11,'Registres différents Anglais'!C12)</f>
        <v>P04 Machine model </v>
      </c>
      <c r="D201" s="153" t="str">
        <f aca="false">IF('Registres différents Français'!$B$1="CIAT",'Registres différents Anglais'!D11,'Registres différents Anglais'!D12)</f>
        <v>Décimal</v>
      </c>
      <c r="E201" s="337" t="str">
        <f aca="false">IF('Registres différents Français'!$B$1="CIAT",'Registres différents Anglais'!E11,'Registres différents Anglais'!E12)</f>
        <v>R/W</v>
      </c>
      <c r="F201" s="153" t="str">
        <f aca="false">IF('Registres différents Français'!$B$1="CIAT",'Registres différents Anglais'!F11,'Registres différents Anglais'!F12)</f>
        <v>0 : µAirConnect2
1 : µAirConnect2.1
2 : µAirConnect2.2</v>
      </c>
      <c r="G201" s="153" t="n">
        <f aca="false">IF('Registres différents Français'!$B$1="CIAT",'Registres différents Anglais'!G11,'Registres différents Anglais'!G12)</f>
        <v>0</v>
      </c>
      <c r="H201" s="153" t="n">
        <f aca="false">IF('Registres différents Français'!$B$1="CIAT",'Registres différents Anglais'!H11,'Registres différents Anglais'!H12)</f>
        <v>1</v>
      </c>
      <c r="I201" s="153" t="n">
        <f aca="false">IF('Registres différents Français'!$B$1="CIAT",'Registres différents Anglais'!I11,'Registres différents Anglais'!I12)</f>
        <v>0</v>
      </c>
      <c r="J201" s="337" t="n">
        <f aca="false">IF('Registres différents Français'!$B$1="CIAT",'Registres différents Anglais'!J11,'Registres différents Anglais'!J12)</f>
        <v>1</v>
      </c>
      <c r="K201" s="153" t="n">
        <f aca="false">IF('Registres différents Français'!$B$1="CIAT",'Registres différents Anglais'!K11,'Registres différents Anglais'!K12)</f>
        <v>0</v>
      </c>
      <c r="L201" s="153" t="str">
        <f aca="false">IF('Registres différents Français'!$B$1="CIAT",'Registres différents Anglais'!L11,'Registres différents Anglais'!L12)</f>
        <v>V11.00</v>
      </c>
      <c r="M201" s="153" t="str">
        <f aca="false">IF('Registres différents Français'!$B$1="CIAT",'Registres différents Anglais'!M11,'Registres différents Anglais'!M12)</f>
        <v>P</v>
      </c>
      <c r="N201" s="153" t="n">
        <f aca="false">IF('Registres différents Français'!$B$1="CIAT",'Registres différents Anglais'!N11,'Registres différents Anglais'!N12)</f>
        <v>0</v>
      </c>
      <c r="O201" s="153" t="n">
        <f aca="false">IF('Registres différents Français'!$B$1="CIAT",'Registres différents Anglais'!O11,'Registres différents Anglais'!O12)</f>
        <v>0</v>
      </c>
      <c r="P201" s="153" t="n">
        <f aca="false">IF('Registres différents Français'!$B$1="CIAT",'Registres différents Anglais'!P11,'Registres différents Anglais'!P12)</f>
        <v>1</v>
      </c>
    </row>
    <row r="202" s="5" customFormat="true" ht="24" hidden="true" customHeight="false" outlineLevel="1" collapsed="false">
      <c r="A202" s="105" t="s">
        <v>438</v>
      </c>
      <c r="B202" s="105" t="n">
        <v>4166</v>
      </c>
      <c r="C202" s="106" t="s">
        <v>1837</v>
      </c>
      <c r="D202" s="107" t="s">
        <v>74</v>
      </c>
      <c r="E202" s="105" t="s">
        <v>1644</v>
      </c>
      <c r="F202" s="164" t="s">
        <v>1710</v>
      </c>
      <c r="G202" s="286" t="n">
        <v>0</v>
      </c>
      <c r="H202" s="286" t="n">
        <v>1</v>
      </c>
      <c r="I202" s="286"/>
      <c r="J202" s="60" t="n">
        <v>1</v>
      </c>
      <c r="K202" s="338" t="s">
        <v>1838</v>
      </c>
      <c r="L202" s="111" t="s">
        <v>1836</v>
      </c>
      <c r="M202" s="142" t="s">
        <v>172</v>
      </c>
      <c r="N202" s="287"/>
      <c r="O202" s="287"/>
      <c r="P202" s="287" t="n">
        <v>0</v>
      </c>
    </row>
    <row r="203" s="5" customFormat="true" ht="60" hidden="true" customHeight="false" outlineLevel="1" collapsed="false">
      <c r="A203" s="60" t="s">
        <v>442</v>
      </c>
      <c r="B203" s="60" t="n">
        <v>4167</v>
      </c>
      <c r="C203" s="61" t="s">
        <v>1839</v>
      </c>
      <c r="D203" s="62" t="s">
        <v>74</v>
      </c>
      <c r="E203" s="60" t="s">
        <v>1644</v>
      </c>
      <c r="F203" s="160" t="s">
        <v>1840</v>
      </c>
      <c r="G203" s="146" t="n">
        <v>1</v>
      </c>
      <c r="H203" s="146" t="n">
        <v>2</v>
      </c>
      <c r="I203" s="146"/>
      <c r="J203" s="60" t="n">
        <v>1</v>
      </c>
      <c r="K203" s="162" t="s">
        <v>1841</v>
      </c>
      <c r="L203" s="123" t="s">
        <v>1836</v>
      </c>
      <c r="M203" s="123" t="s">
        <v>172</v>
      </c>
      <c r="N203" s="147"/>
      <c r="O203" s="147"/>
      <c r="P203" s="147" t="n">
        <v>1</v>
      </c>
    </row>
    <row r="204" s="5" customFormat="true" ht="96" hidden="true" customHeight="false" outlineLevel="1" collapsed="false">
      <c r="A204" s="105" t="s">
        <v>446</v>
      </c>
      <c r="B204" s="105" t="n">
        <v>4168</v>
      </c>
      <c r="C204" s="106" t="s">
        <v>1842</v>
      </c>
      <c r="D204" s="107" t="s">
        <v>74</v>
      </c>
      <c r="E204" s="105" t="s">
        <v>1644</v>
      </c>
      <c r="F204" s="107" t="s">
        <v>1843</v>
      </c>
      <c r="G204" s="148" t="n">
        <v>0</v>
      </c>
      <c r="H204" s="148" t="n">
        <v>4</v>
      </c>
      <c r="I204" s="148"/>
      <c r="J204" s="105" t="n">
        <v>1</v>
      </c>
      <c r="K204" s="163" t="s">
        <v>449</v>
      </c>
      <c r="L204" s="141" t="s">
        <v>1844</v>
      </c>
      <c r="M204" s="141" t="s">
        <v>172</v>
      </c>
      <c r="N204" s="149"/>
      <c r="O204" s="149"/>
      <c r="P204" s="149" t="n">
        <v>0</v>
      </c>
    </row>
    <row r="205" s="5" customFormat="true" ht="24" hidden="true" customHeight="false" outlineLevel="1" collapsed="false">
      <c r="A205" s="105" t="s">
        <v>450</v>
      </c>
      <c r="B205" s="105" t="n">
        <v>4169</v>
      </c>
      <c r="C205" s="107" t="s">
        <v>1845</v>
      </c>
      <c r="D205" s="107" t="s">
        <v>74</v>
      </c>
      <c r="E205" s="105" t="s">
        <v>75</v>
      </c>
      <c r="F205" s="164" t="s">
        <v>1846</v>
      </c>
      <c r="G205" s="148" t="n">
        <v>0</v>
      </c>
      <c r="H205" s="148" t="n">
        <v>1</v>
      </c>
      <c r="I205" s="148"/>
      <c r="J205" s="105" t="n">
        <v>1</v>
      </c>
      <c r="K205" s="149" t="s">
        <v>1847</v>
      </c>
      <c r="L205" s="141" t="s">
        <v>1844</v>
      </c>
      <c r="M205" s="111"/>
      <c r="N205" s="149"/>
      <c r="O205" s="149"/>
      <c r="P205" s="149" t="n">
        <v>0</v>
      </c>
    </row>
    <row r="206" s="5" customFormat="true" ht="24" hidden="true" customHeight="false" outlineLevel="1" collapsed="false">
      <c r="A206" s="105" t="s">
        <v>454</v>
      </c>
      <c r="B206" s="105" t="n">
        <v>4170</v>
      </c>
      <c r="C206" s="107" t="s">
        <v>1848</v>
      </c>
      <c r="D206" s="107" t="s">
        <v>74</v>
      </c>
      <c r="E206" s="105" t="s">
        <v>75</v>
      </c>
      <c r="F206" s="164" t="s">
        <v>1846</v>
      </c>
      <c r="G206" s="148" t="n">
        <v>0</v>
      </c>
      <c r="H206" s="148" t="n">
        <v>1</v>
      </c>
      <c r="I206" s="148"/>
      <c r="J206" s="105" t="n">
        <v>1</v>
      </c>
      <c r="K206" s="149" t="s">
        <v>1849</v>
      </c>
      <c r="L206" s="141" t="s">
        <v>1844</v>
      </c>
      <c r="M206" s="111"/>
      <c r="N206" s="149"/>
      <c r="O206" s="149"/>
      <c r="P206" s="149" t="n">
        <v>0</v>
      </c>
    </row>
    <row r="207" s="5" customFormat="true" ht="24" hidden="true" customHeight="false" outlineLevel="1" collapsed="false">
      <c r="A207" s="105" t="s">
        <v>457</v>
      </c>
      <c r="B207" s="105" t="n">
        <v>4171</v>
      </c>
      <c r="C207" s="107" t="s">
        <v>1850</v>
      </c>
      <c r="D207" s="107" t="s">
        <v>74</v>
      </c>
      <c r="E207" s="105" t="s">
        <v>75</v>
      </c>
      <c r="F207" s="164" t="s">
        <v>1846</v>
      </c>
      <c r="G207" s="148" t="n">
        <v>0</v>
      </c>
      <c r="H207" s="148" t="n">
        <v>1</v>
      </c>
      <c r="I207" s="148"/>
      <c r="J207" s="105" t="n">
        <v>1</v>
      </c>
      <c r="K207" s="149" t="s">
        <v>459</v>
      </c>
      <c r="L207" s="141" t="s">
        <v>1844</v>
      </c>
      <c r="M207" s="111"/>
      <c r="N207" s="149"/>
      <c r="O207" s="149"/>
      <c r="P207" s="149" t="n">
        <v>0</v>
      </c>
    </row>
    <row r="208" s="5" customFormat="true" ht="24" hidden="true" customHeight="false" outlineLevel="1" collapsed="false">
      <c r="A208" s="60" t="s">
        <v>460</v>
      </c>
      <c r="B208" s="60" t="n">
        <v>4172</v>
      </c>
      <c r="C208" s="62" t="s">
        <v>1851</v>
      </c>
      <c r="D208" s="62" t="s">
        <v>74</v>
      </c>
      <c r="E208" s="60" t="s">
        <v>118</v>
      </c>
      <c r="F208" s="160" t="str">
        <f aca="false">IF('Registres différents Français'!$B$1="CIAT",'Registres différents Anglais'!F25,'Registres différents Anglais'!F26)</f>
        <v>0: CIAT
1: CAREL</v>
      </c>
      <c r="G208" s="146" t="n">
        <v>0</v>
      </c>
      <c r="H208" s="146" t="n">
        <v>1</v>
      </c>
      <c r="I208" s="146"/>
      <c r="J208" s="60" t="n">
        <v>1</v>
      </c>
      <c r="K208" s="147" t="s">
        <v>1594</v>
      </c>
      <c r="L208" s="123" t="s">
        <v>1844</v>
      </c>
      <c r="M208" s="67"/>
      <c r="N208" s="147"/>
      <c r="O208" s="147"/>
      <c r="P208" s="147" t="n">
        <v>0</v>
      </c>
    </row>
    <row r="209" s="5" customFormat="true" ht="72" hidden="true" customHeight="false" outlineLevel="1" collapsed="false">
      <c r="A209" s="82" t="s">
        <v>462</v>
      </c>
      <c r="B209" s="82" t="s">
        <v>463</v>
      </c>
      <c r="C209" s="83" t="s">
        <v>1852</v>
      </c>
      <c r="D209" s="84" t="s">
        <v>81</v>
      </c>
      <c r="E209" s="82" t="s">
        <v>118</v>
      </c>
      <c r="F209" s="82" t="s">
        <v>109</v>
      </c>
      <c r="G209" s="85" t="n">
        <v>4000</v>
      </c>
      <c r="H209" s="165" t="s">
        <v>465</v>
      </c>
      <c r="I209" s="85" t="n">
        <v>1</v>
      </c>
      <c r="J209" s="82" t="n">
        <v>1</v>
      </c>
      <c r="K209" s="80" t="s">
        <v>110</v>
      </c>
      <c r="L209" s="166" t="s">
        <v>1853</v>
      </c>
      <c r="M209" s="67" t="s">
        <v>172</v>
      </c>
      <c r="N209" s="75" t="s">
        <v>84</v>
      </c>
      <c r="O209" s="123" t="s">
        <v>280</v>
      </c>
      <c r="P209" s="81" t="n">
        <v>10000</v>
      </c>
    </row>
    <row r="210" s="5" customFormat="true" ht="12" hidden="true" customHeight="false" outlineLevel="1" collapsed="false">
      <c r="A210" s="4"/>
      <c r="B210" s="4"/>
      <c r="C210" s="118"/>
      <c r="D210" s="98"/>
      <c r="E210" s="4"/>
      <c r="F210" s="98"/>
      <c r="G210" s="98"/>
      <c r="H210" s="98"/>
      <c r="I210" s="98"/>
      <c r="J210" s="99"/>
      <c r="K210" s="98"/>
      <c r="L210" s="4"/>
      <c r="M210" s="4"/>
      <c r="N210" s="98"/>
      <c r="O210" s="98"/>
      <c r="P210" s="98"/>
    </row>
    <row r="211" s="5" customFormat="true" ht="19.5" hidden="true" customHeight="true" outlineLevel="1" collapsed="false">
      <c r="A211" s="41" t="s">
        <v>1854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2"/>
      <c r="L211" s="43"/>
      <c r="M211" s="43"/>
      <c r="N211" s="42"/>
      <c r="O211" s="42"/>
      <c r="P211" s="42"/>
    </row>
    <row r="212" s="5" customFormat="true" ht="12.75" hidden="true" customHeight="false" outlineLevel="1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5"/>
      <c r="L212" s="45"/>
      <c r="M212" s="45"/>
      <c r="N212" s="45"/>
      <c r="O212" s="45"/>
      <c r="P212" s="45"/>
    </row>
    <row r="213" s="5" customFormat="true" ht="13.5" hidden="true" customHeight="true" outlineLevel="1" collapsed="false">
      <c r="A213" s="46" t="s">
        <v>1570</v>
      </c>
      <c r="B213" s="46"/>
      <c r="C213" s="47"/>
      <c r="D213" s="47"/>
      <c r="E213" s="47"/>
      <c r="F213" s="47"/>
      <c r="G213" s="48" t="s">
        <v>1571</v>
      </c>
      <c r="H213" s="48"/>
      <c r="I213" s="48"/>
      <c r="J213" s="48"/>
      <c r="K213" s="49"/>
      <c r="L213" s="49"/>
      <c r="M213" s="49"/>
      <c r="N213" s="49"/>
      <c r="O213" s="49"/>
      <c r="P213" s="50"/>
    </row>
    <row r="214" s="5" customFormat="true" ht="39.75" hidden="true" customHeight="true" outlineLevel="1" collapsed="false">
      <c r="A214" s="51" t="s">
        <v>1572</v>
      </c>
      <c r="B214" s="52" t="s">
        <v>1573</v>
      </c>
      <c r="C214" s="53" t="s">
        <v>1574</v>
      </c>
      <c r="D214" s="53" t="s">
        <v>59</v>
      </c>
      <c r="E214" s="53" t="s">
        <v>60</v>
      </c>
      <c r="F214" s="53" t="s">
        <v>1575</v>
      </c>
      <c r="G214" s="55" t="s">
        <v>1576</v>
      </c>
      <c r="H214" s="56" t="s">
        <v>1577</v>
      </c>
      <c r="I214" s="56" t="s">
        <v>1578</v>
      </c>
      <c r="J214" s="57" t="s">
        <v>1579</v>
      </c>
      <c r="K214" s="58" t="s">
        <v>1580</v>
      </c>
      <c r="L214" s="58" t="s">
        <v>1581</v>
      </c>
      <c r="M214" s="58" t="s">
        <v>1582</v>
      </c>
      <c r="N214" s="58" t="s">
        <v>1583</v>
      </c>
      <c r="O214" s="58" t="s">
        <v>1584</v>
      </c>
      <c r="P214" s="59" t="s">
        <v>1585</v>
      </c>
    </row>
    <row r="215" s="5" customFormat="true" ht="78" hidden="true" customHeight="true" outlineLevel="1" collapsed="false">
      <c r="A215" s="105" t="s">
        <v>467</v>
      </c>
      <c r="B215" s="105" t="n">
        <v>4352</v>
      </c>
      <c r="C215" s="134" t="s">
        <v>1855</v>
      </c>
      <c r="D215" s="107" t="s">
        <v>74</v>
      </c>
      <c r="E215" s="105" t="s">
        <v>1644</v>
      </c>
      <c r="F215" s="107" t="s">
        <v>1703</v>
      </c>
      <c r="G215" s="134" t="n">
        <v>0</v>
      </c>
      <c r="H215" s="134" t="n">
        <v>1</v>
      </c>
      <c r="I215" s="134"/>
      <c r="J215" s="135" t="n">
        <v>1</v>
      </c>
      <c r="K215" s="136"/>
      <c r="L215" s="111"/>
      <c r="M215" s="136" t="s">
        <v>172</v>
      </c>
      <c r="N215" s="136"/>
      <c r="O215" s="136"/>
      <c r="P215" s="136" t="n">
        <v>0</v>
      </c>
    </row>
    <row r="216" s="5" customFormat="true" ht="12" hidden="true" customHeight="false" outlineLevel="1" collapsed="false">
      <c r="A216" s="60" t="s">
        <v>470</v>
      </c>
      <c r="B216" s="60" t="n">
        <v>4353</v>
      </c>
      <c r="C216" s="61" t="s">
        <v>1856</v>
      </c>
      <c r="D216" s="62" t="s">
        <v>74</v>
      </c>
      <c r="E216" s="60" t="s">
        <v>1644</v>
      </c>
      <c r="F216" s="62"/>
      <c r="G216" s="64" t="n">
        <v>1</v>
      </c>
      <c r="H216" s="64" t="n">
        <v>32</v>
      </c>
      <c r="I216" s="64" t="n">
        <v>1</v>
      </c>
      <c r="J216" s="60" t="n">
        <v>1</v>
      </c>
      <c r="K216" s="66"/>
      <c r="L216" s="67"/>
      <c r="M216" s="67" t="s">
        <v>172</v>
      </c>
      <c r="N216" s="66"/>
      <c r="O216" s="66"/>
      <c r="P216" s="66" t="n">
        <v>1</v>
      </c>
    </row>
    <row r="217" s="5" customFormat="true" ht="12" hidden="true" customHeight="false" outlineLevel="1" collapsed="false">
      <c r="A217" s="60" t="s">
        <v>472</v>
      </c>
      <c r="B217" s="60" t="n">
        <v>4354</v>
      </c>
      <c r="C217" s="61" t="s">
        <v>1857</v>
      </c>
      <c r="D217" s="62" t="s">
        <v>74</v>
      </c>
      <c r="E217" s="60" t="s">
        <v>1644</v>
      </c>
      <c r="F217" s="62"/>
      <c r="G217" s="64" t="n">
        <v>0</v>
      </c>
      <c r="H217" s="64" t="n">
        <v>1</v>
      </c>
      <c r="I217" s="64" t="n">
        <v>0</v>
      </c>
      <c r="J217" s="60" t="n">
        <v>1</v>
      </c>
      <c r="K217" s="123" t="s">
        <v>1858</v>
      </c>
      <c r="L217" s="67"/>
      <c r="M217" s="67" t="s">
        <v>172</v>
      </c>
      <c r="N217" s="66"/>
      <c r="O217" s="66"/>
      <c r="P217" s="66" t="n">
        <v>0</v>
      </c>
    </row>
    <row r="218" s="5" customFormat="true" ht="24" hidden="true" customHeight="false" outlineLevel="1" collapsed="false">
      <c r="A218" s="60" t="s">
        <v>475</v>
      </c>
      <c r="B218" s="60" t="n">
        <v>4355</v>
      </c>
      <c r="C218" s="61" t="s">
        <v>1859</v>
      </c>
      <c r="D218" s="62" t="s">
        <v>74</v>
      </c>
      <c r="E218" s="60" t="s">
        <v>1644</v>
      </c>
      <c r="F218" s="62"/>
      <c r="G218" s="64" t="n">
        <v>0</v>
      </c>
      <c r="H218" s="64" t="n">
        <v>1</v>
      </c>
      <c r="I218" s="64" t="n">
        <v>0</v>
      </c>
      <c r="J218" s="60" t="n">
        <v>1</v>
      </c>
      <c r="K218" s="123" t="s">
        <v>1860</v>
      </c>
      <c r="L218" s="67"/>
      <c r="M218" s="67" t="s">
        <v>172</v>
      </c>
      <c r="N218" s="66"/>
      <c r="O218" s="66"/>
      <c r="P218" s="66" t="n">
        <v>0</v>
      </c>
    </row>
    <row r="219" s="5" customFormat="true" ht="24" hidden="true" customHeight="false" outlineLevel="1" collapsed="false">
      <c r="A219" s="60" t="s">
        <v>478</v>
      </c>
      <c r="B219" s="60" t="n">
        <v>4356</v>
      </c>
      <c r="C219" s="61" t="s">
        <v>1861</v>
      </c>
      <c r="D219" s="62" t="s">
        <v>74</v>
      </c>
      <c r="E219" s="60" t="s">
        <v>1644</v>
      </c>
      <c r="F219" s="62"/>
      <c r="G219" s="64" t="n">
        <v>0</v>
      </c>
      <c r="H219" s="64" t="n">
        <v>1</v>
      </c>
      <c r="I219" s="64" t="n">
        <v>0</v>
      </c>
      <c r="J219" s="60" t="n">
        <v>1</v>
      </c>
      <c r="K219" s="123" t="s">
        <v>1862</v>
      </c>
      <c r="L219" s="67"/>
      <c r="M219" s="67" t="s">
        <v>172</v>
      </c>
      <c r="N219" s="66"/>
      <c r="O219" s="66"/>
      <c r="P219" s="66" t="n">
        <v>0</v>
      </c>
    </row>
    <row r="220" s="5" customFormat="true" ht="12" hidden="true" customHeight="false" outlineLevel="1" collapsed="false">
      <c r="A220" s="60" t="s">
        <v>481</v>
      </c>
      <c r="B220" s="60" t="n">
        <v>4357</v>
      </c>
      <c r="C220" s="63" t="s">
        <v>1863</v>
      </c>
      <c r="D220" s="62" t="s">
        <v>74</v>
      </c>
      <c r="E220" s="60" t="s">
        <v>1644</v>
      </c>
      <c r="F220" s="62"/>
      <c r="G220" s="64" t="n">
        <v>0</v>
      </c>
      <c r="H220" s="64" t="n">
        <v>1</v>
      </c>
      <c r="I220" s="64" t="n">
        <v>0</v>
      </c>
      <c r="J220" s="60" t="n">
        <v>1</v>
      </c>
      <c r="K220" s="123" t="s">
        <v>1864</v>
      </c>
      <c r="L220" s="67"/>
      <c r="M220" s="67" t="s">
        <v>172</v>
      </c>
      <c r="N220" s="66"/>
      <c r="O220" s="66"/>
      <c r="P220" s="66" t="n">
        <v>0</v>
      </c>
    </row>
    <row r="221" s="5" customFormat="true" ht="19.5" hidden="false" customHeight="false" outlineLevel="0" collapsed="false">
      <c r="A221" s="339" t="s">
        <v>1865</v>
      </c>
      <c r="B221" s="340"/>
      <c r="C221" s="340"/>
      <c r="D221" s="340"/>
      <c r="E221" s="340"/>
      <c r="F221" s="340"/>
      <c r="G221" s="340"/>
      <c r="H221" s="340"/>
      <c r="I221" s="340"/>
      <c r="J221" s="340"/>
      <c r="K221" s="43"/>
      <c r="L221" s="43"/>
      <c r="M221" s="43"/>
      <c r="N221" s="43"/>
      <c r="O221" s="43"/>
      <c r="P221" s="43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</row>
    <row r="222" s="5" customFormat="tru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5"/>
      <c r="L222" s="45"/>
      <c r="M222" s="45"/>
      <c r="N222" s="45"/>
      <c r="O222" s="45"/>
      <c r="P222" s="45"/>
    </row>
    <row r="223" s="5" customFormat="true" ht="13.5" hidden="false" customHeight="true" outlineLevel="0" collapsed="false">
      <c r="A223" s="46" t="s">
        <v>1570</v>
      </c>
      <c r="B223" s="46"/>
      <c r="C223" s="47"/>
      <c r="D223" s="47"/>
      <c r="E223" s="47"/>
      <c r="F223" s="47"/>
      <c r="G223" s="48" t="s">
        <v>1571</v>
      </c>
      <c r="H223" s="48"/>
      <c r="I223" s="48"/>
      <c r="J223" s="48"/>
      <c r="K223" s="49"/>
      <c r="L223" s="49"/>
      <c r="M223" s="49"/>
      <c r="N223" s="49"/>
      <c r="O223" s="49"/>
      <c r="P223" s="50"/>
    </row>
    <row r="224" s="5" customFormat="true" ht="39.75" hidden="false" customHeight="true" outlineLevel="0" collapsed="false">
      <c r="A224" s="51" t="s">
        <v>1572</v>
      </c>
      <c r="B224" s="52" t="s">
        <v>1573</v>
      </c>
      <c r="C224" s="53" t="s">
        <v>1574</v>
      </c>
      <c r="D224" s="53" t="s">
        <v>59</v>
      </c>
      <c r="E224" s="53" t="s">
        <v>60</v>
      </c>
      <c r="F224" s="53" t="s">
        <v>1575</v>
      </c>
      <c r="G224" s="55" t="s">
        <v>1576</v>
      </c>
      <c r="H224" s="56" t="s">
        <v>1577</v>
      </c>
      <c r="I224" s="56" t="s">
        <v>1578</v>
      </c>
      <c r="J224" s="57" t="s">
        <v>1579</v>
      </c>
      <c r="K224" s="58" t="s">
        <v>1580</v>
      </c>
      <c r="L224" s="58" t="s">
        <v>1581</v>
      </c>
      <c r="M224" s="58" t="s">
        <v>1582</v>
      </c>
      <c r="N224" s="58" t="s">
        <v>1583</v>
      </c>
      <c r="O224" s="58" t="s">
        <v>1584</v>
      </c>
      <c r="P224" s="59" t="s">
        <v>1585</v>
      </c>
    </row>
    <row r="225" s="5" customFormat="true" ht="48.75" hidden="false" customHeight="false" outlineLevel="0" collapsed="false">
      <c r="A225" s="134" t="s">
        <v>485</v>
      </c>
      <c r="B225" s="134" t="n">
        <v>4608</v>
      </c>
      <c r="C225" s="134" t="s">
        <v>1866</v>
      </c>
      <c r="D225" s="134" t="s">
        <v>74</v>
      </c>
      <c r="E225" s="134" t="s">
        <v>1644</v>
      </c>
      <c r="F225" s="107" t="s">
        <v>1867</v>
      </c>
      <c r="G225" s="134" t="n">
        <v>0</v>
      </c>
      <c r="H225" s="134" t="n">
        <v>3</v>
      </c>
      <c r="I225" s="134"/>
      <c r="J225" s="135" t="n">
        <v>1</v>
      </c>
      <c r="K225" s="136"/>
      <c r="L225" s="111"/>
      <c r="M225" s="136" t="s">
        <v>172</v>
      </c>
      <c r="N225" s="175"/>
      <c r="O225" s="175"/>
      <c r="P225" s="175" t="n">
        <v>0</v>
      </c>
    </row>
    <row r="226" s="5" customFormat="true" ht="24" hidden="false" customHeight="false" outlineLevel="0" collapsed="false">
      <c r="A226" s="60" t="s">
        <v>1868</v>
      </c>
      <c r="B226" s="60" t="s">
        <v>1869</v>
      </c>
      <c r="C226" s="61" t="s">
        <v>1870</v>
      </c>
      <c r="D226" s="62" t="s">
        <v>81</v>
      </c>
      <c r="E226" s="60" t="s">
        <v>1644</v>
      </c>
      <c r="F226" s="60" t="s">
        <v>82</v>
      </c>
      <c r="G226" s="64" t="n">
        <v>1</v>
      </c>
      <c r="H226" s="64" t="n">
        <v>10</v>
      </c>
      <c r="I226" s="62" t="n">
        <v>0.1</v>
      </c>
      <c r="J226" s="60" t="n">
        <v>1</v>
      </c>
      <c r="K226" s="78" t="s">
        <v>98</v>
      </c>
      <c r="L226" s="67"/>
      <c r="M226" s="67" t="s">
        <v>172</v>
      </c>
      <c r="N226" s="66"/>
      <c r="O226" s="66"/>
      <c r="P226" s="66" t="n">
        <v>2</v>
      </c>
    </row>
    <row r="227" s="5" customFormat="true" ht="24" hidden="false" customHeight="false" outlineLevel="0" collapsed="false">
      <c r="A227" s="60" t="s">
        <v>491</v>
      </c>
      <c r="B227" s="60" t="n">
        <v>4611</v>
      </c>
      <c r="C227" s="61" t="s">
        <v>1871</v>
      </c>
      <c r="D227" s="62" t="s">
        <v>74</v>
      </c>
      <c r="E227" s="60" t="s">
        <v>1644</v>
      </c>
      <c r="F227" s="60" t="s">
        <v>1831</v>
      </c>
      <c r="G227" s="64" t="n">
        <v>0</v>
      </c>
      <c r="H227" s="64" t="n">
        <v>1800</v>
      </c>
      <c r="I227" s="62" t="n">
        <v>1</v>
      </c>
      <c r="J227" s="60" t="n">
        <v>1</v>
      </c>
      <c r="K227" s="78" t="s">
        <v>98</v>
      </c>
      <c r="L227" s="67"/>
      <c r="M227" s="67" t="s">
        <v>172</v>
      </c>
      <c r="N227" s="66"/>
      <c r="O227" s="66"/>
      <c r="P227" s="66" t="n">
        <v>0</v>
      </c>
    </row>
    <row r="228" s="5" customFormat="true" ht="24" hidden="false" customHeight="false" outlineLevel="0" collapsed="false">
      <c r="A228" s="60" t="s">
        <v>1872</v>
      </c>
      <c r="B228" s="60" t="s">
        <v>1873</v>
      </c>
      <c r="C228" s="61" t="s">
        <v>1874</v>
      </c>
      <c r="D228" s="62" t="s">
        <v>81</v>
      </c>
      <c r="E228" s="60" t="s">
        <v>1644</v>
      </c>
      <c r="F228" s="60" t="s">
        <v>496</v>
      </c>
      <c r="G228" s="64" t="n">
        <v>1</v>
      </c>
      <c r="H228" s="64" t="n">
        <v>10</v>
      </c>
      <c r="I228" s="62" t="n">
        <v>0.1</v>
      </c>
      <c r="J228" s="60" t="n">
        <v>1</v>
      </c>
      <c r="K228" s="78" t="s">
        <v>102</v>
      </c>
      <c r="L228" s="67"/>
      <c r="M228" s="67" t="s">
        <v>172</v>
      </c>
      <c r="N228" s="66"/>
      <c r="O228" s="66"/>
      <c r="P228" s="66" t="n">
        <v>2</v>
      </c>
    </row>
    <row r="229" s="5" customFormat="true" ht="24" hidden="false" customHeight="false" outlineLevel="0" collapsed="false">
      <c r="A229" s="60" t="s">
        <v>497</v>
      </c>
      <c r="B229" s="60" t="n">
        <v>4614</v>
      </c>
      <c r="C229" s="61" t="s">
        <v>1875</v>
      </c>
      <c r="D229" s="62" t="s">
        <v>74</v>
      </c>
      <c r="E229" s="60" t="s">
        <v>1644</v>
      </c>
      <c r="F229" s="60" t="s">
        <v>1831</v>
      </c>
      <c r="G229" s="64" t="n">
        <v>0</v>
      </c>
      <c r="H229" s="64" t="n">
        <v>1800</v>
      </c>
      <c r="I229" s="62" t="n">
        <v>1</v>
      </c>
      <c r="J229" s="60" t="n">
        <v>1</v>
      </c>
      <c r="K229" s="78" t="s">
        <v>102</v>
      </c>
      <c r="L229" s="67"/>
      <c r="M229" s="67" t="s">
        <v>172</v>
      </c>
      <c r="N229" s="66"/>
      <c r="O229" s="66"/>
      <c r="P229" s="66" t="n">
        <v>0</v>
      </c>
    </row>
    <row r="230" s="5" customFormat="true" ht="24" hidden="false" customHeight="false" outlineLevel="0" collapsed="false">
      <c r="A230" s="60" t="s">
        <v>499</v>
      </c>
      <c r="B230" s="60" t="n">
        <v>4615</v>
      </c>
      <c r="C230" s="61" t="s">
        <v>1876</v>
      </c>
      <c r="D230" s="62" t="s">
        <v>74</v>
      </c>
      <c r="E230" s="60" t="s">
        <v>1644</v>
      </c>
      <c r="F230" s="60" t="s">
        <v>1649</v>
      </c>
      <c r="G230" s="64" t="n">
        <v>5</v>
      </c>
      <c r="H230" s="64" t="n">
        <v>30</v>
      </c>
      <c r="I230" s="62" t="n">
        <v>1</v>
      </c>
      <c r="J230" s="60" t="n">
        <v>1</v>
      </c>
      <c r="K230" s="78" t="s">
        <v>180</v>
      </c>
      <c r="L230" s="67"/>
      <c r="M230" s="67" t="s">
        <v>172</v>
      </c>
      <c r="N230" s="66"/>
      <c r="O230" s="66"/>
      <c r="P230" s="66" t="n">
        <v>10</v>
      </c>
    </row>
    <row r="231" s="5" customFormat="true" ht="24" hidden="false" customHeight="false" outlineLevel="0" collapsed="false">
      <c r="A231" s="60" t="s">
        <v>501</v>
      </c>
      <c r="B231" s="60" t="n">
        <v>4616</v>
      </c>
      <c r="C231" s="61" t="s">
        <v>1877</v>
      </c>
      <c r="D231" s="62" t="s">
        <v>74</v>
      </c>
      <c r="E231" s="60" t="s">
        <v>1644</v>
      </c>
      <c r="F231" s="60" t="s">
        <v>1831</v>
      </c>
      <c r="G231" s="64" t="n">
        <v>0</v>
      </c>
      <c r="H231" s="64" t="n">
        <v>1800</v>
      </c>
      <c r="I231" s="62" t="n">
        <v>1</v>
      </c>
      <c r="J231" s="60" t="n">
        <v>1</v>
      </c>
      <c r="K231" s="78" t="s">
        <v>180</v>
      </c>
      <c r="L231" s="67"/>
      <c r="M231" s="67" t="s">
        <v>172</v>
      </c>
      <c r="N231" s="66"/>
      <c r="O231" s="66"/>
      <c r="P231" s="66" t="n">
        <v>0</v>
      </c>
    </row>
    <row r="232" s="5" customFormat="true" ht="36" hidden="false" customHeight="false" outlineLevel="0" collapsed="false">
      <c r="A232" s="60" t="s">
        <v>503</v>
      </c>
      <c r="B232" s="60" t="n">
        <v>4617</v>
      </c>
      <c r="C232" s="61" t="s">
        <v>1878</v>
      </c>
      <c r="D232" s="62" t="s">
        <v>74</v>
      </c>
      <c r="E232" s="60" t="s">
        <v>1644</v>
      </c>
      <c r="F232" s="60" t="s">
        <v>1879</v>
      </c>
      <c r="G232" s="64" t="n">
        <v>0</v>
      </c>
      <c r="H232" s="64" t="n">
        <v>30</v>
      </c>
      <c r="I232" s="62" t="n">
        <v>1</v>
      </c>
      <c r="J232" s="60" t="n">
        <v>1</v>
      </c>
      <c r="K232" s="78" t="s">
        <v>1880</v>
      </c>
      <c r="L232" s="67"/>
      <c r="M232" s="67" t="s">
        <v>172</v>
      </c>
      <c r="N232" s="66"/>
      <c r="O232" s="66"/>
      <c r="P232" s="66" t="n">
        <v>0</v>
      </c>
    </row>
    <row r="233" s="5" customFormat="true" ht="24" hidden="false" customHeight="false" outlineLevel="0" collapsed="false">
      <c r="A233" s="60" t="s">
        <v>507</v>
      </c>
      <c r="B233" s="60" t="n">
        <v>4618</v>
      </c>
      <c r="C233" s="61" t="s">
        <v>1881</v>
      </c>
      <c r="D233" s="62" t="s">
        <v>74</v>
      </c>
      <c r="E233" s="60" t="s">
        <v>1644</v>
      </c>
      <c r="F233" s="60" t="s">
        <v>509</v>
      </c>
      <c r="G233" s="64" t="n">
        <v>0</v>
      </c>
      <c r="H233" s="64" t="n">
        <v>30</v>
      </c>
      <c r="I233" s="62" t="n">
        <v>1</v>
      </c>
      <c r="J233" s="60" t="n">
        <v>1</v>
      </c>
      <c r="K233" s="78" t="s">
        <v>1880</v>
      </c>
      <c r="L233" s="67"/>
      <c r="M233" s="67" t="s">
        <v>172</v>
      </c>
      <c r="N233" s="66"/>
      <c r="O233" s="66"/>
      <c r="P233" s="66" t="n">
        <v>5</v>
      </c>
    </row>
    <row r="234" s="5" customFormat="true" ht="24" hidden="false" customHeight="false" outlineLevel="0" collapsed="false">
      <c r="A234" s="60" t="s">
        <v>510</v>
      </c>
      <c r="B234" s="60" t="n">
        <v>4619</v>
      </c>
      <c r="C234" s="61" t="s">
        <v>1882</v>
      </c>
      <c r="D234" s="62" t="s">
        <v>74</v>
      </c>
      <c r="E234" s="60" t="s">
        <v>1644</v>
      </c>
      <c r="F234" s="60" t="s">
        <v>1649</v>
      </c>
      <c r="G234" s="64" t="n">
        <v>5</v>
      </c>
      <c r="H234" s="64" t="n">
        <v>30</v>
      </c>
      <c r="I234" s="62" t="n">
        <v>1</v>
      </c>
      <c r="J234" s="60" t="n">
        <v>1</v>
      </c>
      <c r="K234" s="78" t="s">
        <v>183</v>
      </c>
      <c r="L234" s="67"/>
      <c r="M234" s="67" t="s">
        <v>172</v>
      </c>
      <c r="N234" s="66"/>
      <c r="O234" s="66"/>
      <c r="P234" s="66" t="n">
        <v>10</v>
      </c>
    </row>
    <row r="235" s="5" customFormat="true" ht="24" hidden="false" customHeight="false" outlineLevel="0" collapsed="false">
      <c r="A235" s="60" t="s">
        <v>512</v>
      </c>
      <c r="B235" s="60" t="n">
        <v>4620</v>
      </c>
      <c r="C235" s="61" t="s">
        <v>1883</v>
      </c>
      <c r="D235" s="62" t="s">
        <v>74</v>
      </c>
      <c r="E235" s="60" t="s">
        <v>1644</v>
      </c>
      <c r="F235" s="60" t="s">
        <v>1831</v>
      </c>
      <c r="G235" s="64" t="n">
        <v>0</v>
      </c>
      <c r="H235" s="64" t="n">
        <v>1800</v>
      </c>
      <c r="I235" s="62" t="n">
        <v>1</v>
      </c>
      <c r="J235" s="60" t="n">
        <v>1</v>
      </c>
      <c r="K235" s="78" t="s">
        <v>183</v>
      </c>
      <c r="L235" s="67"/>
      <c r="M235" s="67" t="s">
        <v>172</v>
      </c>
      <c r="N235" s="66"/>
      <c r="O235" s="66"/>
      <c r="P235" s="66" t="n">
        <v>0</v>
      </c>
    </row>
    <row r="236" s="5" customFormat="true" ht="24" hidden="false" customHeight="false" outlineLevel="0" collapsed="false">
      <c r="A236" s="60" t="s">
        <v>1884</v>
      </c>
      <c r="B236" s="60" t="s">
        <v>1885</v>
      </c>
      <c r="C236" s="61" t="s">
        <v>1753</v>
      </c>
      <c r="D236" s="62"/>
      <c r="E236" s="60"/>
      <c r="F236" s="60"/>
      <c r="G236" s="64"/>
      <c r="H236" s="64"/>
      <c r="I236" s="62"/>
      <c r="J236" s="60"/>
      <c r="K236" s="78"/>
      <c r="L236" s="67"/>
      <c r="M236" s="67"/>
      <c r="N236" s="66"/>
      <c r="O236" s="66"/>
      <c r="P236" s="66"/>
    </row>
    <row r="237" s="5" customFormat="true" ht="24" hidden="false" customHeight="false" outlineLevel="0" collapsed="false">
      <c r="A237" s="60" t="s">
        <v>1886</v>
      </c>
      <c r="B237" s="60" t="s">
        <v>1887</v>
      </c>
      <c r="C237" s="61" t="s">
        <v>1888</v>
      </c>
      <c r="D237" s="62" t="s">
        <v>81</v>
      </c>
      <c r="E237" s="60" t="s">
        <v>1644</v>
      </c>
      <c r="F237" s="60" t="s">
        <v>496</v>
      </c>
      <c r="G237" s="64" t="n">
        <v>0</v>
      </c>
      <c r="H237" s="64" t="n">
        <v>10</v>
      </c>
      <c r="I237" s="62" t="n">
        <v>0.1</v>
      </c>
      <c r="J237" s="60" t="n">
        <v>1</v>
      </c>
      <c r="K237" s="78" t="s">
        <v>1889</v>
      </c>
      <c r="L237" s="67"/>
      <c r="M237" s="67" t="s">
        <v>172</v>
      </c>
      <c r="N237" s="66"/>
      <c r="O237" s="66"/>
      <c r="P237" s="66" t="n">
        <v>2</v>
      </c>
    </row>
    <row r="238" s="5" customFormat="true" ht="24" hidden="false" customHeight="false" outlineLevel="0" collapsed="false">
      <c r="A238" s="60" t="s">
        <v>1890</v>
      </c>
      <c r="B238" s="60" t="s">
        <v>1891</v>
      </c>
      <c r="C238" s="61" t="s">
        <v>1892</v>
      </c>
      <c r="D238" s="62" t="s">
        <v>81</v>
      </c>
      <c r="E238" s="60" t="s">
        <v>1644</v>
      </c>
      <c r="F238" s="60" t="s">
        <v>496</v>
      </c>
      <c r="G238" s="64" t="n">
        <v>1</v>
      </c>
      <c r="H238" s="64" t="n">
        <v>10</v>
      </c>
      <c r="I238" s="62" t="n">
        <v>0.1</v>
      </c>
      <c r="J238" s="60" t="n">
        <v>1</v>
      </c>
      <c r="K238" s="78" t="s">
        <v>1889</v>
      </c>
      <c r="L238" s="67"/>
      <c r="M238" s="67" t="s">
        <v>172</v>
      </c>
      <c r="N238" s="66"/>
      <c r="O238" s="66"/>
      <c r="P238" s="66" t="n">
        <v>2</v>
      </c>
    </row>
    <row r="239" s="5" customFormat="true" ht="24" hidden="false" customHeight="false" outlineLevel="0" collapsed="false">
      <c r="A239" s="60" t="s">
        <v>1893</v>
      </c>
      <c r="B239" s="60" t="s">
        <v>1894</v>
      </c>
      <c r="C239" s="61" t="s">
        <v>1895</v>
      </c>
      <c r="D239" s="62" t="s">
        <v>81</v>
      </c>
      <c r="E239" s="60" t="s">
        <v>1644</v>
      </c>
      <c r="F239" s="60" t="s">
        <v>82</v>
      </c>
      <c r="G239" s="64" t="n">
        <v>5</v>
      </c>
      <c r="H239" s="64" t="n">
        <v>30</v>
      </c>
      <c r="I239" s="62" t="n">
        <v>0.1</v>
      </c>
      <c r="J239" s="60" t="n">
        <v>1</v>
      </c>
      <c r="K239" s="78" t="s">
        <v>1896</v>
      </c>
      <c r="L239" s="67"/>
      <c r="M239" s="67" t="s">
        <v>172</v>
      </c>
      <c r="N239" s="66"/>
      <c r="O239" s="66"/>
      <c r="P239" s="66" t="n">
        <v>14</v>
      </c>
    </row>
    <row r="240" s="5" customFormat="true" ht="24" hidden="false" customHeight="false" outlineLevel="0" collapsed="false">
      <c r="A240" s="60" t="s">
        <v>1897</v>
      </c>
      <c r="B240" s="60" t="s">
        <v>1898</v>
      </c>
      <c r="C240" s="61" t="s">
        <v>1899</v>
      </c>
      <c r="D240" s="62" t="s">
        <v>81</v>
      </c>
      <c r="E240" s="60" t="s">
        <v>1644</v>
      </c>
      <c r="F240" s="60" t="s">
        <v>496</v>
      </c>
      <c r="G240" s="64" t="n">
        <v>1</v>
      </c>
      <c r="H240" s="64" t="n">
        <v>20</v>
      </c>
      <c r="I240" s="62" t="n">
        <v>0.1</v>
      </c>
      <c r="J240" s="60" t="n">
        <v>1</v>
      </c>
      <c r="K240" s="78" t="s">
        <v>1896</v>
      </c>
      <c r="L240" s="67"/>
      <c r="M240" s="67" t="s">
        <v>172</v>
      </c>
      <c r="N240" s="66"/>
      <c r="O240" s="66"/>
      <c r="P240" s="66" t="n">
        <v>4</v>
      </c>
    </row>
    <row r="241" s="5" customFormat="true" ht="24" hidden="false" customHeight="false" outlineLevel="0" collapsed="false">
      <c r="A241" s="60" t="s">
        <v>1900</v>
      </c>
      <c r="B241" s="60" t="s">
        <v>1901</v>
      </c>
      <c r="C241" s="61" t="s">
        <v>1902</v>
      </c>
      <c r="D241" s="62" t="s">
        <v>81</v>
      </c>
      <c r="E241" s="60" t="s">
        <v>1644</v>
      </c>
      <c r="F241" s="60" t="s">
        <v>82</v>
      </c>
      <c r="G241" s="64" t="n">
        <v>30</v>
      </c>
      <c r="H241" s="64" t="n">
        <v>60</v>
      </c>
      <c r="I241" s="62" t="n">
        <v>0.1</v>
      </c>
      <c r="J241" s="60" t="n">
        <v>1</v>
      </c>
      <c r="K241" s="78" t="s">
        <v>1903</v>
      </c>
      <c r="L241" s="67"/>
      <c r="M241" s="67"/>
      <c r="N241" s="66"/>
      <c r="O241" s="66"/>
      <c r="P241" s="66" t="n">
        <v>50</v>
      </c>
    </row>
    <row r="242" s="5" customFormat="true" ht="24" hidden="false" customHeight="false" outlineLevel="0" collapsed="false">
      <c r="A242" s="60" t="s">
        <v>1904</v>
      </c>
      <c r="B242" s="60" t="s">
        <v>1905</v>
      </c>
      <c r="C242" s="61" t="s">
        <v>1906</v>
      </c>
      <c r="D242" s="62" t="s">
        <v>81</v>
      </c>
      <c r="E242" s="60" t="s">
        <v>1644</v>
      </c>
      <c r="F242" s="60" t="s">
        <v>496</v>
      </c>
      <c r="G242" s="64" t="n">
        <v>1</v>
      </c>
      <c r="H242" s="64" t="n">
        <v>20</v>
      </c>
      <c r="I242" s="62" t="n">
        <v>0.1</v>
      </c>
      <c r="J242" s="60" t="n">
        <v>1</v>
      </c>
      <c r="K242" s="78"/>
      <c r="L242" s="67"/>
      <c r="M242" s="67" t="s">
        <v>172</v>
      </c>
      <c r="N242" s="66"/>
      <c r="O242" s="66"/>
      <c r="P242" s="66" t="n">
        <v>4</v>
      </c>
    </row>
    <row r="243" s="5" customFormat="true" ht="12" hidden="false" customHeight="false" outlineLevel="0" collapsed="false">
      <c r="A243" s="60" t="s">
        <v>537</v>
      </c>
      <c r="B243" s="60" t="n">
        <v>4636</v>
      </c>
      <c r="C243" s="61" t="s">
        <v>1753</v>
      </c>
      <c r="D243" s="62"/>
      <c r="E243" s="60"/>
      <c r="F243" s="60"/>
      <c r="G243" s="64"/>
      <c r="H243" s="64"/>
      <c r="I243" s="62"/>
      <c r="J243" s="60"/>
      <c r="K243" s="78"/>
      <c r="L243" s="67"/>
      <c r="M243" s="67"/>
      <c r="N243" s="66"/>
      <c r="O243" s="66"/>
      <c r="P243" s="66"/>
    </row>
    <row r="244" s="5" customFormat="true" ht="24" hidden="false" customHeight="false" outlineLevel="0" collapsed="false">
      <c r="A244" s="60" t="s">
        <v>538</v>
      </c>
      <c r="B244" s="60" t="n">
        <v>4637</v>
      </c>
      <c r="C244" s="61" t="s">
        <v>1907</v>
      </c>
      <c r="D244" s="62" t="s">
        <v>74</v>
      </c>
      <c r="E244" s="60" t="s">
        <v>118</v>
      </c>
      <c r="F244" s="60" t="s">
        <v>128</v>
      </c>
      <c r="G244" s="64" t="n">
        <v>0</v>
      </c>
      <c r="H244" s="64" t="n">
        <v>100</v>
      </c>
      <c r="I244" s="62" t="n">
        <v>1</v>
      </c>
      <c r="J244" s="60" t="n">
        <v>1</v>
      </c>
      <c r="K244" s="78" t="s">
        <v>1908</v>
      </c>
      <c r="L244" s="67"/>
      <c r="M244" s="67" t="s">
        <v>172</v>
      </c>
      <c r="N244" s="75"/>
      <c r="O244" s="66"/>
      <c r="P244" s="66" t="n">
        <v>100</v>
      </c>
    </row>
    <row r="245" s="5" customFormat="true" ht="24" hidden="false" customHeight="false" outlineLevel="0" collapsed="false">
      <c r="A245" s="60" t="s">
        <v>541</v>
      </c>
      <c r="B245" s="60" t="n">
        <v>4638</v>
      </c>
      <c r="C245" s="61" t="s">
        <v>1909</v>
      </c>
      <c r="D245" s="62" t="s">
        <v>74</v>
      </c>
      <c r="E245" s="60" t="s">
        <v>1644</v>
      </c>
      <c r="F245" s="60" t="s">
        <v>128</v>
      </c>
      <c r="G245" s="64" t="n">
        <v>0</v>
      </c>
      <c r="H245" s="64" t="n">
        <v>100</v>
      </c>
      <c r="I245" s="62" t="n">
        <v>1</v>
      </c>
      <c r="J245" s="60" t="n">
        <v>1</v>
      </c>
      <c r="K245" s="78" t="s">
        <v>543</v>
      </c>
      <c r="L245" s="67"/>
      <c r="M245" s="67" t="s">
        <v>172</v>
      </c>
      <c r="N245" s="66"/>
      <c r="O245" s="66"/>
      <c r="P245" s="66" t="n">
        <v>80</v>
      </c>
    </row>
    <row r="246" s="5" customFormat="true" ht="24" hidden="false" customHeight="false" outlineLevel="0" collapsed="false">
      <c r="A246" s="60" t="s">
        <v>544</v>
      </c>
      <c r="B246" s="60" t="n">
        <v>4639</v>
      </c>
      <c r="C246" s="61" t="s">
        <v>1910</v>
      </c>
      <c r="D246" s="62" t="s">
        <v>74</v>
      </c>
      <c r="E246" s="60" t="s">
        <v>1644</v>
      </c>
      <c r="F246" s="60" t="s">
        <v>128</v>
      </c>
      <c r="G246" s="64" t="n">
        <v>0</v>
      </c>
      <c r="H246" s="64" t="n">
        <v>90</v>
      </c>
      <c r="I246" s="62" t="n">
        <v>1</v>
      </c>
      <c r="J246" s="60" t="n">
        <v>1</v>
      </c>
      <c r="K246" s="78" t="s">
        <v>165</v>
      </c>
      <c r="L246" s="67"/>
      <c r="M246" s="67" t="s">
        <v>172</v>
      </c>
      <c r="N246" s="66"/>
      <c r="O246" s="66"/>
      <c r="P246" s="66" t="n">
        <v>60</v>
      </c>
    </row>
    <row r="247" s="5" customFormat="true" ht="24" hidden="false" customHeight="false" outlineLevel="0" collapsed="false">
      <c r="A247" s="60" t="s">
        <v>546</v>
      </c>
      <c r="B247" s="60" t="n">
        <v>4640</v>
      </c>
      <c r="C247" s="61" t="s">
        <v>1911</v>
      </c>
      <c r="D247" s="62" t="s">
        <v>74</v>
      </c>
      <c r="E247" s="60" t="s">
        <v>1644</v>
      </c>
      <c r="F247" s="60" t="s">
        <v>128</v>
      </c>
      <c r="G247" s="64" t="n">
        <v>0</v>
      </c>
      <c r="H247" s="64" t="n">
        <v>100</v>
      </c>
      <c r="I247" s="62" t="n">
        <v>1</v>
      </c>
      <c r="J247" s="60" t="n">
        <v>1</v>
      </c>
      <c r="K247" s="78" t="s">
        <v>165</v>
      </c>
      <c r="L247" s="67"/>
      <c r="M247" s="67" t="s">
        <v>172</v>
      </c>
      <c r="N247" s="66"/>
      <c r="O247" s="66"/>
      <c r="P247" s="66" t="n">
        <v>0</v>
      </c>
    </row>
    <row r="248" s="5" customFormat="true" ht="36" hidden="false" customHeight="false" outlineLevel="0" collapsed="false">
      <c r="A248" s="60" t="s">
        <v>548</v>
      </c>
      <c r="B248" s="60" t="n">
        <v>4641</v>
      </c>
      <c r="C248" s="61" t="s">
        <v>1912</v>
      </c>
      <c r="D248" s="62" t="s">
        <v>74</v>
      </c>
      <c r="E248" s="60" t="s">
        <v>1644</v>
      </c>
      <c r="F248" s="60" t="s">
        <v>550</v>
      </c>
      <c r="G248" s="64" t="n">
        <v>0</v>
      </c>
      <c r="H248" s="64" t="n">
        <v>100</v>
      </c>
      <c r="I248" s="62" t="n">
        <v>1</v>
      </c>
      <c r="J248" s="60" t="n">
        <v>1</v>
      </c>
      <c r="K248" s="78" t="s">
        <v>1913</v>
      </c>
      <c r="L248" s="67"/>
      <c r="M248" s="67" t="s">
        <v>172</v>
      </c>
      <c r="N248" s="66"/>
      <c r="O248" s="66"/>
      <c r="P248" s="66" t="n">
        <v>50</v>
      </c>
    </row>
    <row r="249" s="5" customFormat="true" ht="24" hidden="false" customHeight="false" outlineLevel="0" collapsed="false">
      <c r="A249" s="60" t="s">
        <v>552</v>
      </c>
      <c r="B249" s="60" t="n">
        <v>4642</v>
      </c>
      <c r="C249" s="61" t="s">
        <v>1914</v>
      </c>
      <c r="D249" s="62" t="s">
        <v>74</v>
      </c>
      <c r="E249" s="60" t="s">
        <v>1644</v>
      </c>
      <c r="F249" s="60" t="s">
        <v>554</v>
      </c>
      <c r="G249" s="64" t="n">
        <v>0</v>
      </c>
      <c r="H249" s="64" t="n">
        <v>80</v>
      </c>
      <c r="I249" s="62" t="n">
        <v>1</v>
      </c>
      <c r="J249" s="60" t="n">
        <v>1</v>
      </c>
      <c r="K249" s="78"/>
      <c r="L249" s="67"/>
      <c r="M249" s="67" t="s">
        <v>172</v>
      </c>
      <c r="N249" s="66"/>
      <c r="O249" s="66"/>
      <c r="P249" s="66" t="n">
        <v>30</v>
      </c>
    </row>
    <row r="250" s="5" customFormat="true" ht="24" hidden="false" customHeight="false" outlineLevel="0" collapsed="false">
      <c r="A250" s="60" t="s">
        <v>556</v>
      </c>
      <c r="B250" s="60" t="n">
        <v>4643</v>
      </c>
      <c r="C250" s="61" t="s">
        <v>1915</v>
      </c>
      <c r="D250" s="62" t="s">
        <v>74</v>
      </c>
      <c r="E250" s="60" t="s">
        <v>1644</v>
      </c>
      <c r="F250" s="60" t="s">
        <v>554</v>
      </c>
      <c r="G250" s="64" t="n">
        <v>60</v>
      </c>
      <c r="H250" s="64" t="n">
        <v>500</v>
      </c>
      <c r="I250" s="62" t="n">
        <v>1</v>
      </c>
      <c r="J250" s="60" t="n">
        <v>1</v>
      </c>
      <c r="K250" s="78"/>
      <c r="L250" s="67"/>
      <c r="M250" s="67" t="s">
        <v>172</v>
      </c>
      <c r="N250" s="66"/>
      <c r="O250" s="66"/>
      <c r="P250" s="66" t="n">
        <v>150</v>
      </c>
    </row>
    <row r="251" s="5" customFormat="true" ht="24" hidden="false" customHeight="false" outlineLevel="0" collapsed="false">
      <c r="A251" s="60" t="s">
        <v>558</v>
      </c>
      <c r="B251" s="60" t="n">
        <v>4644</v>
      </c>
      <c r="C251" s="61" t="s">
        <v>1916</v>
      </c>
      <c r="D251" s="62" t="s">
        <v>74</v>
      </c>
      <c r="E251" s="60" t="s">
        <v>1644</v>
      </c>
      <c r="F251" s="60" t="s">
        <v>560</v>
      </c>
      <c r="G251" s="64" t="n">
        <v>100</v>
      </c>
      <c r="H251" s="64" t="n">
        <v>550</v>
      </c>
      <c r="I251" s="62" t="n">
        <v>1</v>
      </c>
      <c r="J251" s="60" t="n">
        <v>1</v>
      </c>
      <c r="K251" s="78"/>
      <c r="L251" s="67"/>
      <c r="M251" s="67" t="s">
        <v>172</v>
      </c>
      <c r="N251" s="66"/>
      <c r="O251" s="66"/>
      <c r="P251" s="66" t="n">
        <v>190</v>
      </c>
    </row>
    <row r="252" s="5" customFormat="true" ht="12" hidden="false" customHeight="false" outlineLevel="0" collapsed="false">
      <c r="A252" s="82" t="s">
        <v>561</v>
      </c>
      <c r="B252" s="82" t="n">
        <v>4645</v>
      </c>
      <c r="C252" s="83" t="s">
        <v>1917</v>
      </c>
      <c r="D252" s="84" t="s">
        <v>74</v>
      </c>
      <c r="E252" s="82" t="s">
        <v>118</v>
      </c>
      <c r="F252" s="82" t="s">
        <v>109</v>
      </c>
      <c r="G252" s="86" t="n">
        <v>0</v>
      </c>
      <c r="H252" s="86" t="n">
        <v>10000</v>
      </c>
      <c r="I252" s="84" t="n">
        <v>1</v>
      </c>
      <c r="J252" s="82" t="n">
        <v>1</v>
      </c>
      <c r="K252" s="78" t="s">
        <v>110</v>
      </c>
      <c r="L252" s="67"/>
      <c r="M252" s="67" t="s">
        <v>172</v>
      </c>
      <c r="N252" s="66"/>
      <c r="O252" s="66"/>
      <c r="P252" s="66" t="n">
        <v>0</v>
      </c>
    </row>
    <row r="253" s="5" customFormat="true" ht="12" hidden="false" customHeight="false" outlineLevel="0" collapsed="false">
      <c r="A253" s="60" t="s">
        <v>564</v>
      </c>
      <c r="B253" s="60" t="n">
        <v>4646</v>
      </c>
      <c r="C253" s="61" t="s">
        <v>1753</v>
      </c>
      <c r="D253" s="62"/>
      <c r="E253" s="60"/>
      <c r="F253" s="62"/>
      <c r="G253" s="64"/>
      <c r="H253" s="64"/>
      <c r="I253" s="62"/>
      <c r="J253" s="60"/>
      <c r="K253" s="78"/>
      <c r="L253" s="67"/>
      <c r="M253" s="67"/>
      <c r="N253" s="66"/>
      <c r="O253" s="66"/>
      <c r="P253" s="66"/>
    </row>
    <row r="254" s="5" customFormat="true" ht="12" hidden="false" customHeight="false" outlineLevel="0" collapsed="false">
      <c r="A254" s="60" t="s">
        <v>565</v>
      </c>
      <c r="B254" s="60" t="n">
        <v>4647</v>
      </c>
      <c r="C254" s="61" t="s">
        <v>1753</v>
      </c>
      <c r="D254" s="62"/>
      <c r="E254" s="60"/>
      <c r="F254" s="62"/>
      <c r="G254" s="64"/>
      <c r="H254" s="64"/>
      <c r="I254" s="62"/>
      <c r="J254" s="60"/>
      <c r="K254" s="78"/>
      <c r="L254" s="67"/>
      <c r="M254" s="67"/>
      <c r="N254" s="66"/>
      <c r="O254" s="66"/>
      <c r="P254" s="66"/>
    </row>
    <row r="255" s="5" customFormat="true" ht="48" hidden="false" customHeight="false" outlineLevel="0" collapsed="false">
      <c r="A255" s="60" t="s">
        <v>1918</v>
      </c>
      <c r="B255" s="60" t="s">
        <v>1919</v>
      </c>
      <c r="C255" s="61" t="s">
        <v>1920</v>
      </c>
      <c r="D255" s="62" t="s">
        <v>81</v>
      </c>
      <c r="E255" s="60" t="s">
        <v>1644</v>
      </c>
      <c r="F255" s="60" t="s">
        <v>380</v>
      </c>
      <c r="G255" s="64" t="n">
        <v>18</v>
      </c>
      <c r="H255" s="64" t="n">
        <v>36</v>
      </c>
      <c r="I255" s="62" t="n">
        <v>0.1</v>
      </c>
      <c r="J255" s="60" t="n">
        <v>1</v>
      </c>
      <c r="K255" s="78" t="s">
        <v>1802</v>
      </c>
      <c r="L255" s="67"/>
      <c r="M255" s="67" t="s">
        <v>172</v>
      </c>
      <c r="N255" s="66"/>
      <c r="O255" s="66"/>
      <c r="P255" s="66" t="n">
        <v>24</v>
      </c>
    </row>
    <row r="256" s="5" customFormat="true" ht="48" hidden="false" customHeight="false" outlineLevel="0" collapsed="false">
      <c r="A256" s="60" t="s">
        <v>1921</v>
      </c>
      <c r="B256" s="60" t="s">
        <v>1922</v>
      </c>
      <c r="C256" s="61" t="s">
        <v>1923</v>
      </c>
      <c r="D256" s="62" t="s">
        <v>81</v>
      </c>
      <c r="E256" s="60" t="s">
        <v>1644</v>
      </c>
      <c r="F256" s="60" t="s">
        <v>380</v>
      </c>
      <c r="G256" s="64" t="n">
        <v>1</v>
      </c>
      <c r="H256" s="64" t="n">
        <v>5</v>
      </c>
      <c r="I256" s="62" t="n">
        <v>0.1</v>
      </c>
      <c r="J256" s="60" t="n">
        <v>1</v>
      </c>
      <c r="K256" s="78" t="s">
        <v>1924</v>
      </c>
      <c r="L256" s="67"/>
      <c r="M256" s="67" t="s">
        <v>172</v>
      </c>
      <c r="N256" s="66"/>
      <c r="O256" s="66"/>
      <c r="P256" s="66" t="n">
        <v>2</v>
      </c>
    </row>
    <row r="257" s="5" customFormat="true" ht="48" hidden="false" customHeight="false" outlineLevel="0" collapsed="false">
      <c r="A257" s="60" t="s">
        <v>1925</v>
      </c>
      <c r="B257" s="60" t="s">
        <v>1926</v>
      </c>
      <c r="C257" s="61" t="s">
        <v>1927</v>
      </c>
      <c r="D257" s="62" t="s">
        <v>81</v>
      </c>
      <c r="E257" s="60" t="s">
        <v>1644</v>
      </c>
      <c r="F257" s="60" t="s">
        <v>380</v>
      </c>
      <c r="G257" s="64" t="n">
        <v>1</v>
      </c>
      <c r="H257" s="64" t="n">
        <v>15</v>
      </c>
      <c r="I257" s="62" t="n">
        <v>0.1</v>
      </c>
      <c r="J257" s="60" t="n">
        <v>1</v>
      </c>
      <c r="K257" s="78" t="s">
        <v>1928</v>
      </c>
      <c r="L257" s="67"/>
      <c r="M257" s="67" t="s">
        <v>172</v>
      </c>
      <c r="N257" s="66"/>
      <c r="O257" s="66"/>
      <c r="P257" s="66" t="n">
        <v>3</v>
      </c>
    </row>
    <row r="258" s="5" customFormat="true" ht="48" hidden="false" customHeight="false" outlineLevel="0" collapsed="false">
      <c r="A258" s="60" t="s">
        <v>1929</v>
      </c>
      <c r="B258" s="60" t="s">
        <v>1930</v>
      </c>
      <c r="C258" s="61" t="s">
        <v>1931</v>
      </c>
      <c r="D258" s="62" t="s">
        <v>81</v>
      </c>
      <c r="E258" s="60" t="s">
        <v>1644</v>
      </c>
      <c r="F258" s="60" t="s">
        <v>380</v>
      </c>
      <c r="G258" s="64" t="n">
        <v>1</v>
      </c>
      <c r="H258" s="64" t="n">
        <v>15</v>
      </c>
      <c r="I258" s="62" t="n">
        <v>0.1</v>
      </c>
      <c r="J258" s="60" t="n">
        <v>1</v>
      </c>
      <c r="K258" s="78" t="s">
        <v>1932</v>
      </c>
      <c r="L258" s="67"/>
      <c r="M258" s="67" t="s">
        <v>172</v>
      </c>
      <c r="N258" s="66"/>
      <c r="O258" s="66"/>
      <c r="P258" s="66" t="n">
        <v>3</v>
      </c>
    </row>
    <row r="259" s="5" customFormat="true" ht="48" hidden="false" customHeight="false" outlineLevel="0" collapsed="false">
      <c r="A259" s="60" t="s">
        <v>581</v>
      </c>
      <c r="B259" s="60" t="n">
        <v>4656</v>
      </c>
      <c r="C259" s="61" t="s">
        <v>1933</v>
      </c>
      <c r="D259" s="62" t="s">
        <v>74</v>
      </c>
      <c r="E259" s="60" t="s">
        <v>1644</v>
      </c>
      <c r="F259" s="60" t="s">
        <v>1831</v>
      </c>
      <c r="G259" s="64" t="n">
        <v>0</v>
      </c>
      <c r="H259" s="64" t="n">
        <v>1800</v>
      </c>
      <c r="I259" s="62" t="n">
        <v>1</v>
      </c>
      <c r="J259" s="60" t="n">
        <v>1</v>
      </c>
      <c r="K259" s="78" t="s">
        <v>1932</v>
      </c>
      <c r="L259" s="67"/>
      <c r="M259" s="67" t="s">
        <v>172</v>
      </c>
      <c r="N259" s="66"/>
      <c r="O259" s="66"/>
      <c r="P259" s="66" t="n">
        <v>0</v>
      </c>
    </row>
    <row r="260" s="5" customFormat="true" ht="45.75" hidden="false" customHeight="true" outlineLevel="0" collapsed="false">
      <c r="A260" s="105" t="s">
        <v>583</v>
      </c>
      <c r="B260" s="105" t="n">
        <v>4657</v>
      </c>
      <c r="C260" s="107" t="s">
        <v>1934</v>
      </c>
      <c r="D260" s="107" t="s">
        <v>74</v>
      </c>
      <c r="E260" s="60" t="s">
        <v>1644</v>
      </c>
      <c r="F260" s="63" t="s">
        <v>1935</v>
      </c>
      <c r="G260" s="64" t="n">
        <v>0</v>
      </c>
      <c r="H260" s="64" t="n">
        <v>1</v>
      </c>
      <c r="I260" s="62" t="s">
        <v>876</v>
      </c>
      <c r="J260" s="60" t="n">
        <v>1</v>
      </c>
      <c r="K260" s="78" t="s">
        <v>586</v>
      </c>
      <c r="L260" s="67" t="s">
        <v>876</v>
      </c>
      <c r="M260" s="67" t="s">
        <v>172</v>
      </c>
      <c r="N260" s="66" t="s">
        <v>876</v>
      </c>
      <c r="O260" s="66" t="s">
        <v>876</v>
      </c>
      <c r="P260" s="66" t="n">
        <v>1</v>
      </c>
    </row>
    <row r="261" s="5" customFormat="true" ht="47.25" hidden="false" customHeight="true" outlineLevel="0" collapsed="false">
      <c r="A261" s="105" t="s">
        <v>587</v>
      </c>
      <c r="B261" s="105" t="n">
        <v>4658</v>
      </c>
      <c r="C261" s="107" t="s">
        <v>1936</v>
      </c>
      <c r="D261" s="107" t="s">
        <v>74</v>
      </c>
      <c r="E261" s="60" t="s">
        <v>1644</v>
      </c>
      <c r="F261" s="63" t="s">
        <v>1935</v>
      </c>
      <c r="G261" s="64" t="n">
        <v>0</v>
      </c>
      <c r="H261" s="64" t="n">
        <v>1</v>
      </c>
      <c r="I261" s="62" t="s">
        <v>876</v>
      </c>
      <c r="J261" s="60" t="n">
        <v>1</v>
      </c>
      <c r="K261" s="78" t="s">
        <v>589</v>
      </c>
      <c r="L261" s="67" t="s">
        <v>876</v>
      </c>
      <c r="M261" s="67" t="s">
        <v>172</v>
      </c>
      <c r="N261" s="66" t="s">
        <v>876</v>
      </c>
      <c r="O261" s="66" t="s">
        <v>1937</v>
      </c>
      <c r="P261" s="66" t="n">
        <v>1</v>
      </c>
    </row>
    <row r="262" s="5" customFormat="true" ht="12" hidden="false" customHeight="false" outlineLevel="0" collapsed="false">
      <c r="A262" s="60" t="s">
        <v>590</v>
      </c>
      <c r="B262" s="60" t="n">
        <v>4659</v>
      </c>
      <c r="C262" s="61" t="s">
        <v>1938</v>
      </c>
      <c r="D262" s="62" t="s">
        <v>74</v>
      </c>
      <c r="E262" s="60" t="s">
        <v>1644</v>
      </c>
      <c r="F262" s="60" t="s">
        <v>592</v>
      </c>
      <c r="G262" s="64" t="n">
        <v>5</v>
      </c>
      <c r="H262" s="64" t="n">
        <v>180</v>
      </c>
      <c r="I262" s="62" t="n">
        <v>1</v>
      </c>
      <c r="J262" s="60" t="n">
        <v>1</v>
      </c>
      <c r="K262" s="78"/>
      <c r="L262" s="67"/>
      <c r="M262" s="67" t="s">
        <v>172</v>
      </c>
      <c r="N262" s="66"/>
      <c r="O262" s="66"/>
      <c r="P262" s="66" t="n">
        <v>30</v>
      </c>
    </row>
    <row r="263" s="5" customFormat="true" ht="36" hidden="false" customHeight="false" outlineLevel="0" collapsed="false">
      <c r="A263" s="60" t="s">
        <v>593</v>
      </c>
      <c r="B263" s="60" t="n">
        <v>4660</v>
      </c>
      <c r="C263" s="61" t="s">
        <v>1939</v>
      </c>
      <c r="D263" s="62" t="s">
        <v>74</v>
      </c>
      <c r="E263" s="60" t="s">
        <v>1644</v>
      </c>
      <c r="F263" s="60" t="s">
        <v>1940</v>
      </c>
      <c r="G263" s="64" t="n">
        <v>10</v>
      </c>
      <c r="H263" s="64" t="n">
        <v>180</v>
      </c>
      <c r="I263" s="62" t="n">
        <v>1</v>
      </c>
      <c r="J263" s="60" t="n">
        <v>1</v>
      </c>
      <c r="K263" s="78"/>
      <c r="L263" s="67"/>
      <c r="M263" s="67" t="s">
        <v>172</v>
      </c>
      <c r="N263" s="66"/>
      <c r="O263" s="66"/>
      <c r="P263" s="66" t="n">
        <v>30</v>
      </c>
    </row>
    <row r="264" s="5" customFormat="true" ht="24" hidden="false" customHeight="false" outlineLevel="0" collapsed="false">
      <c r="A264" s="60" t="s">
        <v>596</v>
      </c>
      <c r="B264" s="60" t="n">
        <v>4661</v>
      </c>
      <c r="C264" s="61" t="s">
        <v>1941</v>
      </c>
      <c r="D264" s="62" t="s">
        <v>74</v>
      </c>
      <c r="E264" s="60" t="s">
        <v>1644</v>
      </c>
      <c r="F264" s="60" t="s">
        <v>1942</v>
      </c>
      <c r="G264" s="64" t="n">
        <v>0</v>
      </c>
      <c r="H264" s="64" t="n">
        <v>60</v>
      </c>
      <c r="I264" s="62" t="n">
        <v>1</v>
      </c>
      <c r="J264" s="60" t="n">
        <v>1</v>
      </c>
      <c r="K264" s="78" t="s">
        <v>1823</v>
      </c>
      <c r="L264" s="67"/>
      <c r="M264" s="67" t="s">
        <v>172</v>
      </c>
      <c r="N264" s="66"/>
      <c r="O264" s="66"/>
      <c r="P264" s="66" t="n">
        <v>30</v>
      </c>
    </row>
    <row r="265" s="5" customFormat="true" ht="24" hidden="false" customHeight="false" outlineLevel="0" collapsed="false">
      <c r="A265" s="60" t="s">
        <v>599</v>
      </c>
      <c r="B265" s="60" t="n">
        <v>4662</v>
      </c>
      <c r="C265" s="61" t="s">
        <v>1943</v>
      </c>
      <c r="D265" s="62" t="s">
        <v>74</v>
      </c>
      <c r="E265" s="60" t="s">
        <v>1644</v>
      </c>
      <c r="F265" s="60" t="s">
        <v>509</v>
      </c>
      <c r="G265" s="64" t="n">
        <v>1</v>
      </c>
      <c r="H265" s="64" t="n">
        <v>5</v>
      </c>
      <c r="I265" s="62" t="n">
        <v>1</v>
      </c>
      <c r="J265" s="60" t="n">
        <v>1</v>
      </c>
      <c r="K265" s="78"/>
      <c r="L265" s="67"/>
      <c r="M265" s="67" t="s">
        <v>172</v>
      </c>
      <c r="N265" s="66"/>
      <c r="O265" s="66"/>
      <c r="P265" s="66" t="n">
        <v>2</v>
      </c>
    </row>
    <row r="266" s="5" customFormat="true" ht="24" hidden="false" customHeight="false" outlineLevel="0" collapsed="false">
      <c r="A266" s="60" t="s">
        <v>601</v>
      </c>
      <c r="B266" s="60" t="n">
        <v>4663</v>
      </c>
      <c r="C266" s="61" t="s">
        <v>1944</v>
      </c>
      <c r="D266" s="62" t="s">
        <v>74</v>
      </c>
      <c r="E266" s="60" t="s">
        <v>1644</v>
      </c>
      <c r="F266" s="60" t="s">
        <v>1831</v>
      </c>
      <c r="G266" s="64" t="n">
        <v>0</v>
      </c>
      <c r="H266" s="64" t="n">
        <v>180</v>
      </c>
      <c r="I266" s="62" t="n">
        <v>1</v>
      </c>
      <c r="J266" s="60" t="n">
        <v>1</v>
      </c>
      <c r="K266" s="78" t="s">
        <v>1823</v>
      </c>
      <c r="L266" s="67"/>
      <c r="M266" s="67" t="s">
        <v>172</v>
      </c>
      <c r="N266" s="66"/>
      <c r="O266" s="66"/>
      <c r="P266" s="66" t="n">
        <v>60</v>
      </c>
    </row>
    <row r="267" s="5" customFormat="true" ht="12" hidden="false" customHeight="false" outlineLevel="0" collapsed="false">
      <c r="A267" s="60" t="s">
        <v>603</v>
      </c>
      <c r="B267" s="60" t="n">
        <v>4664</v>
      </c>
      <c r="C267" s="61" t="s">
        <v>1945</v>
      </c>
      <c r="D267" s="62" t="s">
        <v>74</v>
      </c>
      <c r="E267" s="60" t="s">
        <v>1644</v>
      </c>
      <c r="F267" s="60" t="s">
        <v>592</v>
      </c>
      <c r="G267" s="64" t="n">
        <v>1</v>
      </c>
      <c r="H267" s="64" t="n">
        <v>300</v>
      </c>
      <c r="I267" s="62" t="n">
        <v>1</v>
      </c>
      <c r="J267" s="60" t="n">
        <v>1</v>
      </c>
      <c r="K267" s="78" t="s">
        <v>1946</v>
      </c>
      <c r="L267" s="67"/>
      <c r="M267" s="67" t="s">
        <v>172</v>
      </c>
      <c r="N267" s="66"/>
      <c r="O267" s="66"/>
      <c r="P267" s="66" t="n">
        <v>10</v>
      </c>
    </row>
    <row r="268" s="5" customFormat="true" ht="24" hidden="false" customHeight="false" outlineLevel="0" collapsed="false">
      <c r="A268" s="60" t="s">
        <v>606</v>
      </c>
      <c r="B268" s="60" t="n">
        <v>4665</v>
      </c>
      <c r="C268" s="61" t="s">
        <v>1947</v>
      </c>
      <c r="D268" s="62" t="s">
        <v>74</v>
      </c>
      <c r="E268" s="60" t="s">
        <v>1644</v>
      </c>
      <c r="F268" s="60" t="s">
        <v>1831</v>
      </c>
      <c r="G268" s="64" t="n">
        <v>0</v>
      </c>
      <c r="H268" s="64" t="n">
        <v>480</v>
      </c>
      <c r="I268" s="62" t="n">
        <v>1</v>
      </c>
      <c r="J268" s="60" t="n">
        <v>1</v>
      </c>
      <c r="K268" s="78"/>
      <c r="L268" s="67"/>
      <c r="M268" s="67" t="s">
        <v>172</v>
      </c>
      <c r="N268" s="66"/>
      <c r="O268" s="66"/>
      <c r="P268" s="66" t="n">
        <v>0</v>
      </c>
    </row>
    <row r="269" s="5" customFormat="true" ht="24" hidden="false" customHeight="false" outlineLevel="0" collapsed="false">
      <c r="A269" s="60" t="s">
        <v>608</v>
      </c>
      <c r="B269" s="60" t="n">
        <v>4666</v>
      </c>
      <c r="C269" s="61" t="s">
        <v>1948</v>
      </c>
      <c r="D269" s="62" t="s">
        <v>74</v>
      </c>
      <c r="E269" s="60" t="s">
        <v>1644</v>
      </c>
      <c r="F269" s="60" t="s">
        <v>1831</v>
      </c>
      <c r="G269" s="64" t="n">
        <v>0</v>
      </c>
      <c r="H269" s="64" t="n">
        <v>500</v>
      </c>
      <c r="I269" s="62" t="n">
        <v>1</v>
      </c>
      <c r="J269" s="60" t="n">
        <v>1</v>
      </c>
      <c r="K269" s="78" t="s">
        <v>165</v>
      </c>
      <c r="L269" s="67"/>
      <c r="M269" s="67" t="s">
        <v>172</v>
      </c>
      <c r="N269" s="66"/>
      <c r="O269" s="66"/>
      <c r="P269" s="66" t="n">
        <v>30</v>
      </c>
    </row>
    <row r="270" s="5" customFormat="true" ht="24" hidden="false" customHeight="false" outlineLevel="0" collapsed="false">
      <c r="A270" s="60" t="s">
        <v>610</v>
      </c>
      <c r="B270" s="60" t="n">
        <v>4667</v>
      </c>
      <c r="C270" s="61" t="s">
        <v>1949</v>
      </c>
      <c r="D270" s="62" t="s">
        <v>74</v>
      </c>
      <c r="E270" s="60" t="s">
        <v>1644</v>
      </c>
      <c r="F270" s="60" t="s">
        <v>1950</v>
      </c>
      <c r="G270" s="64" t="n">
        <v>0</v>
      </c>
      <c r="H270" s="64" t="n">
        <v>240</v>
      </c>
      <c r="I270" s="62" t="n">
        <v>1</v>
      </c>
      <c r="J270" s="60" t="n">
        <v>1</v>
      </c>
      <c r="K270" s="78" t="s">
        <v>1951</v>
      </c>
      <c r="L270" s="67"/>
      <c r="M270" s="67" t="s">
        <v>172</v>
      </c>
      <c r="N270" s="66"/>
      <c r="O270" s="66"/>
      <c r="P270" s="66" t="n">
        <v>240</v>
      </c>
    </row>
    <row r="271" s="5" customFormat="true" ht="24" hidden="false" customHeight="false" outlineLevel="0" collapsed="false">
      <c r="A271" s="60" t="s">
        <v>1952</v>
      </c>
      <c r="B271" s="60" t="s">
        <v>1953</v>
      </c>
      <c r="C271" s="61" t="s">
        <v>1954</v>
      </c>
      <c r="D271" s="62" t="s">
        <v>81</v>
      </c>
      <c r="E271" s="60" t="s">
        <v>1644</v>
      </c>
      <c r="F271" s="60" t="s">
        <v>496</v>
      </c>
      <c r="G271" s="64" t="n">
        <v>30</v>
      </c>
      <c r="H271" s="64" t="n">
        <v>75</v>
      </c>
      <c r="I271" s="62" t="n">
        <v>0.1</v>
      </c>
      <c r="J271" s="60" t="n">
        <v>1</v>
      </c>
      <c r="K271" s="78" t="s">
        <v>1594</v>
      </c>
      <c r="L271" s="67"/>
      <c r="M271" s="67" t="s">
        <v>172</v>
      </c>
      <c r="N271" s="66"/>
      <c r="O271" s="66"/>
      <c r="P271" s="66" t="n">
        <v>40</v>
      </c>
    </row>
    <row r="272" s="5" customFormat="true" ht="24" hidden="false" customHeight="false" outlineLevel="0" collapsed="false">
      <c r="A272" s="60" t="s">
        <v>1955</v>
      </c>
      <c r="B272" s="60" t="s">
        <v>1956</v>
      </c>
      <c r="C272" s="61" t="s">
        <v>1957</v>
      </c>
      <c r="D272" s="62" t="s">
        <v>81</v>
      </c>
      <c r="E272" s="60" t="s">
        <v>1644</v>
      </c>
      <c r="F272" s="60" t="s">
        <v>496</v>
      </c>
      <c r="G272" s="64" t="n">
        <v>5</v>
      </c>
      <c r="H272" s="64" t="n">
        <v>20</v>
      </c>
      <c r="I272" s="62" t="n">
        <v>0.1</v>
      </c>
      <c r="J272" s="60" t="n">
        <v>1</v>
      </c>
      <c r="K272" s="78" t="s">
        <v>1594</v>
      </c>
      <c r="L272" s="67"/>
      <c r="M272" s="67" t="s">
        <v>172</v>
      </c>
      <c r="N272" s="66"/>
      <c r="O272" s="66"/>
      <c r="P272" s="66" t="n">
        <v>10</v>
      </c>
    </row>
    <row r="273" s="5" customFormat="true" ht="24" hidden="false" customHeight="false" outlineLevel="0" collapsed="false">
      <c r="A273" s="60" t="s">
        <v>619</v>
      </c>
      <c r="B273" s="60" t="n">
        <v>4672</v>
      </c>
      <c r="C273" s="61" t="s">
        <v>1958</v>
      </c>
      <c r="D273" s="62" t="s">
        <v>74</v>
      </c>
      <c r="E273" s="60" t="s">
        <v>1644</v>
      </c>
      <c r="F273" s="60" t="s">
        <v>1649</v>
      </c>
      <c r="G273" s="64" t="n">
        <v>40</v>
      </c>
      <c r="H273" s="64" t="n">
        <v>100</v>
      </c>
      <c r="I273" s="62" t="n">
        <v>1</v>
      </c>
      <c r="J273" s="60" t="n">
        <v>1</v>
      </c>
      <c r="K273" s="78" t="s">
        <v>1959</v>
      </c>
      <c r="L273" s="67"/>
      <c r="M273" s="67" t="s">
        <v>172</v>
      </c>
      <c r="N273" s="66"/>
      <c r="O273" s="66"/>
      <c r="P273" s="66" t="n">
        <v>80</v>
      </c>
    </row>
    <row r="274" s="5" customFormat="true" ht="24" hidden="false" customHeight="false" outlineLevel="0" collapsed="false">
      <c r="A274" s="60" t="s">
        <v>622</v>
      </c>
      <c r="B274" s="60" t="n">
        <v>4673</v>
      </c>
      <c r="C274" s="61" t="s">
        <v>1960</v>
      </c>
      <c r="D274" s="62" t="s">
        <v>74</v>
      </c>
      <c r="E274" s="60" t="s">
        <v>1644</v>
      </c>
      <c r="F274" s="60" t="s">
        <v>1649</v>
      </c>
      <c r="G274" s="64" t="n">
        <v>10</v>
      </c>
      <c r="H274" s="64" t="n">
        <v>40</v>
      </c>
      <c r="I274" s="62" t="n">
        <v>1</v>
      </c>
      <c r="J274" s="60" t="n">
        <v>1</v>
      </c>
      <c r="K274" s="78" t="s">
        <v>1959</v>
      </c>
      <c r="L274" s="67"/>
      <c r="M274" s="67" t="s">
        <v>172</v>
      </c>
      <c r="N274" s="66"/>
      <c r="O274" s="66"/>
      <c r="P274" s="66" t="n">
        <v>20</v>
      </c>
    </row>
    <row r="275" s="5" customFormat="true" ht="48.75" hidden="false" customHeight="true" outlineLevel="0" collapsed="false">
      <c r="A275" s="105" t="s">
        <v>624</v>
      </c>
      <c r="B275" s="105" t="n">
        <v>4674</v>
      </c>
      <c r="C275" s="107" t="s">
        <v>1961</v>
      </c>
      <c r="D275" s="107" t="s">
        <v>74</v>
      </c>
      <c r="E275" s="107" t="s">
        <v>1644</v>
      </c>
      <c r="F275" s="107" t="s">
        <v>1935</v>
      </c>
      <c r="G275" s="180" t="n">
        <v>0</v>
      </c>
      <c r="H275" s="180" t="n">
        <v>1</v>
      </c>
      <c r="I275" s="107"/>
      <c r="J275" s="105" t="n">
        <v>1</v>
      </c>
      <c r="K275" s="181" t="s">
        <v>134</v>
      </c>
      <c r="L275" s="111"/>
      <c r="M275" s="142" t="s">
        <v>172</v>
      </c>
      <c r="N275" s="175"/>
      <c r="O275" s="175"/>
      <c r="P275" s="175" t="n">
        <v>0</v>
      </c>
    </row>
    <row r="276" s="5" customFormat="true" ht="24" hidden="false" customHeight="false" outlineLevel="0" collapsed="false">
      <c r="A276" s="60" t="s">
        <v>626</v>
      </c>
      <c r="B276" s="60" t="n">
        <v>4685</v>
      </c>
      <c r="C276" s="61" t="s">
        <v>1962</v>
      </c>
      <c r="D276" s="62" t="s">
        <v>74</v>
      </c>
      <c r="E276" s="60" t="s">
        <v>1644</v>
      </c>
      <c r="F276" s="60" t="s">
        <v>1831</v>
      </c>
      <c r="G276" s="64" t="n">
        <v>10</v>
      </c>
      <c r="H276" s="64" t="n">
        <v>150</v>
      </c>
      <c r="I276" s="62" t="n">
        <v>1</v>
      </c>
      <c r="J276" s="60" t="n">
        <v>1</v>
      </c>
      <c r="K276" s="78" t="s">
        <v>1963</v>
      </c>
      <c r="L276" s="67"/>
      <c r="M276" s="67" t="s">
        <v>172</v>
      </c>
      <c r="N276" s="66"/>
      <c r="O276" s="66"/>
      <c r="P276" s="123" t="n">
        <v>75</v>
      </c>
    </row>
    <row r="277" s="5" customFormat="true" ht="24" hidden="false" customHeight="false" outlineLevel="0" collapsed="false">
      <c r="A277" s="60" t="s">
        <v>1964</v>
      </c>
      <c r="B277" s="60" t="s">
        <v>1965</v>
      </c>
      <c r="C277" s="61" t="s">
        <v>1966</v>
      </c>
      <c r="D277" s="62" t="s">
        <v>81</v>
      </c>
      <c r="E277" s="60" t="s">
        <v>1644</v>
      </c>
      <c r="F277" s="60" t="s">
        <v>496</v>
      </c>
      <c r="G277" s="64" t="n">
        <v>3</v>
      </c>
      <c r="H277" s="64" t="n">
        <v>20</v>
      </c>
      <c r="I277" s="62" t="n">
        <v>0.1</v>
      </c>
      <c r="J277" s="60" t="n">
        <v>1</v>
      </c>
      <c r="K277" s="78" t="s">
        <v>83</v>
      </c>
      <c r="L277" s="67"/>
      <c r="M277" s="67" t="s">
        <v>172</v>
      </c>
      <c r="N277" s="66"/>
      <c r="O277" s="66"/>
      <c r="P277" s="123" t="n">
        <v>3</v>
      </c>
    </row>
    <row r="278" s="5" customFormat="true" ht="24" hidden="false" customHeight="false" outlineLevel="0" collapsed="false">
      <c r="A278" s="60" t="s">
        <v>1967</v>
      </c>
      <c r="B278" s="60" t="s">
        <v>1968</v>
      </c>
      <c r="C278" s="61" t="s">
        <v>1969</v>
      </c>
      <c r="D278" s="62" t="s">
        <v>81</v>
      </c>
      <c r="E278" s="60" t="s">
        <v>1644</v>
      </c>
      <c r="F278" s="60" t="s">
        <v>496</v>
      </c>
      <c r="G278" s="64" t="n">
        <v>-5</v>
      </c>
      <c r="H278" s="64" t="n">
        <v>20</v>
      </c>
      <c r="I278" s="62" t="n">
        <v>0.1</v>
      </c>
      <c r="J278" s="60" t="n">
        <v>1</v>
      </c>
      <c r="K278" s="78" t="s">
        <v>83</v>
      </c>
      <c r="L278" s="67"/>
      <c r="M278" s="67" t="s">
        <v>172</v>
      </c>
      <c r="N278" s="66"/>
      <c r="O278" s="66"/>
      <c r="P278" s="123" t="n">
        <v>0</v>
      </c>
    </row>
    <row r="279" s="5" customFormat="true" ht="24" hidden="false" customHeight="false" outlineLevel="0" collapsed="false">
      <c r="A279" s="60" t="s">
        <v>1970</v>
      </c>
      <c r="B279" s="60" t="s">
        <v>1971</v>
      </c>
      <c r="C279" s="61" t="s">
        <v>1753</v>
      </c>
      <c r="D279" s="62"/>
      <c r="E279" s="60"/>
      <c r="F279" s="60"/>
      <c r="G279" s="64"/>
      <c r="H279" s="64"/>
      <c r="I279" s="62"/>
      <c r="J279" s="60"/>
      <c r="K279" s="78"/>
      <c r="L279" s="67"/>
      <c r="M279" s="67" t="s">
        <v>172</v>
      </c>
      <c r="N279" s="66"/>
      <c r="O279" s="66"/>
      <c r="P279" s="123"/>
    </row>
    <row r="280" s="5" customFormat="true" ht="24" hidden="false" customHeight="false" outlineLevel="0" collapsed="false">
      <c r="A280" s="60" t="s">
        <v>637</v>
      </c>
      <c r="B280" s="60" t="n">
        <v>4692</v>
      </c>
      <c r="C280" s="61" t="s">
        <v>1972</v>
      </c>
      <c r="D280" s="62" t="s">
        <v>74</v>
      </c>
      <c r="E280" s="60" t="s">
        <v>1644</v>
      </c>
      <c r="F280" s="60" t="s">
        <v>496</v>
      </c>
      <c r="G280" s="64" t="n">
        <v>0</v>
      </c>
      <c r="H280" s="64" t="n">
        <v>100</v>
      </c>
      <c r="I280" s="62" t="n">
        <v>0</v>
      </c>
      <c r="J280" s="60" t="n">
        <v>1</v>
      </c>
      <c r="K280" s="78" t="s">
        <v>83</v>
      </c>
      <c r="L280" s="67"/>
      <c r="M280" s="67" t="s">
        <v>172</v>
      </c>
      <c r="N280" s="66"/>
      <c r="O280" s="66"/>
      <c r="P280" s="123" t="n">
        <v>100</v>
      </c>
    </row>
    <row r="281" s="5" customFormat="true" ht="24" hidden="false" customHeight="false" outlineLevel="0" collapsed="false">
      <c r="A281" s="60" t="s">
        <v>639</v>
      </c>
      <c r="B281" s="60" t="n">
        <v>4693</v>
      </c>
      <c r="C281" s="61" t="s">
        <v>1973</v>
      </c>
      <c r="D281" s="62" t="s">
        <v>74</v>
      </c>
      <c r="E281" s="60" t="s">
        <v>1644</v>
      </c>
      <c r="F281" s="60" t="s">
        <v>641</v>
      </c>
      <c r="G281" s="64" t="n">
        <v>0</v>
      </c>
      <c r="H281" s="64" t="n">
        <v>15</v>
      </c>
      <c r="I281" s="62" t="n">
        <v>1</v>
      </c>
      <c r="J281" s="60" t="n">
        <v>1</v>
      </c>
      <c r="K281" s="78" t="s">
        <v>83</v>
      </c>
      <c r="L281" s="67"/>
      <c r="M281" s="67" t="s">
        <v>172</v>
      </c>
      <c r="N281" s="66"/>
      <c r="O281" s="66"/>
      <c r="P281" s="123" t="n">
        <v>4</v>
      </c>
    </row>
    <row r="282" s="5" customFormat="true" ht="24" hidden="false" customHeight="false" outlineLevel="0" collapsed="false">
      <c r="A282" s="60" t="s">
        <v>642</v>
      </c>
      <c r="B282" s="60" t="n">
        <v>4694</v>
      </c>
      <c r="C282" s="61" t="s">
        <v>1974</v>
      </c>
      <c r="D282" s="62" t="s">
        <v>74</v>
      </c>
      <c r="E282" s="60" t="s">
        <v>1644</v>
      </c>
      <c r="F282" s="60" t="s">
        <v>641</v>
      </c>
      <c r="G282" s="64" t="n">
        <v>8</v>
      </c>
      <c r="H282" s="64" t="n">
        <v>18</v>
      </c>
      <c r="I282" s="62" t="n">
        <v>1</v>
      </c>
      <c r="J282" s="60" t="n">
        <v>1</v>
      </c>
      <c r="K282" s="78" t="s">
        <v>83</v>
      </c>
      <c r="L282" s="67"/>
      <c r="M282" s="67" t="s">
        <v>172</v>
      </c>
      <c r="N282" s="66"/>
      <c r="O282" s="66"/>
      <c r="P282" s="123" t="n">
        <v>12</v>
      </c>
    </row>
    <row r="283" s="5" customFormat="true" ht="24" hidden="false" customHeight="false" outlineLevel="0" collapsed="false">
      <c r="A283" s="60" t="s">
        <v>645</v>
      </c>
      <c r="B283" s="60" t="n">
        <v>4695</v>
      </c>
      <c r="C283" s="61" t="s">
        <v>1975</v>
      </c>
      <c r="D283" s="62" t="s">
        <v>74</v>
      </c>
      <c r="E283" s="60" t="s">
        <v>1644</v>
      </c>
      <c r="F283" s="60" t="s">
        <v>647</v>
      </c>
      <c r="G283" s="64" t="n">
        <v>20</v>
      </c>
      <c r="H283" s="64" t="n">
        <v>500</v>
      </c>
      <c r="I283" s="62" t="n">
        <v>1</v>
      </c>
      <c r="J283" s="60" t="n">
        <v>1</v>
      </c>
      <c r="K283" s="78" t="s">
        <v>648</v>
      </c>
      <c r="L283" s="67"/>
      <c r="M283" s="67" t="s">
        <v>172</v>
      </c>
      <c r="N283" s="66"/>
      <c r="O283" s="66"/>
      <c r="P283" s="123" t="n">
        <v>100</v>
      </c>
    </row>
    <row r="284" s="5" customFormat="true" ht="24" hidden="false" customHeight="false" outlineLevel="0" collapsed="false">
      <c r="A284" s="60" t="s">
        <v>649</v>
      </c>
      <c r="B284" s="60" t="n">
        <v>4696</v>
      </c>
      <c r="C284" s="61" t="s">
        <v>1976</v>
      </c>
      <c r="D284" s="62" t="s">
        <v>74</v>
      </c>
      <c r="E284" s="60" t="s">
        <v>1644</v>
      </c>
      <c r="F284" s="60" t="s">
        <v>647</v>
      </c>
      <c r="G284" s="64" t="n">
        <v>20</v>
      </c>
      <c r="H284" s="64" t="n">
        <v>1000</v>
      </c>
      <c r="I284" s="62" t="n">
        <v>1</v>
      </c>
      <c r="J284" s="60" t="n">
        <v>1</v>
      </c>
      <c r="K284" s="78" t="s">
        <v>648</v>
      </c>
      <c r="L284" s="67"/>
      <c r="M284" s="67" t="s">
        <v>172</v>
      </c>
      <c r="N284" s="66"/>
      <c r="O284" s="66"/>
      <c r="P284" s="123" t="n">
        <v>50</v>
      </c>
    </row>
    <row r="285" s="5" customFormat="true" ht="24" hidden="false" customHeight="false" outlineLevel="0" collapsed="false">
      <c r="A285" s="60" t="s">
        <v>651</v>
      </c>
      <c r="B285" s="60" t="n">
        <v>4697</v>
      </c>
      <c r="C285" s="61" t="s">
        <v>1977</v>
      </c>
      <c r="D285" s="62" t="s">
        <v>74</v>
      </c>
      <c r="E285" s="60" t="s">
        <v>1644</v>
      </c>
      <c r="F285" s="60" t="s">
        <v>1831</v>
      </c>
      <c r="G285" s="64" t="n">
        <v>0</v>
      </c>
      <c r="H285" s="64" t="n">
        <v>1800</v>
      </c>
      <c r="I285" s="62" t="n">
        <v>1</v>
      </c>
      <c r="J285" s="60" t="n">
        <v>1</v>
      </c>
      <c r="K285" s="78" t="s">
        <v>648</v>
      </c>
      <c r="L285" s="67"/>
      <c r="M285" s="67" t="s">
        <v>172</v>
      </c>
      <c r="N285" s="66"/>
      <c r="O285" s="66"/>
      <c r="P285" s="123" t="n">
        <v>180</v>
      </c>
    </row>
    <row r="286" s="5" customFormat="true" ht="24" hidden="false" customHeight="false" outlineLevel="0" collapsed="false">
      <c r="A286" s="60" t="s">
        <v>653</v>
      </c>
      <c r="B286" s="60" t="n">
        <v>4698</v>
      </c>
      <c r="C286" s="61" t="s">
        <v>1978</v>
      </c>
      <c r="D286" s="62" t="s">
        <v>74</v>
      </c>
      <c r="E286" s="60" t="s">
        <v>1644</v>
      </c>
      <c r="F286" s="60" t="s">
        <v>1831</v>
      </c>
      <c r="G286" s="64" t="n">
        <v>0</v>
      </c>
      <c r="H286" s="64" t="n">
        <v>1800</v>
      </c>
      <c r="I286" s="62" t="n">
        <v>1</v>
      </c>
      <c r="J286" s="60" t="n">
        <v>1</v>
      </c>
      <c r="K286" s="78" t="s">
        <v>648</v>
      </c>
      <c r="L286" s="67"/>
      <c r="M286" s="67" t="s">
        <v>172</v>
      </c>
      <c r="N286" s="66"/>
      <c r="O286" s="66"/>
      <c r="P286" s="123" t="n">
        <v>180</v>
      </c>
    </row>
    <row r="287" s="5" customFormat="true" ht="24" hidden="false" customHeight="false" outlineLevel="0" collapsed="false">
      <c r="A287" s="60" t="s">
        <v>1979</v>
      </c>
      <c r="B287" s="60" t="s">
        <v>1980</v>
      </c>
      <c r="C287" s="61" t="s">
        <v>1981</v>
      </c>
      <c r="D287" s="62" t="s">
        <v>81</v>
      </c>
      <c r="E287" s="60" t="s">
        <v>1644</v>
      </c>
      <c r="F287" s="60" t="s">
        <v>496</v>
      </c>
      <c r="G287" s="64" t="n">
        <v>5</v>
      </c>
      <c r="H287" s="64" t="n">
        <v>20</v>
      </c>
      <c r="I287" s="62" t="n">
        <v>0.1</v>
      </c>
      <c r="J287" s="60" t="n">
        <v>1</v>
      </c>
      <c r="K287" s="78" t="s">
        <v>658</v>
      </c>
      <c r="L287" s="67"/>
      <c r="M287" s="67" t="s">
        <v>172</v>
      </c>
      <c r="N287" s="66"/>
      <c r="O287" s="66"/>
      <c r="P287" s="123" t="n">
        <v>10</v>
      </c>
    </row>
    <row r="288" s="5" customFormat="true" ht="24" hidden="false" customHeight="false" outlineLevel="0" collapsed="false">
      <c r="A288" s="60" t="s">
        <v>1982</v>
      </c>
      <c r="B288" s="60" t="s">
        <v>1983</v>
      </c>
      <c r="C288" s="61" t="s">
        <v>1984</v>
      </c>
      <c r="D288" s="62" t="s">
        <v>81</v>
      </c>
      <c r="E288" s="60" t="s">
        <v>1644</v>
      </c>
      <c r="F288" s="60" t="s">
        <v>496</v>
      </c>
      <c r="G288" s="64" t="n">
        <v>1</v>
      </c>
      <c r="H288" s="64" t="n">
        <v>10</v>
      </c>
      <c r="I288" s="62" t="n">
        <v>0.1</v>
      </c>
      <c r="J288" s="60" t="n">
        <v>1</v>
      </c>
      <c r="K288" s="78" t="s">
        <v>658</v>
      </c>
      <c r="L288" s="67"/>
      <c r="M288" s="67" t="s">
        <v>172</v>
      </c>
      <c r="N288" s="66"/>
      <c r="O288" s="66"/>
      <c r="P288" s="123" t="n">
        <v>2</v>
      </c>
    </row>
    <row r="289" s="5" customFormat="true" ht="24" hidden="false" customHeight="false" outlineLevel="0" collapsed="false">
      <c r="A289" s="60" t="s">
        <v>662</v>
      </c>
      <c r="B289" s="60" t="n">
        <v>4703</v>
      </c>
      <c r="C289" s="61" t="s">
        <v>1985</v>
      </c>
      <c r="D289" s="62" t="s">
        <v>74</v>
      </c>
      <c r="E289" s="60" t="s">
        <v>118</v>
      </c>
      <c r="F289" s="60"/>
      <c r="G289" s="64" t="n">
        <v>0</v>
      </c>
      <c r="H289" s="64" t="n">
        <v>1</v>
      </c>
      <c r="I289" s="62" t="n">
        <v>1</v>
      </c>
      <c r="J289" s="60" t="n">
        <v>0</v>
      </c>
      <c r="K289" s="78"/>
      <c r="L289" s="141"/>
      <c r="M289" s="67" t="s">
        <v>172</v>
      </c>
      <c r="N289" s="75"/>
      <c r="O289" s="66"/>
      <c r="P289" s="123" t="n">
        <v>0</v>
      </c>
    </row>
    <row r="290" s="5" customFormat="true" ht="24" hidden="false" customHeight="false" outlineLevel="0" collapsed="false">
      <c r="A290" s="60" t="s">
        <v>664</v>
      </c>
      <c r="B290" s="60" t="n">
        <v>4704</v>
      </c>
      <c r="C290" s="61" t="s">
        <v>1986</v>
      </c>
      <c r="D290" s="62" t="s">
        <v>74</v>
      </c>
      <c r="E290" s="60" t="s">
        <v>118</v>
      </c>
      <c r="F290" s="60"/>
      <c r="G290" s="64" t="n">
        <v>0</v>
      </c>
      <c r="H290" s="64" t="n">
        <v>1</v>
      </c>
      <c r="I290" s="62" t="n">
        <v>1</v>
      </c>
      <c r="J290" s="60" t="n">
        <v>0</v>
      </c>
      <c r="K290" s="78"/>
      <c r="L290" s="123"/>
      <c r="M290" s="67" t="s">
        <v>172</v>
      </c>
      <c r="N290" s="75"/>
      <c r="O290" s="66"/>
      <c r="P290" s="123" t="n">
        <v>0</v>
      </c>
    </row>
    <row r="291" s="5" customFormat="true" ht="24.75" hidden="false" customHeight="true" outlineLevel="0" collapsed="false">
      <c r="A291" s="82" t="s">
        <v>666</v>
      </c>
      <c r="B291" s="82" t="s">
        <v>667</v>
      </c>
      <c r="C291" s="83" t="s">
        <v>1987</v>
      </c>
      <c r="D291" s="84" t="s">
        <v>81</v>
      </c>
      <c r="E291" s="82" t="s">
        <v>118</v>
      </c>
      <c r="F291" s="82" t="s">
        <v>109</v>
      </c>
      <c r="G291" s="86" t="n">
        <v>0</v>
      </c>
      <c r="H291" s="86" t="n">
        <v>60000</v>
      </c>
      <c r="I291" s="84" t="n">
        <v>1</v>
      </c>
      <c r="J291" s="82" t="n">
        <v>1</v>
      </c>
      <c r="K291" s="78" t="s">
        <v>110</v>
      </c>
      <c r="L291" s="141"/>
      <c r="M291" s="67" t="s">
        <v>172</v>
      </c>
      <c r="N291" s="75"/>
      <c r="O291" s="66"/>
      <c r="P291" s="123" t="n">
        <v>0</v>
      </c>
    </row>
    <row r="292" s="5" customFormat="true" ht="12" hidden="false" customHeight="false" outlineLevel="0" collapsed="false">
      <c r="A292" s="82" t="s">
        <v>669</v>
      </c>
      <c r="B292" s="82" t="n">
        <v>4707</v>
      </c>
      <c r="C292" s="83" t="s">
        <v>1988</v>
      </c>
      <c r="D292" s="84" t="s">
        <v>74</v>
      </c>
      <c r="E292" s="82" t="s">
        <v>118</v>
      </c>
      <c r="F292" s="82" t="s">
        <v>598</v>
      </c>
      <c r="G292" s="86" t="n">
        <v>0</v>
      </c>
      <c r="H292" s="86" t="n">
        <v>1800</v>
      </c>
      <c r="I292" s="84" t="n">
        <v>1</v>
      </c>
      <c r="J292" s="82" t="n">
        <v>1</v>
      </c>
      <c r="K292" s="78" t="s">
        <v>110</v>
      </c>
      <c r="L292" s="166"/>
      <c r="M292" s="67" t="s">
        <v>172</v>
      </c>
      <c r="N292" s="75"/>
      <c r="O292" s="66"/>
      <c r="P292" s="66" t="n">
        <v>0</v>
      </c>
    </row>
    <row r="293" s="5" customFormat="true" ht="12" hidden="false" customHeight="false" outlineLevel="0" collapsed="false">
      <c r="A293" s="82" t="s">
        <v>671</v>
      </c>
      <c r="B293" s="82" t="n">
        <v>4708</v>
      </c>
      <c r="C293" s="83" t="s">
        <v>1989</v>
      </c>
      <c r="D293" s="84" t="s">
        <v>74</v>
      </c>
      <c r="E293" s="82" t="s">
        <v>118</v>
      </c>
      <c r="F293" s="82" t="s">
        <v>598</v>
      </c>
      <c r="G293" s="86" t="n">
        <v>0</v>
      </c>
      <c r="H293" s="86" t="n">
        <v>1800</v>
      </c>
      <c r="I293" s="84" t="n">
        <v>1</v>
      </c>
      <c r="J293" s="82" t="n">
        <v>1</v>
      </c>
      <c r="K293" s="78" t="s">
        <v>110</v>
      </c>
      <c r="L293" s="166"/>
      <c r="M293" s="67" t="s">
        <v>172</v>
      </c>
      <c r="N293" s="75"/>
      <c r="O293" s="66"/>
      <c r="P293" s="66" t="n">
        <v>0</v>
      </c>
    </row>
    <row r="294" s="5" customFormat="true" ht="120" hidden="false" customHeight="false" outlineLevel="0" collapsed="false">
      <c r="A294" s="182" t="s">
        <v>673</v>
      </c>
      <c r="B294" s="341" t="n">
        <v>4709</v>
      </c>
      <c r="C294" s="288" t="s">
        <v>1990</v>
      </c>
      <c r="D294" s="184" t="s">
        <v>74</v>
      </c>
      <c r="E294" s="182" t="s">
        <v>118</v>
      </c>
      <c r="F294" s="185" t="s">
        <v>1991</v>
      </c>
      <c r="G294" s="186" t="n">
        <v>0</v>
      </c>
      <c r="H294" s="186" t="n">
        <v>3</v>
      </c>
      <c r="I294" s="186" t="n">
        <v>1</v>
      </c>
      <c r="J294" s="184" t="n">
        <v>1</v>
      </c>
      <c r="K294" s="149" t="s">
        <v>89</v>
      </c>
      <c r="L294" s="166"/>
      <c r="M294" s="111" t="s">
        <v>172</v>
      </c>
      <c r="N294" s="75"/>
      <c r="O294" s="66"/>
      <c r="P294" s="149" t="n">
        <v>0</v>
      </c>
    </row>
    <row r="295" s="5" customFormat="true" ht="36" hidden="false" customHeight="false" outlineLevel="0" collapsed="false">
      <c r="A295" s="82" t="s">
        <v>676</v>
      </c>
      <c r="B295" s="342" t="n">
        <v>4710</v>
      </c>
      <c r="C295" s="114" t="s">
        <v>1992</v>
      </c>
      <c r="D295" s="84" t="s">
        <v>74</v>
      </c>
      <c r="E295" s="82" t="s">
        <v>118</v>
      </c>
      <c r="F295" s="187" t="s">
        <v>598</v>
      </c>
      <c r="G295" s="188" t="n">
        <v>3</v>
      </c>
      <c r="H295" s="188" t="n">
        <v>180</v>
      </c>
      <c r="I295" s="188" t="n">
        <v>1</v>
      </c>
      <c r="J295" s="84" t="n">
        <v>1</v>
      </c>
      <c r="K295" s="147" t="s">
        <v>1993</v>
      </c>
      <c r="L295" s="166"/>
      <c r="M295" s="115" t="s">
        <v>172</v>
      </c>
      <c r="N295" s="75"/>
      <c r="O295" s="66"/>
      <c r="P295" s="147" t="n">
        <v>30</v>
      </c>
    </row>
    <row r="296" s="5" customFormat="true" ht="24" hidden="false" customHeight="false" outlineLevel="0" collapsed="false">
      <c r="A296" s="82" t="s">
        <v>679</v>
      </c>
      <c r="B296" s="82" t="s">
        <v>680</v>
      </c>
      <c r="C296" s="83" t="s">
        <v>1994</v>
      </c>
      <c r="D296" s="84" t="s">
        <v>81</v>
      </c>
      <c r="E296" s="82" t="s">
        <v>118</v>
      </c>
      <c r="F296" s="187" t="s">
        <v>82</v>
      </c>
      <c r="G296" s="165" t="n">
        <v>-40</v>
      </c>
      <c r="H296" s="165" t="n">
        <v>99.9</v>
      </c>
      <c r="I296" s="84" t="n">
        <v>0.1</v>
      </c>
      <c r="J296" s="82" t="n">
        <v>1</v>
      </c>
      <c r="K296" s="147" t="s">
        <v>682</v>
      </c>
      <c r="L296" s="166"/>
      <c r="M296" s="115" t="s">
        <v>172</v>
      </c>
      <c r="N296" s="75"/>
      <c r="O296" s="66"/>
      <c r="P296" s="189" t="n">
        <v>-40</v>
      </c>
    </row>
    <row r="297" s="5" customFormat="true" ht="24" hidden="false" customHeight="false" outlineLevel="0" collapsed="false">
      <c r="A297" s="82" t="s">
        <v>683</v>
      </c>
      <c r="B297" s="82" t="s">
        <v>684</v>
      </c>
      <c r="C297" s="83" t="s">
        <v>1995</v>
      </c>
      <c r="D297" s="84" t="s">
        <v>81</v>
      </c>
      <c r="E297" s="82" t="s">
        <v>118</v>
      </c>
      <c r="F297" s="187" t="s">
        <v>82</v>
      </c>
      <c r="G297" s="165" t="n">
        <v>-40</v>
      </c>
      <c r="H297" s="165" t="n">
        <v>99.9</v>
      </c>
      <c r="I297" s="84" t="n">
        <v>0.1</v>
      </c>
      <c r="J297" s="82" t="n">
        <v>1</v>
      </c>
      <c r="K297" s="147" t="s">
        <v>682</v>
      </c>
      <c r="L297" s="166"/>
      <c r="M297" s="115" t="s">
        <v>172</v>
      </c>
      <c r="N297" s="75"/>
      <c r="O297" s="66"/>
      <c r="P297" s="189" t="n">
        <v>-40</v>
      </c>
    </row>
    <row r="298" s="5" customFormat="true" ht="36" hidden="false" customHeight="false" outlineLevel="0" collapsed="false">
      <c r="A298" s="82" t="s">
        <v>686</v>
      </c>
      <c r="B298" s="82" t="s">
        <v>687</v>
      </c>
      <c r="C298" s="83" t="s">
        <v>1996</v>
      </c>
      <c r="D298" s="84" t="s">
        <v>81</v>
      </c>
      <c r="E298" s="82" t="s">
        <v>118</v>
      </c>
      <c r="F298" s="82" t="s">
        <v>82</v>
      </c>
      <c r="G298" s="165" t="n">
        <v>8</v>
      </c>
      <c r="H298" s="165" t="n">
        <v>45</v>
      </c>
      <c r="I298" s="165" t="n">
        <v>0.1</v>
      </c>
      <c r="J298" s="87" t="n">
        <v>1</v>
      </c>
      <c r="K298" s="80" t="s">
        <v>1997</v>
      </c>
      <c r="L298" s="67"/>
      <c r="M298" s="67" t="s">
        <v>172</v>
      </c>
      <c r="N298" s="81"/>
      <c r="O298" s="81"/>
      <c r="P298" s="81" t="n">
        <v>25</v>
      </c>
    </row>
    <row r="299" s="5" customFormat="true" ht="36" hidden="false" customHeight="false" outlineLevel="0" collapsed="false">
      <c r="A299" s="82" t="s">
        <v>690</v>
      </c>
      <c r="B299" s="82" t="s">
        <v>691</v>
      </c>
      <c r="C299" s="83" t="s">
        <v>1998</v>
      </c>
      <c r="D299" s="84" t="s">
        <v>81</v>
      </c>
      <c r="E299" s="82" t="s">
        <v>118</v>
      </c>
      <c r="F299" s="82" t="s">
        <v>82</v>
      </c>
      <c r="G299" s="165" t="n">
        <v>10</v>
      </c>
      <c r="H299" s="165" t="n">
        <v>35</v>
      </c>
      <c r="I299" s="165" t="n">
        <v>0.1</v>
      </c>
      <c r="J299" s="87" t="n">
        <v>1</v>
      </c>
      <c r="K299" s="80" t="s">
        <v>1999</v>
      </c>
      <c r="L299" s="67"/>
      <c r="M299" s="67" t="s">
        <v>172</v>
      </c>
      <c r="N299" s="75"/>
      <c r="O299" s="81"/>
      <c r="P299" s="81" t="n">
        <v>20</v>
      </c>
    </row>
    <row r="300" s="5" customFormat="true" ht="12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190"/>
    </row>
    <row r="301" s="5" customFormat="true" ht="12.75" hidden="false" customHeight="false" outlineLevel="0" collapsed="false">
      <c r="A301" s="191" t="s">
        <v>2000</v>
      </c>
      <c r="B301" s="191"/>
      <c r="C301" s="191"/>
      <c r="D301" s="191"/>
      <c r="E301" s="191"/>
      <c r="F301" s="191"/>
      <c r="G301" s="191"/>
      <c r="H301" s="191"/>
      <c r="I301" s="191"/>
      <c r="J301" s="191"/>
      <c r="K301" s="43"/>
      <c r="L301" s="43"/>
      <c r="M301" s="43"/>
      <c r="N301" s="43"/>
      <c r="O301" s="43"/>
      <c r="P301" s="43"/>
      <c r="Q301" s="190"/>
    </row>
    <row r="302" s="5" customFormat="tru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5"/>
      <c r="L302" s="45"/>
      <c r="M302" s="45"/>
      <c r="N302" s="45"/>
      <c r="O302" s="45"/>
      <c r="P302" s="45"/>
    </row>
    <row r="303" s="5" customFormat="true" ht="13.5" hidden="false" customHeight="true" outlineLevel="0" collapsed="false">
      <c r="A303" s="46" t="s">
        <v>1570</v>
      </c>
      <c r="B303" s="46"/>
      <c r="C303" s="47"/>
      <c r="D303" s="47"/>
      <c r="E303" s="47"/>
      <c r="F303" s="47"/>
      <c r="G303" s="48" t="s">
        <v>1571</v>
      </c>
      <c r="H303" s="48"/>
      <c r="I303" s="48"/>
      <c r="J303" s="48"/>
      <c r="K303" s="49"/>
      <c r="L303" s="49"/>
      <c r="M303" s="49"/>
      <c r="N303" s="49"/>
      <c r="O303" s="49"/>
      <c r="P303" s="50"/>
    </row>
    <row r="304" s="5" customFormat="true" ht="39.75" hidden="false" customHeight="true" outlineLevel="0" collapsed="false">
      <c r="A304" s="51" t="s">
        <v>1572</v>
      </c>
      <c r="B304" s="52" t="s">
        <v>1573</v>
      </c>
      <c r="C304" s="53" t="s">
        <v>1574</v>
      </c>
      <c r="D304" s="53" t="s">
        <v>59</v>
      </c>
      <c r="E304" s="53" t="s">
        <v>60</v>
      </c>
      <c r="F304" s="53" t="s">
        <v>1575</v>
      </c>
      <c r="G304" s="55" t="s">
        <v>1576</v>
      </c>
      <c r="H304" s="56" t="s">
        <v>1577</v>
      </c>
      <c r="I304" s="56" t="s">
        <v>1578</v>
      </c>
      <c r="J304" s="57" t="s">
        <v>1579</v>
      </c>
      <c r="K304" s="58" t="s">
        <v>1580</v>
      </c>
      <c r="L304" s="58" t="s">
        <v>1581</v>
      </c>
      <c r="M304" s="58" t="s">
        <v>1582</v>
      </c>
      <c r="N304" s="58" t="s">
        <v>1583</v>
      </c>
      <c r="O304" s="58" t="s">
        <v>1584</v>
      </c>
      <c r="P304" s="59" t="s">
        <v>1585</v>
      </c>
    </row>
    <row r="305" s="5" customFormat="true" ht="23.25" hidden="false" customHeight="true" outlineLevel="0" collapsed="false">
      <c r="A305" s="60" t="s">
        <v>695</v>
      </c>
      <c r="B305" s="60" t="n">
        <v>4736</v>
      </c>
      <c r="C305" s="61" t="s">
        <v>2001</v>
      </c>
      <c r="D305" s="62" t="s">
        <v>74</v>
      </c>
      <c r="E305" s="60" t="s">
        <v>75</v>
      </c>
      <c r="F305" s="62" t="s">
        <v>2002</v>
      </c>
      <c r="G305" s="64"/>
      <c r="H305" s="64"/>
      <c r="I305" s="62"/>
      <c r="J305" s="60" t="n">
        <v>1</v>
      </c>
      <c r="K305" s="66"/>
      <c r="L305" s="67"/>
      <c r="M305" s="67"/>
      <c r="N305" s="66"/>
      <c r="O305" s="66"/>
      <c r="P305" s="123"/>
    </row>
    <row r="306" s="5" customFormat="true" ht="36" hidden="false" customHeight="false" outlineLevel="0" collapsed="false">
      <c r="A306" s="105" t="s">
        <v>699</v>
      </c>
      <c r="B306" s="105" t="n">
        <v>4737</v>
      </c>
      <c r="C306" s="192" t="s">
        <v>2003</v>
      </c>
      <c r="D306" s="107" t="s">
        <v>74</v>
      </c>
      <c r="E306" s="105" t="s">
        <v>75</v>
      </c>
      <c r="F306" s="107" t="s">
        <v>2004</v>
      </c>
      <c r="G306" s="180" t="n">
        <v>0</v>
      </c>
      <c r="H306" s="180" t="n">
        <v>2</v>
      </c>
      <c r="I306" s="107"/>
      <c r="J306" s="105" t="n">
        <v>1</v>
      </c>
      <c r="K306" s="141"/>
      <c r="L306" s="111"/>
      <c r="M306" s="141"/>
      <c r="N306" s="175"/>
      <c r="O306" s="175"/>
      <c r="P306" s="141" t="n">
        <v>1</v>
      </c>
    </row>
    <row r="307" s="5" customFormat="true" ht="36" hidden="false" customHeight="false" outlineLevel="0" collapsed="false">
      <c r="A307" s="105" t="s">
        <v>702</v>
      </c>
      <c r="B307" s="105" t="n">
        <v>4738</v>
      </c>
      <c r="C307" s="193" t="s">
        <v>2005</v>
      </c>
      <c r="D307" s="107" t="s">
        <v>74</v>
      </c>
      <c r="E307" s="105" t="s">
        <v>75</v>
      </c>
      <c r="F307" s="107" t="s">
        <v>2006</v>
      </c>
      <c r="G307" s="107" t="n">
        <v>0</v>
      </c>
      <c r="H307" s="107" t="n">
        <v>2</v>
      </c>
      <c r="I307" s="107"/>
      <c r="J307" s="105" t="n">
        <v>1</v>
      </c>
      <c r="K307" s="141"/>
      <c r="L307" s="111"/>
      <c r="M307" s="141"/>
      <c r="N307" s="175"/>
      <c r="O307" s="175"/>
      <c r="P307" s="141" t="n">
        <v>0</v>
      </c>
    </row>
    <row r="308" s="5" customFormat="true" ht="24" hidden="false" customHeight="false" outlineLevel="0" collapsed="false">
      <c r="A308" s="105" t="s">
        <v>705</v>
      </c>
      <c r="B308" s="105" t="n">
        <v>4739</v>
      </c>
      <c r="C308" s="192" t="s">
        <v>2007</v>
      </c>
      <c r="D308" s="107" t="s">
        <v>74</v>
      </c>
      <c r="E308" s="105" t="s">
        <v>75</v>
      </c>
      <c r="F308" s="107" t="s">
        <v>2008</v>
      </c>
      <c r="G308" s="180" t="n">
        <v>1</v>
      </c>
      <c r="H308" s="180" t="n">
        <v>2</v>
      </c>
      <c r="I308" s="107"/>
      <c r="J308" s="105" t="n">
        <v>1</v>
      </c>
      <c r="K308" s="141"/>
      <c r="L308" s="111"/>
      <c r="M308" s="141"/>
      <c r="N308" s="175"/>
      <c r="O308" s="175"/>
      <c r="P308" s="141" t="n">
        <v>1</v>
      </c>
    </row>
    <row r="309" s="5" customFormat="true" ht="24" hidden="false" customHeight="false" outlineLevel="0" collapsed="false">
      <c r="A309" s="105" t="s">
        <v>708</v>
      </c>
      <c r="B309" s="105" t="n">
        <v>4740</v>
      </c>
      <c r="C309" s="192" t="s">
        <v>2009</v>
      </c>
      <c r="D309" s="107" t="s">
        <v>74</v>
      </c>
      <c r="E309" s="105" t="s">
        <v>75</v>
      </c>
      <c r="F309" s="107" t="s">
        <v>2010</v>
      </c>
      <c r="G309" s="180" t="n">
        <v>0</v>
      </c>
      <c r="H309" s="180" t="n">
        <v>1</v>
      </c>
      <c r="I309" s="107"/>
      <c r="J309" s="105" t="n">
        <v>1</v>
      </c>
      <c r="K309" s="141"/>
      <c r="L309" s="111"/>
      <c r="M309" s="141"/>
      <c r="N309" s="175"/>
      <c r="O309" s="175"/>
      <c r="P309" s="141" t="n">
        <v>0</v>
      </c>
    </row>
    <row r="310" s="5" customFormat="true" ht="12" hidden="false" customHeight="false" outlineLevel="0" collapsed="false">
      <c r="A310" s="60" t="s">
        <v>711</v>
      </c>
      <c r="B310" s="60" t="n">
        <v>4741</v>
      </c>
      <c r="C310" s="61" t="s">
        <v>2011</v>
      </c>
      <c r="D310" s="62" t="s">
        <v>74</v>
      </c>
      <c r="E310" s="60" t="s">
        <v>75</v>
      </c>
      <c r="F310" s="62"/>
      <c r="G310" s="64" t="n">
        <v>1</v>
      </c>
      <c r="H310" s="64" t="n">
        <v>255</v>
      </c>
      <c r="I310" s="62" t="n">
        <v>1</v>
      </c>
      <c r="J310" s="60" t="n">
        <v>1</v>
      </c>
      <c r="K310" s="66"/>
      <c r="L310" s="67"/>
      <c r="M310" s="67"/>
      <c r="N310" s="66"/>
      <c r="O310" s="66"/>
      <c r="P310" s="123" t="n">
        <v>1</v>
      </c>
    </row>
    <row r="311" s="5" customFormat="true" ht="12" hidden="false" customHeight="false" outlineLevel="0" collapsed="false">
      <c r="A311" s="60" t="s">
        <v>713</v>
      </c>
      <c r="B311" s="60" t="n">
        <v>4742</v>
      </c>
      <c r="C311" s="61" t="s">
        <v>2012</v>
      </c>
      <c r="D311" s="62" t="s">
        <v>74</v>
      </c>
      <c r="E311" s="60" t="s">
        <v>75</v>
      </c>
      <c r="F311" s="62"/>
      <c r="G311" s="64" t="n">
        <v>1</v>
      </c>
      <c r="H311" s="64" t="n">
        <v>32</v>
      </c>
      <c r="I311" s="62" t="n">
        <v>1</v>
      </c>
      <c r="J311" s="60" t="n">
        <v>1</v>
      </c>
      <c r="K311" s="66"/>
      <c r="L311" s="67"/>
      <c r="M311" s="67"/>
      <c r="N311" s="66"/>
      <c r="O311" s="66"/>
      <c r="P311" s="123" t="n">
        <v>1</v>
      </c>
    </row>
    <row r="312" s="5" customFormat="true" ht="12" hidden="false" customHeight="false" outlineLevel="0" collapsed="false">
      <c r="A312" s="167"/>
      <c r="B312" s="167"/>
      <c r="C312" s="167"/>
      <c r="D312" s="169"/>
      <c r="E312" s="169"/>
      <c r="F312" s="169"/>
      <c r="G312" s="169"/>
      <c r="H312" s="169"/>
      <c r="I312" s="169"/>
      <c r="J312" s="169"/>
      <c r="K312" s="171"/>
      <c r="L312" s="171"/>
      <c r="M312" s="171"/>
      <c r="N312" s="171"/>
      <c r="O312" s="171"/>
      <c r="P312" s="171"/>
    </row>
    <row r="313" s="5" customFormat="true" ht="12.75" hidden="false" customHeight="false" outlineLevel="0" collapsed="false">
      <c r="A313" s="41" t="s">
        <v>2013</v>
      </c>
      <c r="B313" s="41"/>
      <c r="C313" s="41"/>
      <c r="D313" s="41"/>
      <c r="E313" s="41"/>
      <c r="F313" s="41"/>
      <c r="G313" s="41"/>
      <c r="H313" s="41"/>
      <c r="I313" s="41"/>
      <c r="J313" s="41"/>
      <c r="K313" s="42"/>
      <c r="L313" s="43"/>
      <c r="M313" s="43"/>
      <c r="N313" s="42"/>
      <c r="O313" s="42"/>
      <c r="P313" s="42"/>
    </row>
    <row r="314" s="5" customFormat="tru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5"/>
      <c r="L314" s="45"/>
      <c r="M314" s="45"/>
      <c r="N314" s="45"/>
      <c r="O314" s="45"/>
      <c r="P314" s="45"/>
    </row>
    <row r="315" s="5" customFormat="true" ht="13.5" hidden="false" customHeight="true" outlineLevel="0" collapsed="false">
      <c r="A315" s="46" t="s">
        <v>1570</v>
      </c>
      <c r="B315" s="46"/>
      <c r="C315" s="47"/>
      <c r="D315" s="47"/>
      <c r="E315" s="47"/>
      <c r="F315" s="47"/>
      <c r="G315" s="48" t="s">
        <v>1571</v>
      </c>
      <c r="H315" s="48"/>
      <c r="I315" s="48"/>
      <c r="J315" s="48"/>
      <c r="K315" s="49"/>
      <c r="L315" s="49"/>
      <c r="M315" s="49"/>
      <c r="N315" s="49"/>
      <c r="O315" s="49"/>
      <c r="P315" s="50"/>
    </row>
    <row r="316" s="5" customFormat="true" ht="39.75" hidden="false" customHeight="true" outlineLevel="0" collapsed="false">
      <c r="A316" s="51" t="s">
        <v>1572</v>
      </c>
      <c r="B316" s="52" t="s">
        <v>1573</v>
      </c>
      <c r="C316" s="53" t="s">
        <v>1574</v>
      </c>
      <c r="D316" s="53" t="s">
        <v>59</v>
      </c>
      <c r="E316" s="53" t="s">
        <v>60</v>
      </c>
      <c r="F316" s="53" t="s">
        <v>1575</v>
      </c>
      <c r="G316" s="55" t="s">
        <v>1576</v>
      </c>
      <c r="H316" s="56" t="s">
        <v>1577</v>
      </c>
      <c r="I316" s="56" t="s">
        <v>1578</v>
      </c>
      <c r="J316" s="57" t="s">
        <v>1579</v>
      </c>
      <c r="K316" s="58" t="s">
        <v>1580</v>
      </c>
      <c r="L316" s="58" t="s">
        <v>1581</v>
      </c>
      <c r="M316" s="58" t="s">
        <v>1582</v>
      </c>
      <c r="N316" s="58" t="s">
        <v>1583</v>
      </c>
      <c r="O316" s="58" t="s">
        <v>1584</v>
      </c>
      <c r="P316" s="59" t="s">
        <v>1585</v>
      </c>
    </row>
    <row r="317" s="5" customFormat="true" ht="36.75" hidden="false" customHeight="false" outlineLevel="0" collapsed="false">
      <c r="A317" s="60" t="s">
        <v>2014</v>
      </c>
      <c r="B317" s="60" t="s">
        <v>2015</v>
      </c>
      <c r="C317" s="61" t="s">
        <v>2016</v>
      </c>
      <c r="D317" s="62" t="s">
        <v>81</v>
      </c>
      <c r="E317" s="60" t="s">
        <v>1644</v>
      </c>
      <c r="F317" s="60" t="s">
        <v>353</v>
      </c>
      <c r="G317" s="64" t="n">
        <v>-1</v>
      </c>
      <c r="H317" s="64" t="n">
        <v>1</v>
      </c>
      <c r="I317" s="64" t="n">
        <v>0.1</v>
      </c>
      <c r="J317" s="60" t="n">
        <v>1</v>
      </c>
      <c r="K317" s="194" t="s">
        <v>1809</v>
      </c>
      <c r="L317" s="67"/>
      <c r="M317" s="67" t="s">
        <v>172</v>
      </c>
      <c r="N317" s="66"/>
      <c r="O317" s="66"/>
      <c r="P317" s="123" t="n">
        <v>0</v>
      </c>
    </row>
    <row r="318" s="5" customFormat="true" ht="36" hidden="false" customHeight="false" outlineLevel="0" collapsed="false">
      <c r="A318" s="60" t="s">
        <v>2017</v>
      </c>
      <c r="B318" s="60" t="s">
        <v>2018</v>
      </c>
      <c r="C318" s="61" t="s">
        <v>2019</v>
      </c>
      <c r="D318" s="62" t="s">
        <v>81</v>
      </c>
      <c r="E318" s="60" t="s">
        <v>1644</v>
      </c>
      <c r="F318" s="60" t="s">
        <v>353</v>
      </c>
      <c r="G318" s="64" t="n">
        <v>-1</v>
      </c>
      <c r="H318" s="64" t="n">
        <v>1</v>
      </c>
      <c r="I318" s="64" t="n">
        <v>0.1</v>
      </c>
      <c r="J318" s="60" t="n">
        <v>1</v>
      </c>
      <c r="K318" s="78" t="s">
        <v>1809</v>
      </c>
      <c r="L318" s="67"/>
      <c r="M318" s="67" t="s">
        <v>172</v>
      </c>
      <c r="N318" s="66"/>
      <c r="O318" s="66"/>
      <c r="P318" s="123" t="n">
        <v>0</v>
      </c>
    </row>
    <row r="319" s="5" customFormat="true" ht="36" hidden="false" customHeight="false" outlineLevel="0" collapsed="false">
      <c r="A319" s="60" t="s">
        <v>2020</v>
      </c>
      <c r="B319" s="60" t="s">
        <v>2021</v>
      </c>
      <c r="C319" s="61" t="s">
        <v>2022</v>
      </c>
      <c r="D319" s="62" t="s">
        <v>81</v>
      </c>
      <c r="E319" s="60" t="s">
        <v>1644</v>
      </c>
      <c r="F319" s="60" t="s">
        <v>353</v>
      </c>
      <c r="G319" s="64" t="n">
        <v>-1</v>
      </c>
      <c r="H319" s="64" t="n">
        <v>1</v>
      </c>
      <c r="I319" s="64" t="n">
        <v>0.1</v>
      </c>
      <c r="J319" s="60" t="n">
        <v>1</v>
      </c>
      <c r="K319" s="78" t="s">
        <v>1819</v>
      </c>
      <c r="L319" s="67"/>
      <c r="M319" s="67" t="s">
        <v>172</v>
      </c>
      <c r="N319" s="66"/>
      <c r="O319" s="66"/>
      <c r="P319" s="123" t="n">
        <v>0</v>
      </c>
    </row>
    <row r="320" s="5" customFormat="true" ht="36" hidden="false" customHeight="false" outlineLevel="0" collapsed="false">
      <c r="A320" s="60" t="s">
        <v>2023</v>
      </c>
      <c r="B320" s="60" t="s">
        <v>2024</v>
      </c>
      <c r="C320" s="61" t="s">
        <v>2025</v>
      </c>
      <c r="D320" s="62" t="s">
        <v>81</v>
      </c>
      <c r="E320" s="60" t="s">
        <v>1644</v>
      </c>
      <c r="F320" s="60" t="s">
        <v>353</v>
      </c>
      <c r="G320" s="64" t="n">
        <v>-1</v>
      </c>
      <c r="H320" s="64" t="n">
        <v>1</v>
      </c>
      <c r="I320" s="64" t="n">
        <v>0.1</v>
      </c>
      <c r="J320" s="60" t="n">
        <v>1</v>
      </c>
      <c r="K320" s="78" t="s">
        <v>1819</v>
      </c>
      <c r="L320" s="67"/>
      <c r="M320" s="67" t="s">
        <v>172</v>
      </c>
      <c r="N320" s="66"/>
      <c r="O320" s="66"/>
      <c r="P320" s="123" t="n">
        <v>0</v>
      </c>
    </row>
    <row r="321" s="5" customFormat="true" ht="24" hidden="false" customHeight="false" outlineLevel="0" collapsed="false">
      <c r="A321" s="60" t="s">
        <v>2026</v>
      </c>
      <c r="B321" s="60" t="s">
        <v>2027</v>
      </c>
      <c r="C321" s="61" t="s">
        <v>2028</v>
      </c>
      <c r="D321" s="62" t="s">
        <v>81</v>
      </c>
      <c r="E321" s="60" t="s">
        <v>1644</v>
      </c>
      <c r="F321" s="60" t="s">
        <v>82</v>
      </c>
      <c r="G321" s="64" t="n">
        <v>-5</v>
      </c>
      <c r="H321" s="64" t="n">
        <v>5</v>
      </c>
      <c r="I321" s="64" t="n">
        <v>0.1</v>
      </c>
      <c r="J321" s="60" t="n">
        <v>1</v>
      </c>
      <c r="K321" s="78" t="s">
        <v>1594</v>
      </c>
      <c r="L321" s="67"/>
      <c r="M321" s="67" t="s">
        <v>172</v>
      </c>
      <c r="N321" s="66"/>
      <c r="O321" s="66"/>
      <c r="P321" s="123" t="n">
        <v>0</v>
      </c>
    </row>
    <row r="322" s="5" customFormat="true" ht="24" hidden="false" customHeight="false" outlineLevel="0" collapsed="false">
      <c r="A322" s="60" t="s">
        <v>2029</v>
      </c>
      <c r="B322" s="60" t="s">
        <v>2030</v>
      </c>
      <c r="C322" s="61" t="s">
        <v>2031</v>
      </c>
      <c r="D322" s="62" t="s">
        <v>81</v>
      </c>
      <c r="E322" s="60" t="s">
        <v>1644</v>
      </c>
      <c r="F322" s="60" t="s">
        <v>128</v>
      </c>
      <c r="G322" s="64" t="n">
        <v>-10</v>
      </c>
      <c r="H322" s="64" t="n">
        <v>10</v>
      </c>
      <c r="I322" s="64" t="n">
        <v>1</v>
      </c>
      <c r="J322" s="60" t="n">
        <v>1</v>
      </c>
      <c r="K322" s="78" t="s">
        <v>2032</v>
      </c>
      <c r="L322" s="67"/>
      <c r="M322" s="67" t="s">
        <v>172</v>
      </c>
      <c r="N322" s="66"/>
      <c r="O322" s="66"/>
      <c r="P322" s="123" t="n">
        <v>0</v>
      </c>
    </row>
    <row r="323" s="5" customFormat="true" ht="24" hidden="false" customHeight="false" outlineLevel="0" collapsed="false">
      <c r="A323" s="60" t="s">
        <v>2033</v>
      </c>
      <c r="B323" s="60" t="s">
        <v>2034</v>
      </c>
      <c r="C323" s="61" t="s">
        <v>2035</v>
      </c>
      <c r="D323" s="62" t="s">
        <v>81</v>
      </c>
      <c r="E323" s="60" t="s">
        <v>1644</v>
      </c>
      <c r="F323" s="60" t="s">
        <v>496</v>
      </c>
      <c r="G323" s="64" t="n">
        <v>-5</v>
      </c>
      <c r="H323" s="64" t="n">
        <v>5</v>
      </c>
      <c r="I323" s="64" t="n">
        <v>0.1</v>
      </c>
      <c r="J323" s="60" t="n">
        <v>1</v>
      </c>
      <c r="K323" s="78" t="s">
        <v>83</v>
      </c>
      <c r="L323" s="67"/>
      <c r="M323" s="67" t="s">
        <v>172</v>
      </c>
      <c r="N323" s="66"/>
      <c r="O323" s="66"/>
      <c r="P323" s="123" t="n">
        <v>0</v>
      </c>
    </row>
    <row r="324" s="5" customFormat="true" ht="36" hidden="false" customHeight="false" outlineLevel="0" collapsed="false">
      <c r="A324" s="60" t="s">
        <v>2036</v>
      </c>
      <c r="B324" s="60" t="s">
        <v>2037</v>
      </c>
      <c r="C324" s="61" t="s">
        <v>2038</v>
      </c>
      <c r="D324" s="62" t="s">
        <v>81</v>
      </c>
      <c r="E324" s="60" t="s">
        <v>1644</v>
      </c>
      <c r="F324" s="60" t="s">
        <v>742</v>
      </c>
      <c r="G324" s="64" t="n">
        <v>-10</v>
      </c>
      <c r="H324" s="64" t="n">
        <v>10</v>
      </c>
      <c r="I324" s="64" t="n">
        <v>1</v>
      </c>
      <c r="J324" s="60" t="n">
        <v>1</v>
      </c>
      <c r="K324" s="78" t="s">
        <v>2039</v>
      </c>
      <c r="L324" s="67"/>
      <c r="M324" s="67" t="s">
        <v>172</v>
      </c>
      <c r="N324" s="66"/>
      <c r="O324" s="66"/>
      <c r="P324" s="123" t="n">
        <v>0</v>
      </c>
    </row>
    <row r="325" s="5" customFormat="true" ht="12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1"/>
      <c r="L325" s="171"/>
      <c r="M325" s="171"/>
      <c r="N325" s="171"/>
      <c r="O325" s="171"/>
      <c r="P325" s="171"/>
    </row>
    <row r="326" s="5" customFormat="true" ht="12" hidden="false" customHeight="false" outlineLevel="0" collapsed="false">
      <c r="A326" s="60" t="s">
        <v>744</v>
      </c>
      <c r="B326" s="60" t="n">
        <v>4816</v>
      </c>
      <c r="C326" s="61" t="s">
        <v>2040</v>
      </c>
      <c r="D326" s="62" t="s">
        <v>746</v>
      </c>
      <c r="E326" s="60" t="s">
        <v>1644</v>
      </c>
      <c r="F326" s="62"/>
      <c r="G326" s="64" t="n">
        <v>0</v>
      </c>
      <c r="H326" s="64" t="n">
        <v>9</v>
      </c>
      <c r="I326" s="64" t="n">
        <v>1</v>
      </c>
      <c r="J326" s="60" t="n">
        <v>1</v>
      </c>
      <c r="K326" s="66"/>
      <c r="L326" s="67"/>
      <c r="M326" s="67" t="s">
        <v>172</v>
      </c>
      <c r="N326" s="66"/>
      <c r="O326" s="66"/>
      <c r="P326" s="123" t="n">
        <v>0</v>
      </c>
    </row>
    <row r="327" s="5" customFormat="true" ht="12" hidden="false" customHeight="false" outlineLevel="0" collapsed="false">
      <c r="A327" s="60" t="s">
        <v>748</v>
      </c>
      <c r="B327" s="60" t="n">
        <v>4817</v>
      </c>
      <c r="C327" s="61" t="s">
        <v>2041</v>
      </c>
      <c r="D327" s="62" t="s">
        <v>746</v>
      </c>
      <c r="E327" s="60" t="s">
        <v>1644</v>
      </c>
      <c r="F327" s="62"/>
      <c r="G327" s="64" t="n">
        <v>0</v>
      </c>
      <c r="H327" s="64" t="n">
        <v>9</v>
      </c>
      <c r="I327" s="64" t="n">
        <v>1</v>
      </c>
      <c r="J327" s="60" t="n">
        <v>1</v>
      </c>
      <c r="K327" s="66"/>
      <c r="L327" s="67"/>
      <c r="M327" s="67" t="s">
        <v>172</v>
      </c>
      <c r="N327" s="66"/>
      <c r="O327" s="66"/>
      <c r="P327" s="123" t="n">
        <v>0</v>
      </c>
    </row>
    <row r="328" s="5" customFormat="true" ht="12" hidden="false" customHeight="false" outlineLevel="0" collapsed="false">
      <c r="A328" s="60" t="s">
        <v>750</v>
      </c>
      <c r="B328" s="60" t="n">
        <v>4818</v>
      </c>
      <c r="C328" s="61" t="s">
        <v>2042</v>
      </c>
      <c r="D328" s="62" t="s">
        <v>746</v>
      </c>
      <c r="E328" s="60" t="s">
        <v>1644</v>
      </c>
      <c r="F328" s="62"/>
      <c r="G328" s="64" t="n">
        <v>0</v>
      </c>
      <c r="H328" s="64" t="n">
        <v>9</v>
      </c>
      <c r="I328" s="64" t="n">
        <v>1</v>
      </c>
      <c r="J328" s="60" t="n">
        <v>1</v>
      </c>
      <c r="K328" s="66"/>
      <c r="L328" s="67"/>
      <c r="M328" s="67" t="s">
        <v>172</v>
      </c>
      <c r="N328" s="66"/>
      <c r="O328" s="66"/>
      <c r="P328" s="123" t="n">
        <v>0</v>
      </c>
    </row>
    <row r="329" s="5" customFormat="true" ht="12" hidden="false" customHeight="false" outlineLevel="0" collapsed="false">
      <c r="A329" s="60" t="s">
        <v>752</v>
      </c>
      <c r="B329" s="60" t="n">
        <v>4819</v>
      </c>
      <c r="C329" s="61" t="s">
        <v>2043</v>
      </c>
      <c r="D329" s="62" t="s">
        <v>746</v>
      </c>
      <c r="E329" s="60" t="s">
        <v>1644</v>
      </c>
      <c r="F329" s="62"/>
      <c r="G329" s="64" t="n">
        <v>0</v>
      </c>
      <c r="H329" s="64" t="n">
        <v>9</v>
      </c>
      <c r="I329" s="64" t="n">
        <v>1</v>
      </c>
      <c r="J329" s="60" t="n">
        <v>1</v>
      </c>
      <c r="K329" s="66"/>
      <c r="L329" s="67"/>
      <c r="M329" s="67" t="s">
        <v>172</v>
      </c>
      <c r="N329" s="66"/>
      <c r="O329" s="66"/>
      <c r="P329" s="123" t="n">
        <v>0</v>
      </c>
    </row>
    <row r="330" s="5" customFormat="true" ht="12" hidden="false" customHeight="false" outlineLevel="0" collapsed="false">
      <c r="A330" s="60" t="s">
        <v>754</v>
      </c>
      <c r="B330" s="60" t="n">
        <v>4820</v>
      </c>
      <c r="C330" s="61" t="s">
        <v>2044</v>
      </c>
      <c r="D330" s="62" t="s">
        <v>746</v>
      </c>
      <c r="E330" s="60" t="s">
        <v>1644</v>
      </c>
      <c r="F330" s="62"/>
      <c r="G330" s="64" t="n">
        <v>0</v>
      </c>
      <c r="H330" s="64" t="n">
        <v>9</v>
      </c>
      <c r="I330" s="64" t="n">
        <v>1</v>
      </c>
      <c r="J330" s="60" t="n">
        <v>1</v>
      </c>
      <c r="K330" s="66"/>
      <c r="L330" s="67"/>
      <c r="M330" s="67" t="s">
        <v>172</v>
      </c>
      <c r="N330" s="66"/>
      <c r="O330" s="66"/>
      <c r="P330" s="123" t="n">
        <v>0</v>
      </c>
    </row>
    <row r="331" s="5" customFormat="true" ht="12" hidden="false" customHeight="false" outlineLevel="0" collapsed="false">
      <c r="A331" s="60" t="s">
        <v>756</v>
      </c>
      <c r="B331" s="60" t="n">
        <v>4821</v>
      </c>
      <c r="C331" s="61" t="s">
        <v>2045</v>
      </c>
      <c r="D331" s="62" t="s">
        <v>746</v>
      </c>
      <c r="E331" s="60" t="s">
        <v>1644</v>
      </c>
      <c r="F331" s="62"/>
      <c r="G331" s="64" t="n">
        <v>0</v>
      </c>
      <c r="H331" s="64" t="n">
        <v>9</v>
      </c>
      <c r="I331" s="64" t="n">
        <v>1</v>
      </c>
      <c r="J331" s="60" t="n">
        <v>1</v>
      </c>
      <c r="K331" s="66"/>
      <c r="L331" s="67"/>
      <c r="M331" s="67" t="s">
        <v>172</v>
      </c>
      <c r="N331" s="66"/>
      <c r="O331" s="66"/>
      <c r="P331" s="123" t="n">
        <v>0</v>
      </c>
    </row>
    <row r="332" s="5" customFormat="true" ht="12" hidden="false" customHeight="false" outlineLevel="0" collapsed="false">
      <c r="A332" s="60" t="s">
        <v>758</v>
      </c>
      <c r="B332" s="60" t="n">
        <v>4822</v>
      </c>
      <c r="C332" s="61" t="s">
        <v>2046</v>
      </c>
      <c r="D332" s="62" t="s">
        <v>746</v>
      </c>
      <c r="E332" s="60" t="s">
        <v>1644</v>
      </c>
      <c r="F332" s="62"/>
      <c r="G332" s="64" t="n">
        <v>0</v>
      </c>
      <c r="H332" s="64" t="n">
        <v>9</v>
      </c>
      <c r="I332" s="64" t="n">
        <v>1</v>
      </c>
      <c r="J332" s="60" t="n">
        <v>1</v>
      </c>
      <c r="K332" s="66"/>
      <c r="L332" s="67"/>
      <c r="M332" s="67" t="s">
        <v>172</v>
      </c>
      <c r="N332" s="66"/>
      <c r="O332" s="66"/>
      <c r="P332" s="123" t="n">
        <v>0</v>
      </c>
    </row>
    <row r="333" s="5" customFormat="true" ht="12" hidden="false" customHeight="false" outlineLevel="0" collapsed="false">
      <c r="A333" s="60" t="s">
        <v>760</v>
      </c>
      <c r="B333" s="60" t="n">
        <v>4823</v>
      </c>
      <c r="C333" s="61" t="s">
        <v>2047</v>
      </c>
      <c r="D333" s="62" t="s">
        <v>746</v>
      </c>
      <c r="E333" s="60" t="s">
        <v>1644</v>
      </c>
      <c r="F333" s="62"/>
      <c r="G333" s="64" t="n">
        <v>0</v>
      </c>
      <c r="H333" s="64" t="n">
        <v>9</v>
      </c>
      <c r="I333" s="64" t="n">
        <v>1</v>
      </c>
      <c r="J333" s="60" t="n">
        <v>1</v>
      </c>
      <c r="K333" s="66"/>
      <c r="L333" s="67"/>
      <c r="M333" s="67" t="s">
        <v>172</v>
      </c>
      <c r="N333" s="66"/>
      <c r="O333" s="66"/>
      <c r="P333" s="123" t="n">
        <v>0</v>
      </c>
    </row>
    <row r="334" s="5" customFormat="true" ht="12" hidden="false" customHeight="false" outlineLevel="0" collapsed="false">
      <c r="A334" s="60" t="s">
        <v>762</v>
      </c>
      <c r="B334" s="60" t="n">
        <v>4824</v>
      </c>
      <c r="C334" s="61" t="s">
        <v>2048</v>
      </c>
      <c r="D334" s="62" t="s">
        <v>746</v>
      </c>
      <c r="E334" s="60" t="s">
        <v>1644</v>
      </c>
      <c r="F334" s="62"/>
      <c r="G334" s="64" t="n">
        <v>0</v>
      </c>
      <c r="H334" s="64" t="n">
        <v>9</v>
      </c>
      <c r="I334" s="64" t="n">
        <v>1</v>
      </c>
      <c r="J334" s="60" t="n">
        <v>1</v>
      </c>
      <c r="K334" s="66"/>
      <c r="L334" s="67"/>
      <c r="M334" s="67" t="s">
        <v>172</v>
      </c>
      <c r="N334" s="66"/>
      <c r="O334" s="66"/>
      <c r="P334" s="123" t="n">
        <v>0</v>
      </c>
    </row>
    <row r="335" s="5" customFormat="true" ht="12" hidden="false" customHeight="false" outlineLevel="0" collapsed="false">
      <c r="A335" s="60" t="s">
        <v>764</v>
      </c>
      <c r="B335" s="60" t="n">
        <v>4825</v>
      </c>
      <c r="C335" s="61" t="s">
        <v>2049</v>
      </c>
      <c r="D335" s="62" t="s">
        <v>746</v>
      </c>
      <c r="E335" s="60" t="s">
        <v>1644</v>
      </c>
      <c r="F335" s="62"/>
      <c r="G335" s="64" t="n">
        <v>0</v>
      </c>
      <c r="H335" s="64" t="n">
        <v>9</v>
      </c>
      <c r="I335" s="64" t="n">
        <v>1</v>
      </c>
      <c r="J335" s="60" t="n">
        <v>1</v>
      </c>
      <c r="K335" s="66"/>
      <c r="L335" s="67"/>
      <c r="M335" s="67" t="s">
        <v>172</v>
      </c>
      <c r="N335" s="66"/>
      <c r="O335" s="66"/>
      <c r="P335" s="123" t="n">
        <v>0</v>
      </c>
    </row>
    <row r="336" s="5" customFormat="true" ht="12" hidden="false" customHeight="false" outlineLevel="0" collapsed="false">
      <c r="A336" s="60" t="s">
        <v>766</v>
      </c>
      <c r="B336" s="60" t="n">
        <v>4826</v>
      </c>
      <c r="C336" s="61" t="s">
        <v>2050</v>
      </c>
      <c r="D336" s="62" t="s">
        <v>746</v>
      </c>
      <c r="E336" s="60" t="s">
        <v>1644</v>
      </c>
      <c r="F336" s="62"/>
      <c r="G336" s="64" t="n">
        <v>0</v>
      </c>
      <c r="H336" s="64" t="n">
        <v>9</v>
      </c>
      <c r="I336" s="64" t="n">
        <v>1</v>
      </c>
      <c r="J336" s="60" t="n">
        <v>1</v>
      </c>
      <c r="K336" s="66"/>
      <c r="L336" s="67"/>
      <c r="M336" s="67" t="s">
        <v>172</v>
      </c>
      <c r="N336" s="66"/>
      <c r="O336" s="66"/>
      <c r="P336" s="123" t="n">
        <v>0</v>
      </c>
    </row>
    <row r="337" s="5" customFormat="true" ht="12" hidden="false" customHeight="false" outlineLevel="0" collapsed="false">
      <c r="A337" s="60" t="s">
        <v>768</v>
      </c>
      <c r="B337" s="60" t="n">
        <v>4827</v>
      </c>
      <c r="C337" s="61" t="s">
        <v>2051</v>
      </c>
      <c r="D337" s="62" t="s">
        <v>746</v>
      </c>
      <c r="E337" s="60" t="s">
        <v>1644</v>
      </c>
      <c r="F337" s="62"/>
      <c r="G337" s="64" t="n">
        <v>0</v>
      </c>
      <c r="H337" s="64" t="n">
        <v>9</v>
      </c>
      <c r="I337" s="64" t="n">
        <v>1</v>
      </c>
      <c r="J337" s="60" t="n">
        <v>1</v>
      </c>
      <c r="K337" s="66"/>
      <c r="L337" s="67"/>
      <c r="M337" s="67" t="s">
        <v>172</v>
      </c>
      <c r="N337" s="66"/>
      <c r="O337" s="66"/>
      <c r="P337" s="123" t="n">
        <v>0</v>
      </c>
    </row>
    <row r="338" s="5" customFormat="true" ht="12" hidden="false" customHeight="false" outlineLevel="0" collapsed="false">
      <c r="A338" s="60" t="s">
        <v>770</v>
      </c>
      <c r="B338" s="60" t="n">
        <v>4828</v>
      </c>
      <c r="C338" s="61" t="s">
        <v>2052</v>
      </c>
      <c r="D338" s="62" t="s">
        <v>746</v>
      </c>
      <c r="E338" s="60" t="s">
        <v>1644</v>
      </c>
      <c r="F338" s="62"/>
      <c r="G338" s="64" t="n">
        <v>0</v>
      </c>
      <c r="H338" s="64" t="n">
        <v>9</v>
      </c>
      <c r="I338" s="64" t="n">
        <v>1</v>
      </c>
      <c r="J338" s="60" t="n">
        <v>1</v>
      </c>
      <c r="K338" s="66"/>
      <c r="L338" s="67"/>
      <c r="M338" s="67" t="s">
        <v>172</v>
      </c>
      <c r="N338" s="66"/>
      <c r="O338" s="66"/>
      <c r="P338" s="123" t="n">
        <v>0</v>
      </c>
    </row>
    <row r="339" s="5" customFormat="true" ht="12" hidden="false" customHeight="false" outlineLevel="0" collapsed="false">
      <c r="A339" s="60" t="s">
        <v>772</v>
      </c>
      <c r="B339" s="60" t="n">
        <v>4829</v>
      </c>
      <c r="C339" s="61" t="s">
        <v>2053</v>
      </c>
      <c r="D339" s="62" t="s">
        <v>746</v>
      </c>
      <c r="E339" s="60" t="s">
        <v>1644</v>
      </c>
      <c r="F339" s="62"/>
      <c r="G339" s="64" t="n">
        <v>0</v>
      </c>
      <c r="H339" s="64" t="n">
        <v>9</v>
      </c>
      <c r="I339" s="64" t="n">
        <v>1</v>
      </c>
      <c r="J339" s="60" t="n">
        <v>1</v>
      </c>
      <c r="K339" s="66"/>
      <c r="L339" s="67"/>
      <c r="M339" s="67" t="s">
        <v>172</v>
      </c>
      <c r="N339" s="66"/>
      <c r="O339" s="66"/>
      <c r="P339" s="123" t="n">
        <v>0</v>
      </c>
    </row>
    <row r="340" s="5" customFormat="true" ht="12" hidden="false" customHeight="false" outlineLevel="0" collapsed="false">
      <c r="A340" s="60" t="s">
        <v>774</v>
      </c>
      <c r="B340" s="60" t="n">
        <v>4830</v>
      </c>
      <c r="C340" s="61" t="s">
        <v>2054</v>
      </c>
      <c r="D340" s="62" t="s">
        <v>746</v>
      </c>
      <c r="E340" s="60" t="s">
        <v>1644</v>
      </c>
      <c r="F340" s="62"/>
      <c r="G340" s="64" t="n">
        <v>0</v>
      </c>
      <c r="H340" s="64" t="n">
        <v>9</v>
      </c>
      <c r="I340" s="64" t="n">
        <v>1</v>
      </c>
      <c r="J340" s="60" t="n">
        <v>1</v>
      </c>
      <c r="K340" s="66"/>
      <c r="L340" s="67"/>
      <c r="M340" s="67" t="s">
        <v>172</v>
      </c>
      <c r="N340" s="66"/>
      <c r="O340" s="66"/>
      <c r="P340" s="123" t="n">
        <v>0</v>
      </c>
    </row>
    <row r="341" s="5" customFormat="true" ht="12" hidden="false" customHeight="false" outlineLevel="0" collapsed="false">
      <c r="A341" s="60" t="s">
        <v>776</v>
      </c>
      <c r="B341" s="60" t="n">
        <v>4831</v>
      </c>
      <c r="C341" s="61" t="s">
        <v>2055</v>
      </c>
      <c r="D341" s="62" t="s">
        <v>746</v>
      </c>
      <c r="E341" s="60" t="s">
        <v>1644</v>
      </c>
      <c r="F341" s="62"/>
      <c r="G341" s="64" t="n">
        <v>0</v>
      </c>
      <c r="H341" s="64" t="n">
        <v>9</v>
      </c>
      <c r="I341" s="64" t="n">
        <v>1</v>
      </c>
      <c r="J341" s="60" t="n">
        <v>1</v>
      </c>
      <c r="K341" s="66"/>
      <c r="L341" s="67"/>
      <c r="M341" s="67" t="s">
        <v>172</v>
      </c>
      <c r="N341" s="66"/>
      <c r="O341" s="66"/>
      <c r="P341" s="123" t="n">
        <v>0</v>
      </c>
    </row>
    <row r="342" s="5" customFormat="true" ht="12" hidden="false" customHeight="false" outlineLevel="0" collapsed="false">
      <c r="A342" s="195"/>
      <c r="B342" s="195"/>
      <c r="C342" s="195"/>
      <c r="D342" s="196"/>
      <c r="E342" s="98"/>
      <c r="F342" s="196"/>
      <c r="G342" s="196"/>
      <c r="H342" s="196"/>
      <c r="I342" s="196"/>
      <c r="J342" s="196"/>
      <c r="K342" s="93"/>
      <c r="L342" s="93"/>
      <c r="M342" s="93"/>
      <c r="N342" s="93"/>
      <c r="O342" s="93"/>
      <c r="P342" s="93"/>
    </row>
    <row r="343" s="5" customFormat="true" ht="12.75" hidden="false" customHeight="false" outlineLevel="0" collapsed="false">
      <c r="A343" s="41" t="s">
        <v>2056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2"/>
      <c r="L343" s="43"/>
      <c r="M343" s="43"/>
      <c r="N343" s="42"/>
      <c r="O343" s="42"/>
      <c r="P343" s="42"/>
    </row>
    <row r="344" s="5" customFormat="tru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5"/>
      <c r="L344" s="45"/>
      <c r="M344" s="45"/>
      <c r="N344" s="45"/>
      <c r="O344" s="45"/>
      <c r="P344" s="45"/>
    </row>
    <row r="345" s="5" customFormat="true" ht="13.5" hidden="false" customHeight="true" outlineLevel="0" collapsed="false">
      <c r="A345" s="46" t="s">
        <v>1570</v>
      </c>
      <c r="B345" s="46"/>
      <c r="C345" s="47"/>
      <c r="D345" s="47"/>
      <c r="E345" s="47"/>
      <c r="F345" s="47"/>
      <c r="G345" s="48" t="s">
        <v>1571</v>
      </c>
      <c r="H345" s="48"/>
      <c r="I345" s="48"/>
      <c r="J345" s="48"/>
      <c r="K345" s="49"/>
      <c r="L345" s="49"/>
      <c r="M345" s="49"/>
      <c r="N345" s="49"/>
      <c r="O345" s="49"/>
      <c r="P345" s="50"/>
    </row>
    <row r="346" s="5" customFormat="true" ht="39.75" hidden="false" customHeight="true" outlineLevel="0" collapsed="false">
      <c r="A346" s="51" t="s">
        <v>1572</v>
      </c>
      <c r="B346" s="52" t="s">
        <v>1573</v>
      </c>
      <c r="C346" s="53" t="s">
        <v>1574</v>
      </c>
      <c r="D346" s="53" t="s">
        <v>59</v>
      </c>
      <c r="E346" s="53" t="s">
        <v>60</v>
      </c>
      <c r="F346" s="53" t="s">
        <v>1575</v>
      </c>
      <c r="G346" s="55" t="s">
        <v>1576</v>
      </c>
      <c r="H346" s="56" t="s">
        <v>1577</v>
      </c>
      <c r="I346" s="56" t="s">
        <v>1578</v>
      </c>
      <c r="J346" s="57" t="s">
        <v>1579</v>
      </c>
      <c r="K346" s="58" t="s">
        <v>1580</v>
      </c>
      <c r="L346" s="58" t="s">
        <v>1581</v>
      </c>
      <c r="M346" s="58" t="s">
        <v>1582</v>
      </c>
      <c r="N346" s="58" t="s">
        <v>1583</v>
      </c>
      <c r="O346" s="58" t="s">
        <v>1584</v>
      </c>
      <c r="P346" s="59" t="s">
        <v>1585</v>
      </c>
    </row>
    <row r="347" s="5" customFormat="true" ht="24.75" hidden="false" customHeight="false" outlineLevel="0" collapsed="false">
      <c r="A347" s="60" t="s">
        <v>2057</v>
      </c>
      <c r="B347" s="60" t="s">
        <v>2058</v>
      </c>
      <c r="C347" s="61" t="s">
        <v>2059</v>
      </c>
      <c r="D347" s="62" t="s">
        <v>81</v>
      </c>
      <c r="E347" s="60" t="s">
        <v>1644</v>
      </c>
      <c r="F347" s="60" t="s">
        <v>82</v>
      </c>
      <c r="G347" s="64" t="n">
        <v>15</v>
      </c>
      <c r="H347" s="64" t="n">
        <v>40</v>
      </c>
      <c r="I347" s="60" t="n">
        <v>0.1</v>
      </c>
      <c r="J347" s="60" t="n">
        <v>1</v>
      </c>
      <c r="K347" s="78" t="s">
        <v>782</v>
      </c>
      <c r="L347" s="67"/>
      <c r="M347" s="67" t="s">
        <v>172</v>
      </c>
      <c r="N347" s="66"/>
      <c r="O347" s="66"/>
      <c r="P347" s="123" t="n">
        <v>27</v>
      </c>
    </row>
    <row r="348" s="5" customFormat="true" ht="12" hidden="false" customHeight="false" outlineLevel="0" collapsed="false">
      <c r="A348" s="60" t="s">
        <v>784</v>
      </c>
      <c r="B348" s="60" t="n">
        <v>4866</v>
      </c>
      <c r="C348" s="61" t="s">
        <v>2060</v>
      </c>
      <c r="D348" s="62" t="s">
        <v>74</v>
      </c>
      <c r="E348" s="60" t="s">
        <v>1644</v>
      </c>
      <c r="F348" s="60" t="s">
        <v>133</v>
      </c>
      <c r="G348" s="64" t="n">
        <v>0</v>
      </c>
      <c r="H348" s="64" t="n">
        <v>240</v>
      </c>
      <c r="I348" s="60" t="n">
        <v>1</v>
      </c>
      <c r="J348" s="60" t="n">
        <v>1</v>
      </c>
      <c r="K348" s="78" t="s">
        <v>786</v>
      </c>
      <c r="L348" s="67"/>
      <c r="M348" s="67" t="s">
        <v>172</v>
      </c>
      <c r="N348" s="66"/>
      <c r="O348" s="66"/>
      <c r="P348" s="123" t="n">
        <v>168</v>
      </c>
    </row>
    <row r="349" s="5" customFormat="true" ht="24" hidden="false" customHeight="false" outlineLevel="0" collapsed="false">
      <c r="A349" s="82" t="s">
        <v>787</v>
      </c>
      <c r="B349" s="82" t="n">
        <v>4867</v>
      </c>
      <c r="C349" s="83" t="s">
        <v>2061</v>
      </c>
      <c r="D349" s="84" t="s">
        <v>74</v>
      </c>
      <c r="E349" s="82" t="s">
        <v>118</v>
      </c>
      <c r="F349" s="82" t="s">
        <v>789</v>
      </c>
      <c r="G349" s="86" t="n">
        <v>0</v>
      </c>
      <c r="H349" s="86" t="n">
        <v>60</v>
      </c>
      <c r="I349" s="82" t="n">
        <v>1</v>
      </c>
      <c r="J349" s="82" t="n">
        <v>1</v>
      </c>
      <c r="K349" s="78" t="s">
        <v>790</v>
      </c>
      <c r="L349" s="67"/>
      <c r="M349" s="67" t="s">
        <v>172</v>
      </c>
      <c r="N349" s="75" t="s">
        <v>84</v>
      </c>
      <c r="O349" s="66" t="s">
        <v>783</v>
      </c>
      <c r="P349" s="123" t="n">
        <v>30</v>
      </c>
    </row>
    <row r="350" s="5" customFormat="true" ht="12" hidden="false" customHeight="false" outlineLevel="0" collapsed="false">
      <c r="A350" s="82" t="s">
        <v>791</v>
      </c>
      <c r="B350" s="82" t="n">
        <v>4868</v>
      </c>
      <c r="C350" s="83" t="s">
        <v>2062</v>
      </c>
      <c r="D350" s="84" t="s">
        <v>74</v>
      </c>
      <c r="E350" s="82" t="s">
        <v>118</v>
      </c>
      <c r="F350" s="82" t="s">
        <v>133</v>
      </c>
      <c r="G350" s="86" t="n">
        <v>0</v>
      </c>
      <c r="H350" s="86" t="n">
        <v>23</v>
      </c>
      <c r="I350" s="82" t="n">
        <v>1</v>
      </c>
      <c r="J350" s="82" t="n">
        <v>1</v>
      </c>
      <c r="K350" s="78" t="s">
        <v>790</v>
      </c>
      <c r="L350" s="67"/>
      <c r="M350" s="67" t="s">
        <v>172</v>
      </c>
      <c r="N350" s="75" t="s">
        <v>84</v>
      </c>
      <c r="O350" s="66" t="s">
        <v>783</v>
      </c>
      <c r="P350" s="123" t="n">
        <v>8</v>
      </c>
    </row>
    <row r="351" s="5" customFormat="true" ht="12" hidden="false" customHeight="false" outlineLevel="0" collapsed="false">
      <c r="A351" s="82" t="s">
        <v>793</v>
      </c>
      <c r="B351" s="82" t="n">
        <v>4869</v>
      </c>
      <c r="C351" s="83" t="s">
        <v>2063</v>
      </c>
      <c r="D351" s="84" t="s">
        <v>74</v>
      </c>
      <c r="E351" s="82" t="s">
        <v>118</v>
      </c>
      <c r="F351" s="82" t="s">
        <v>275</v>
      </c>
      <c r="G351" s="86" t="n">
        <v>0</v>
      </c>
      <c r="H351" s="86" t="n">
        <v>59</v>
      </c>
      <c r="I351" s="82" t="n">
        <v>1</v>
      </c>
      <c r="J351" s="82" t="n">
        <v>1</v>
      </c>
      <c r="K351" s="78" t="s">
        <v>790</v>
      </c>
      <c r="L351" s="67"/>
      <c r="M351" s="67" t="s">
        <v>172</v>
      </c>
      <c r="N351" s="75" t="s">
        <v>84</v>
      </c>
      <c r="O351" s="66" t="s">
        <v>783</v>
      </c>
      <c r="P351" s="123" t="n">
        <v>0</v>
      </c>
    </row>
    <row r="352" s="5" customFormat="true" ht="12" hidden="false" customHeight="false" outlineLevel="0" collapsed="false">
      <c r="A352" s="82" t="s">
        <v>795</v>
      </c>
      <c r="B352" s="82" t="n">
        <v>4870</v>
      </c>
      <c r="C352" s="83" t="s">
        <v>2064</v>
      </c>
      <c r="D352" s="84" t="s">
        <v>74</v>
      </c>
      <c r="E352" s="82" t="s">
        <v>118</v>
      </c>
      <c r="F352" s="82" t="s">
        <v>275</v>
      </c>
      <c r="G352" s="86" t="n">
        <v>0</v>
      </c>
      <c r="H352" s="86" t="n">
        <v>300</v>
      </c>
      <c r="I352" s="82" t="n">
        <v>1</v>
      </c>
      <c r="J352" s="82" t="n">
        <v>1</v>
      </c>
      <c r="K352" s="78" t="s">
        <v>790</v>
      </c>
      <c r="L352" s="67"/>
      <c r="M352" s="67" t="s">
        <v>172</v>
      </c>
      <c r="N352" s="75" t="s">
        <v>84</v>
      </c>
      <c r="O352" s="66" t="s">
        <v>783</v>
      </c>
      <c r="P352" s="123" t="n">
        <v>30</v>
      </c>
    </row>
    <row r="353" s="5" customFormat="true" ht="24" hidden="false" customHeight="false" outlineLevel="0" collapsed="false">
      <c r="A353" s="82" t="s">
        <v>797</v>
      </c>
      <c r="B353" s="82" t="n">
        <v>4871</v>
      </c>
      <c r="C353" s="83" t="s">
        <v>2065</v>
      </c>
      <c r="D353" s="84" t="s">
        <v>74</v>
      </c>
      <c r="E353" s="82" t="s">
        <v>118</v>
      </c>
      <c r="F353" s="82" t="s">
        <v>82</v>
      </c>
      <c r="G353" s="86" t="n">
        <v>0</v>
      </c>
      <c r="H353" s="86" t="n">
        <v>5</v>
      </c>
      <c r="I353" s="82" t="n">
        <v>1</v>
      </c>
      <c r="J353" s="82" t="n">
        <v>1</v>
      </c>
      <c r="K353" s="78" t="s">
        <v>790</v>
      </c>
      <c r="L353" s="67"/>
      <c r="M353" s="67" t="s">
        <v>172</v>
      </c>
      <c r="N353" s="75" t="s">
        <v>84</v>
      </c>
      <c r="O353" s="66" t="s">
        <v>783</v>
      </c>
      <c r="P353" s="123" t="n">
        <v>3</v>
      </c>
    </row>
    <row r="354" s="5" customFormat="true" ht="12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1"/>
      <c r="L354" s="171"/>
      <c r="M354" s="171"/>
      <c r="N354" s="171"/>
      <c r="O354" s="171"/>
      <c r="P354" s="171"/>
    </row>
    <row r="355" s="5" customFormat="true" ht="12.75" hidden="false" customHeight="false" outlineLevel="0" collapsed="false">
      <c r="A355" s="41" t="s">
        <v>2066</v>
      </c>
      <c r="B355" s="41"/>
      <c r="C355" s="41"/>
      <c r="D355" s="41"/>
      <c r="E355" s="41"/>
      <c r="F355" s="41"/>
      <c r="G355" s="41"/>
      <c r="H355" s="41"/>
      <c r="I355" s="41"/>
      <c r="J355" s="41"/>
      <c r="K355" s="42"/>
      <c r="L355" s="43"/>
      <c r="M355" s="43"/>
      <c r="N355" s="42"/>
      <c r="O355" s="42"/>
      <c r="P355" s="42"/>
    </row>
    <row r="356" s="5" customFormat="tru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5"/>
      <c r="L356" s="45"/>
      <c r="M356" s="45"/>
      <c r="N356" s="45"/>
      <c r="O356" s="45"/>
      <c r="P356" s="45"/>
    </row>
    <row r="357" s="5" customFormat="true" ht="13.5" hidden="false" customHeight="true" outlineLevel="0" collapsed="false">
      <c r="A357" s="46" t="s">
        <v>1570</v>
      </c>
      <c r="B357" s="46"/>
      <c r="C357" s="47"/>
      <c r="D357" s="47"/>
      <c r="E357" s="47"/>
      <c r="F357" s="47"/>
      <c r="G357" s="48" t="s">
        <v>1571</v>
      </c>
      <c r="H357" s="48"/>
      <c r="I357" s="48"/>
      <c r="J357" s="48"/>
      <c r="K357" s="49"/>
      <c r="L357" s="49"/>
      <c r="M357" s="49"/>
      <c r="N357" s="49"/>
      <c r="O357" s="49"/>
      <c r="P357" s="50"/>
    </row>
    <row r="358" s="5" customFormat="true" ht="39.75" hidden="false" customHeight="true" outlineLevel="0" collapsed="false">
      <c r="A358" s="51" t="s">
        <v>1572</v>
      </c>
      <c r="B358" s="52" t="s">
        <v>1573</v>
      </c>
      <c r="C358" s="53" t="s">
        <v>1574</v>
      </c>
      <c r="D358" s="53" t="s">
        <v>59</v>
      </c>
      <c r="E358" s="53" t="s">
        <v>60</v>
      </c>
      <c r="F358" s="53" t="s">
        <v>1575</v>
      </c>
      <c r="G358" s="55" t="s">
        <v>1576</v>
      </c>
      <c r="H358" s="56" t="s">
        <v>1577</v>
      </c>
      <c r="I358" s="56" t="s">
        <v>1578</v>
      </c>
      <c r="J358" s="57" t="s">
        <v>1579</v>
      </c>
      <c r="K358" s="58" t="s">
        <v>1580</v>
      </c>
      <c r="L358" s="58" t="s">
        <v>1581</v>
      </c>
      <c r="M358" s="58" t="s">
        <v>1582</v>
      </c>
      <c r="N358" s="58" t="s">
        <v>1583</v>
      </c>
      <c r="O358" s="58" t="s">
        <v>1584</v>
      </c>
      <c r="P358" s="59" t="s">
        <v>1585</v>
      </c>
    </row>
    <row r="359" s="5" customFormat="true" ht="12.75" hidden="false" customHeight="false" outlineLevel="0" collapsed="false">
      <c r="A359" s="60" t="s">
        <v>800</v>
      </c>
      <c r="B359" s="60" t="n">
        <v>4896</v>
      </c>
      <c r="C359" s="61" t="s">
        <v>2067</v>
      </c>
      <c r="D359" s="62" t="s">
        <v>74</v>
      </c>
      <c r="E359" s="60" t="s">
        <v>1644</v>
      </c>
      <c r="F359" s="60" t="s">
        <v>128</v>
      </c>
      <c r="G359" s="64" t="n">
        <v>20</v>
      </c>
      <c r="H359" s="64" t="n">
        <v>100</v>
      </c>
      <c r="I359" s="60" t="n">
        <v>1</v>
      </c>
      <c r="J359" s="60" t="n">
        <v>1</v>
      </c>
      <c r="K359" s="78" t="s">
        <v>434</v>
      </c>
      <c r="L359" s="67"/>
      <c r="M359" s="67" t="s">
        <v>172</v>
      </c>
      <c r="N359" s="66"/>
      <c r="O359" s="66"/>
      <c r="P359" s="123" t="n">
        <v>100</v>
      </c>
    </row>
    <row r="360" s="5" customFormat="true" ht="12" hidden="false" customHeight="false" outlineLevel="0" collapsed="false">
      <c r="A360" s="60" t="s">
        <v>803</v>
      </c>
      <c r="B360" s="60" t="n">
        <v>4897</v>
      </c>
      <c r="C360" s="61" t="s">
        <v>2068</v>
      </c>
      <c r="D360" s="62" t="s">
        <v>74</v>
      </c>
      <c r="E360" s="60" t="s">
        <v>1644</v>
      </c>
      <c r="F360" s="60" t="s">
        <v>805</v>
      </c>
      <c r="G360" s="64" t="n">
        <v>0</v>
      </c>
      <c r="H360" s="64" t="n">
        <v>120</v>
      </c>
      <c r="I360" s="60" t="n">
        <v>1</v>
      </c>
      <c r="J360" s="60" t="n">
        <v>1</v>
      </c>
      <c r="K360" s="78" t="s">
        <v>434</v>
      </c>
      <c r="L360" s="67"/>
      <c r="M360" s="67" t="s">
        <v>172</v>
      </c>
      <c r="N360" s="66"/>
      <c r="O360" s="66"/>
      <c r="P360" s="123" t="n">
        <v>0</v>
      </c>
    </row>
    <row r="361" s="5" customFormat="true" ht="12" hidden="false" customHeight="false" outlineLevel="0" collapsed="false">
      <c r="A361" s="60" t="s">
        <v>806</v>
      </c>
      <c r="B361" s="60" t="n">
        <v>4898</v>
      </c>
      <c r="C361" s="61" t="s">
        <v>2069</v>
      </c>
      <c r="D361" s="62" t="s">
        <v>74</v>
      </c>
      <c r="E361" s="60" t="s">
        <v>1644</v>
      </c>
      <c r="F361" s="60" t="s">
        <v>808</v>
      </c>
      <c r="G361" s="64" t="n">
        <v>0</v>
      </c>
      <c r="H361" s="64" t="n">
        <v>1250</v>
      </c>
      <c r="I361" s="60" t="n">
        <v>1</v>
      </c>
      <c r="J361" s="60" t="n">
        <v>1</v>
      </c>
      <c r="K361" s="78" t="s">
        <v>434</v>
      </c>
      <c r="L361" s="67"/>
      <c r="M361" s="67" t="s">
        <v>172</v>
      </c>
      <c r="N361" s="66"/>
      <c r="O361" s="66"/>
      <c r="P361" s="123" t="n">
        <v>0</v>
      </c>
    </row>
    <row r="362" s="5" customFormat="true" ht="24" hidden="false" customHeight="false" outlineLevel="0" collapsed="false">
      <c r="A362" s="60" t="s">
        <v>809</v>
      </c>
      <c r="B362" s="60" t="n">
        <v>4899</v>
      </c>
      <c r="C362" s="61" t="s">
        <v>2070</v>
      </c>
      <c r="D362" s="62" t="s">
        <v>74</v>
      </c>
      <c r="E362" s="60" t="s">
        <v>1644</v>
      </c>
      <c r="F362" s="60" t="s">
        <v>808</v>
      </c>
      <c r="G362" s="64" t="n">
        <v>0</v>
      </c>
      <c r="H362" s="64" t="n">
        <v>2000</v>
      </c>
      <c r="I362" s="60" t="n">
        <v>1</v>
      </c>
      <c r="J362" s="60" t="n">
        <v>1</v>
      </c>
      <c r="K362" s="78" t="s">
        <v>434</v>
      </c>
      <c r="L362" s="67"/>
      <c r="M362" s="67" t="s">
        <v>172</v>
      </c>
      <c r="N362" s="66"/>
      <c r="O362" s="66"/>
      <c r="P362" s="123" t="n">
        <v>1500</v>
      </c>
    </row>
    <row r="363" s="5" customFormat="true" ht="24" hidden="false" customHeight="false" outlineLevel="0" collapsed="false">
      <c r="A363" s="60" t="s">
        <v>811</v>
      </c>
      <c r="B363" s="60" t="n">
        <v>4900</v>
      </c>
      <c r="C363" s="61" t="s">
        <v>2071</v>
      </c>
      <c r="D363" s="62" t="s">
        <v>74</v>
      </c>
      <c r="E363" s="60" t="s">
        <v>1644</v>
      </c>
      <c r="F363" s="60" t="s">
        <v>808</v>
      </c>
      <c r="G363" s="64" t="n">
        <v>0</v>
      </c>
      <c r="H363" s="64" t="n">
        <v>2000</v>
      </c>
      <c r="I363" s="60" t="n">
        <v>1</v>
      </c>
      <c r="J363" s="60" t="n">
        <v>1</v>
      </c>
      <c r="K363" s="78" t="s">
        <v>434</v>
      </c>
      <c r="L363" s="67"/>
      <c r="M363" s="67" t="s">
        <v>172</v>
      </c>
      <c r="N363" s="66"/>
      <c r="O363" s="66"/>
      <c r="P363" s="123" t="n">
        <v>2000</v>
      </c>
    </row>
    <row r="364" s="5" customFormat="true" ht="12" hidden="false" customHeight="false" outlineLevel="0" collapsed="false">
      <c r="A364" s="60" t="s">
        <v>813</v>
      </c>
      <c r="B364" s="60" t="n">
        <v>4901</v>
      </c>
      <c r="C364" s="61" t="s">
        <v>2072</v>
      </c>
      <c r="D364" s="62" t="s">
        <v>74</v>
      </c>
      <c r="E364" s="60" t="s">
        <v>1644</v>
      </c>
      <c r="F364" s="60" t="s">
        <v>128</v>
      </c>
      <c r="G364" s="64" t="n">
        <v>0</v>
      </c>
      <c r="H364" s="64" t="n">
        <v>100</v>
      </c>
      <c r="I364" s="60" t="n">
        <v>1</v>
      </c>
      <c r="J364" s="60" t="n">
        <v>1</v>
      </c>
      <c r="K364" s="78" t="s">
        <v>434</v>
      </c>
      <c r="L364" s="67"/>
      <c r="M364" s="67" t="s">
        <v>172</v>
      </c>
      <c r="N364" s="66"/>
      <c r="O364" s="66"/>
      <c r="P364" s="123" t="n">
        <v>50</v>
      </c>
    </row>
    <row r="365" s="5" customFormat="true" ht="36" hidden="false" customHeight="false" outlineLevel="0" collapsed="false">
      <c r="A365" s="60" t="s">
        <v>815</v>
      </c>
      <c r="B365" s="60" t="n">
        <v>4902</v>
      </c>
      <c r="C365" s="61" t="s">
        <v>2073</v>
      </c>
      <c r="D365" s="62" t="s">
        <v>74</v>
      </c>
      <c r="E365" s="60" t="s">
        <v>1644</v>
      </c>
      <c r="F365" s="60" t="s">
        <v>128</v>
      </c>
      <c r="G365" s="64" t="n">
        <v>50</v>
      </c>
      <c r="H365" s="64" t="n">
        <v>200</v>
      </c>
      <c r="I365" s="60" t="n">
        <v>1</v>
      </c>
      <c r="J365" s="60" t="n">
        <v>1</v>
      </c>
      <c r="K365" s="78" t="s">
        <v>434</v>
      </c>
      <c r="L365" s="67"/>
      <c r="M365" s="67" t="s">
        <v>172</v>
      </c>
      <c r="N365" s="66"/>
      <c r="O365" s="66"/>
      <c r="P365" s="123" t="n">
        <v>100</v>
      </c>
    </row>
    <row r="366" s="5" customFormat="true" ht="24" hidden="false" customHeight="false" outlineLevel="0" collapsed="false">
      <c r="A366" s="60" t="s">
        <v>817</v>
      </c>
      <c r="B366" s="60" t="n">
        <v>4903</v>
      </c>
      <c r="C366" s="61" t="s">
        <v>2074</v>
      </c>
      <c r="D366" s="62" t="s">
        <v>74</v>
      </c>
      <c r="E366" s="60" t="s">
        <v>1644</v>
      </c>
      <c r="F366" s="60" t="s">
        <v>128</v>
      </c>
      <c r="G366" s="64" t="n">
        <v>50</v>
      </c>
      <c r="H366" s="64" t="n">
        <v>200</v>
      </c>
      <c r="I366" s="60" t="n">
        <v>1</v>
      </c>
      <c r="J366" s="60" t="n">
        <v>1</v>
      </c>
      <c r="K366" s="78" t="s">
        <v>434</v>
      </c>
      <c r="L366" s="67"/>
      <c r="M366" s="67" t="s">
        <v>172</v>
      </c>
      <c r="N366" s="66"/>
      <c r="O366" s="66"/>
      <c r="P366" s="123" t="n">
        <v>100</v>
      </c>
    </row>
    <row r="367" s="5" customFormat="true" ht="24" hidden="false" customHeight="false" outlineLevel="0" collapsed="false">
      <c r="A367" s="60" t="s">
        <v>819</v>
      </c>
      <c r="B367" s="60" t="n">
        <v>4904</v>
      </c>
      <c r="C367" s="61" t="s">
        <v>2075</v>
      </c>
      <c r="D367" s="62" t="s">
        <v>74</v>
      </c>
      <c r="E367" s="60" t="s">
        <v>1644</v>
      </c>
      <c r="F367" s="60" t="s">
        <v>133</v>
      </c>
      <c r="G367" s="64" t="n">
        <v>0</v>
      </c>
      <c r="H367" s="64" t="n">
        <v>4000</v>
      </c>
      <c r="I367" s="60" t="n">
        <v>1</v>
      </c>
      <c r="J367" s="60" t="n">
        <v>1</v>
      </c>
      <c r="K367" s="78" t="s">
        <v>434</v>
      </c>
      <c r="L367" s="67"/>
      <c r="M367" s="67" t="s">
        <v>172</v>
      </c>
      <c r="N367" s="66"/>
      <c r="O367" s="66"/>
      <c r="P367" s="123" t="n">
        <v>3000</v>
      </c>
    </row>
    <row r="368" s="5" customFormat="true" ht="24" hidden="false" customHeight="false" outlineLevel="0" collapsed="false">
      <c r="A368" s="60" t="s">
        <v>821</v>
      </c>
      <c r="B368" s="60" t="n">
        <v>4905</v>
      </c>
      <c r="C368" s="61" t="s">
        <v>2076</v>
      </c>
      <c r="D368" s="62" t="s">
        <v>74</v>
      </c>
      <c r="E368" s="60" t="s">
        <v>1644</v>
      </c>
      <c r="F368" s="60" t="s">
        <v>133</v>
      </c>
      <c r="G368" s="64" t="n">
        <v>0</v>
      </c>
      <c r="H368" s="64" t="n">
        <v>240</v>
      </c>
      <c r="I368" s="60" t="n">
        <v>1</v>
      </c>
      <c r="J368" s="60" t="n">
        <v>1</v>
      </c>
      <c r="K368" s="78" t="s">
        <v>434</v>
      </c>
      <c r="L368" s="67"/>
      <c r="M368" s="67" t="s">
        <v>172</v>
      </c>
      <c r="N368" s="66"/>
      <c r="O368" s="66"/>
      <c r="P368" s="123" t="n">
        <v>24</v>
      </c>
    </row>
    <row r="369" s="5" customFormat="true" ht="24" hidden="false" customHeight="false" outlineLevel="0" collapsed="false">
      <c r="A369" s="60" t="s">
        <v>823</v>
      </c>
      <c r="B369" s="60" t="n">
        <v>4906</v>
      </c>
      <c r="C369" s="61" t="s">
        <v>2077</v>
      </c>
      <c r="D369" s="62" t="s">
        <v>74</v>
      </c>
      <c r="E369" s="60" t="s">
        <v>1644</v>
      </c>
      <c r="F369" s="60" t="s">
        <v>2078</v>
      </c>
      <c r="G369" s="64" t="n">
        <v>1</v>
      </c>
      <c r="H369" s="64" t="n">
        <v>199</v>
      </c>
      <c r="I369" s="60" t="n">
        <v>1</v>
      </c>
      <c r="J369" s="60" t="n">
        <v>1</v>
      </c>
      <c r="K369" s="78" t="s">
        <v>434</v>
      </c>
      <c r="L369" s="67"/>
      <c r="M369" s="67" t="s">
        <v>172</v>
      </c>
      <c r="N369" s="66"/>
      <c r="O369" s="66"/>
      <c r="P369" s="123" t="n">
        <v>3</v>
      </c>
    </row>
    <row r="370" s="5" customFormat="true" ht="24" hidden="false" customHeight="false" outlineLevel="0" collapsed="false">
      <c r="A370" s="105" t="s">
        <v>826</v>
      </c>
      <c r="B370" s="105" t="n">
        <v>4907</v>
      </c>
      <c r="C370" s="197" t="s">
        <v>2079</v>
      </c>
      <c r="D370" s="107" t="s">
        <v>74</v>
      </c>
      <c r="E370" s="105" t="s">
        <v>1644</v>
      </c>
      <c r="F370" s="107" t="s">
        <v>2010</v>
      </c>
      <c r="G370" s="180" t="n">
        <v>0</v>
      </c>
      <c r="H370" s="180" t="n">
        <v>1</v>
      </c>
      <c r="I370" s="105"/>
      <c r="J370" s="105" t="n">
        <v>1</v>
      </c>
      <c r="K370" s="141" t="s">
        <v>434</v>
      </c>
      <c r="L370" s="111"/>
      <c r="M370" s="141" t="s">
        <v>120</v>
      </c>
      <c r="N370" s="175"/>
      <c r="O370" s="175"/>
      <c r="P370" s="141" t="n">
        <v>0</v>
      </c>
    </row>
    <row r="371" s="5" customFormat="true" ht="24" hidden="false" customHeight="false" outlineLevel="0" collapsed="false">
      <c r="A371" s="60" t="s">
        <v>828</v>
      </c>
      <c r="B371" s="60" t="n">
        <v>4908</v>
      </c>
      <c r="C371" s="198" t="s">
        <v>2080</v>
      </c>
      <c r="D371" s="62" t="s">
        <v>74</v>
      </c>
      <c r="E371" s="60" t="s">
        <v>1644</v>
      </c>
      <c r="F371" s="62" t="s">
        <v>2010</v>
      </c>
      <c r="G371" s="64" t="n">
        <v>0</v>
      </c>
      <c r="H371" s="64" t="n">
        <v>1</v>
      </c>
      <c r="I371" s="60"/>
      <c r="J371" s="60" t="n">
        <v>1</v>
      </c>
      <c r="K371" s="123" t="s">
        <v>434</v>
      </c>
      <c r="L371" s="67"/>
      <c r="M371" s="123" t="s">
        <v>120</v>
      </c>
      <c r="N371" s="66"/>
      <c r="O371" s="66"/>
      <c r="P371" s="123" t="n">
        <v>0</v>
      </c>
    </row>
    <row r="372" s="5" customFormat="true" ht="12" hidden="false" customHeight="false" outlineLevel="0" collapsed="false">
      <c r="A372" s="170"/>
      <c r="B372" s="170"/>
      <c r="C372" s="168"/>
      <c r="D372" s="170"/>
      <c r="E372" s="170"/>
      <c r="F372" s="169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</row>
    <row r="373" s="5" customFormat="true" ht="12.75" hidden="false" customHeight="false" outlineLevel="0" collapsed="false">
      <c r="A373" s="41" t="s">
        <v>2081</v>
      </c>
      <c r="B373" s="41"/>
      <c r="C373" s="41"/>
      <c r="D373" s="41"/>
      <c r="E373" s="41"/>
      <c r="F373" s="41"/>
      <c r="G373" s="41"/>
      <c r="H373" s="41"/>
      <c r="I373" s="41"/>
      <c r="J373" s="41"/>
      <c r="K373" s="42"/>
      <c r="L373" s="43"/>
      <c r="M373" s="43"/>
      <c r="N373" s="42"/>
      <c r="O373" s="42"/>
      <c r="P373" s="42"/>
    </row>
    <row r="374" s="5" customFormat="tru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5"/>
      <c r="L374" s="45"/>
      <c r="M374" s="45"/>
      <c r="N374" s="45"/>
      <c r="O374" s="45"/>
      <c r="P374" s="45"/>
    </row>
    <row r="375" s="5" customFormat="true" ht="13.5" hidden="false" customHeight="true" outlineLevel="0" collapsed="false">
      <c r="A375" s="46" t="s">
        <v>1570</v>
      </c>
      <c r="B375" s="46"/>
      <c r="C375" s="47"/>
      <c r="D375" s="47"/>
      <c r="E375" s="47"/>
      <c r="F375" s="47"/>
      <c r="G375" s="48" t="s">
        <v>1571</v>
      </c>
      <c r="H375" s="48"/>
      <c r="I375" s="48"/>
      <c r="J375" s="48"/>
      <c r="K375" s="49"/>
      <c r="L375" s="49"/>
      <c r="M375" s="49"/>
      <c r="N375" s="49"/>
      <c r="O375" s="49"/>
      <c r="P375" s="50"/>
    </row>
    <row r="376" s="5" customFormat="true" ht="39.75" hidden="false" customHeight="true" outlineLevel="0" collapsed="false">
      <c r="A376" s="51" t="s">
        <v>1572</v>
      </c>
      <c r="B376" s="52" t="s">
        <v>1573</v>
      </c>
      <c r="C376" s="53" t="s">
        <v>1574</v>
      </c>
      <c r="D376" s="53" t="s">
        <v>59</v>
      </c>
      <c r="E376" s="53" t="s">
        <v>60</v>
      </c>
      <c r="F376" s="53" t="s">
        <v>1575</v>
      </c>
      <c r="G376" s="55" t="s">
        <v>1576</v>
      </c>
      <c r="H376" s="56" t="s">
        <v>1577</v>
      </c>
      <c r="I376" s="56" t="s">
        <v>1578</v>
      </c>
      <c r="J376" s="57" t="s">
        <v>1579</v>
      </c>
      <c r="K376" s="58" t="s">
        <v>1580</v>
      </c>
      <c r="L376" s="58" t="s">
        <v>1581</v>
      </c>
      <c r="M376" s="58" t="s">
        <v>1582</v>
      </c>
      <c r="N376" s="58" t="s">
        <v>1583</v>
      </c>
      <c r="O376" s="58" t="s">
        <v>1584</v>
      </c>
      <c r="P376" s="59" t="s">
        <v>1585</v>
      </c>
    </row>
    <row r="377" s="5" customFormat="true" ht="24.75" hidden="false" customHeight="false" outlineLevel="0" collapsed="false">
      <c r="A377" s="60" t="s">
        <v>2082</v>
      </c>
      <c r="B377" s="60" t="s">
        <v>2083</v>
      </c>
      <c r="C377" s="61" t="s">
        <v>2084</v>
      </c>
      <c r="D377" s="62" t="s">
        <v>81</v>
      </c>
      <c r="E377" s="60" t="s">
        <v>75</v>
      </c>
      <c r="F377" s="60" t="s">
        <v>554</v>
      </c>
      <c r="G377" s="64" t="n">
        <v>0</v>
      </c>
      <c r="H377" s="64" t="n">
        <v>1000</v>
      </c>
      <c r="I377" s="60"/>
      <c r="J377" s="60" t="n">
        <v>1</v>
      </c>
      <c r="K377" s="125"/>
      <c r="L377" s="67"/>
      <c r="M377" s="67"/>
      <c r="N377" s="66"/>
      <c r="O377" s="66"/>
      <c r="P377" s="123"/>
    </row>
    <row r="378" s="5" customFormat="true" ht="24" hidden="false" customHeight="false" outlineLevel="0" collapsed="false">
      <c r="A378" s="60" t="s">
        <v>2085</v>
      </c>
      <c r="B378" s="60" t="s">
        <v>2086</v>
      </c>
      <c r="C378" s="61" t="s">
        <v>2087</v>
      </c>
      <c r="D378" s="62" t="s">
        <v>81</v>
      </c>
      <c r="E378" s="60" t="s">
        <v>75</v>
      </c>
      <c r="F378" s="60" t="s">
        <v>560</v>
      </c>
      <c r="G378" s="64" t="n">
        <v>0</v>
      </c>
      <c r="H378" s="64" t="n">
        <v>1000</v>
      </c>
      <c r="I378" s="60"/>
      <c r="J378" s="60" t="n">
        <v>1</v>
      </c>
      <c r="K378" s="66"/>
      <c r="L378" s="67"/>
      <c r="M378" s="67"/>
      <c r="N378" s="66"/>
      <c r="O378" s="66"/>
      <c r="P378" s="123"/>
    </row>
    <row r="379" s="5" customFormat="true" ht="24" hidden="false" customHeight="false" outlineLevel="0" collapsed="false">
      <c r="A379" s="60" t="s">
        <v>2088</v>
      </c>
      <c r="B379" s="60" t="s">
        <v>2089</v>
      </c>
      <c r="C379" s="61" t="s">
        <v>2090</v>
      </c>
      <c r="D379" s="62" t="s">
        <v>81</v>
      </c>
      <c r="E379" s="60" t="s">
        <v>75</v>
      </c>
      <c r="F379" s="60" t="s">
        <v>560</v>
      </c>
      <c r="G379" s="64" t="n">
        <v>0</v>
      </c>
      <c r="H379" s="64" t="n">
        <v>1000</v>
      </c>
      <c r="I379" s="60"/>
      <c r="J379" s="60" t="n">
        <v>1</v>
      </c>
      <c r="K379" s="66"/>
      <c r="L379" s="67"/>
      <c r="M379" s="67"/>
      <c r="N379" s="66"/>
      <c r="O379" s="66"/>
      <c r="P379" s="123"/>
    </row>
    <row r="380" s="5" customFormat="true" ht="24" hidden="false" customHeight="false" outlineLevel="0" collapsed="false">
      <c r="A380" s="60" t="s">
        <v>2091</v>
      </c>
      <c r="B380" s="60" t="s">
        <v>2092</v>
      </c>
      <c r="C380" s="61" t="s">
        <v>2093</v>
      </c>
      <c r="D380" s="62" t="s">
        <v>81</v>
      </c>
      <c r="E380" s="60" t="s">
        <v>75</v>
      </c>
      <c r="F380" s="60" t="s">
        <v>560</v>
      </c>
      <c r="G380" s="64" t="n">
        <v>0</v>
      </c>
      <c r="H380" s="64" t="n">
        <v>1000</v>
      </c>
      <c r="I380" s="60"/>
      <c r="J380" s="60" t="n">
        <v>1</v>
      </c>
      <c r="K380" s="66"/>
      <c r="L380" s="67"/>
      <c r="M380" s="67"/>
      <c r="N380" s="66"/>
      <c r="O380" s="66"/>
      <c r="P380" s="123"/>
    </row>
    <row r="381" s="5" customFormat="true" ht="24" hidden="false" customHeight="false" outlineLevel="0" collapsed="false">
      <c r="A381" s="60" t="s">
        <v>2094</v>
      </c>
      <c r="B381" s="60" t="s">
        <v>2095</v>
      </c>
      <c r="C381" s="61" t="s">
        <v>2096</v>
      </c>
      <c r="D381" s="62" t="s">
        <v>81</v>
      </c>
      <c r="E381" s="60" t="s">
        <v>75</v>
      </c>
      <c r="F381" s="60" t="s">
        <v>82</v>
      </c>
      <c r="G381" s="64" t="n">
        <v>-40</v>
      </c>
      <c r="H381" s="64" t="n">
        <v>99.9</v>
      </c>
      <c r="I381" s="60"/>
      <c r="J381" s="60" t="n">
        <v>1</v>
      </c>
      <c r="K381" s="78" t="s">
        <v>846</v>
      </c>
      <c r="L381" s="67"/>
      <c r="M381" s="67"/>
      <c r="N381" s="66"/>
      <c r="O381" s="66"/>
      <c r="P381" s="123"/>
    </row>
    <row r="382" s="5" customFormat="true" ht="24" hidden="false" customHeight="false" outlineLevel="0" collapsed="false">
      <c r="A382" s="60" t="s">
        <v>2097</v>
      </c>
      <c r="B382" s="60" t="s">
        <v>2098</v>
      </c>
      <c r="C382" s="61" t="s">
        <v>2099</v>
      </c>
      <c r="D382" s="62" t="s">
        <v>81</v>
      </c>
      <c r="E382" s="60" t="s">
        <v>75</v>
      </c>
      <c r="F382" s="60" t="s">
        <v>82</v>
      </c>
      <c r="G382" s="64" t="n">
        <v>-40</v>
      </c>
      <c r="H382" s="64" t="n">
        <v>99.9</v>
      </c>
      <c r="I382" s="60"/>
      <c r="J382" s="60" t="n">
        <v>1</v>
      </c>
      <c r="K382" s="78" t="s">
        <v>2100</v>
      </c>
      <c r="L382" s="67"/>
      <c r="M382" s="67"/>
      <c r="N382" s="66"/>
      <c r="O382" s="66"/>
      <c r="P382" s="123"/>
    </row>
    <row r="383" s="5" customFormat="true" ht="36" hidden="false" customHeight="false" outlineLevel="0" collapsed="false">
      <c r="A383" s="60" t="s">
        <v>2101</v>
      </c>
      <c r="B383" s="60" t="s">
        <v>2102</v>
      </c>
      <c r="C383" s="61" t="s">
        <v>2103</v>
      </c>
      <c r="D383" s="62" t="s">
        <v>81</v>
      </c>
      <c r="E383" s="60" t="s">
        <v>75</v>
      </c>
      <c r="F383" s="60" t="s">
        <v>353</v>
      </c>
      <c r="G383" s="64" t="n">
        <v>-1</v>
      </c>
      <c r="H383" s="64" t="n">
        <v>50</v>
      </c>
      <c r="I383" s="60"/>
      <c r="J383" s="60" t="n">
        <v>1</v>
      </c>
      <c r="K383" s="78" t="s">
        <v>2104</v>
      </c>
      <c r="L383" s="67"/>
      <c r="M383" s="67"/>
      <c r="N383" s="66"/>
      <c r="O383" s="66"/>
      <c r="P383" s="123"/>
    </row>
    <row r="384" s="5" customFormat="true" ht="36" hidden="false" customHeight="false" outlineLevel="0" collapsed="false">
      <c r="A384" s="60" t="s">
        <v>2105</v>
      </c>
      <c r="B384" s="60" t="s">
        <v>2106</v>
      </c>
      <c r="C384" s="61" t="s">
        <v>2107</v>
      </c>
      <c r="D384" s="62" t="s">
        <v>81</v>
      </c>
      <c r="E384" s="60" t="s">
        <v>75</v>
      </c>
      <c r="F384" s="60" t="s">
        <v>353</v>
      </c>
      <c r="G384" s="64" t="n">
        <v>-1</v>
      </c>
      <c r="H384" s="64" t="n">
        <v>50</v>
      </c>
      <c r="I384" s="60"/>
      <c r="J384" s="60" t="n">
        <v>1</v>
      </c>
      <c r="K384" s="78" t="s">
        <v>2108</v>
      </c>
      <c r="L384" s="67"/>
      <c r="M384" s="67"/>
      <c r="N384" s="66"/>
      <c r="O384" s="66"/>
      <c r="P384" s="123"/>
    </row>
    <row r="385" s="5" customFormat="true" ht="36" hidden="false" customHeight="false" outlineLevel="0" collapsed="false">
      <c r="A385" s="60" t="s">
        <v>2109</v>
      </c>
      <c r="B385" s="60" t="s">
        <v>2110</v>
      </c>
      <c r="C385" s="61" t="s">
        <v>2111</v>
      </c>
      <c r="D385" s="62" t="s">
        <v>81</v>
      </c>
      <c r="E385" s="60" t="s">
        <v>75</v>
      </c>
      <c r="F385" s="60" t="s">
        <v>380</v>
      </c>
      <c r="G385" s="64" t="n">
        <v>-1</v>
      </c>
      <c r="H385" s="64" t="n">
        <v>50</v>
      </c>
      <c r="I385" s="60"/>
      <c r="J385" s="60" t="n">
        <v>1</v>
      </c>
      <c r="K385" s="78" t="s">
        <v>2104</v>
      </c>
      <c r="L385" s="67"/>
      <c r="M385" s="67"/>
      <c r="N385" s="66"/>
      <c r="O385" s="66"/>
      <c r="P385" s="123"/>
    </row>
    <row r="386" s="5" customFormat="true" ht="36" hidden="false" customHeight="false" outlineLevel="0" collapsed="false">
      <c r="A386" s="60" t="s">
        <v>2112</v>
      </c>
      <c r="B386" s="60" t="s">
        <v>2113</v>
      </c>
      <c r="C386" s="61" t="s">
        <v>2114</v>
      </c>
      <c r="D386" s="62" t="s">
        <v>81</v>
      </c>
      <c r="E386" s="60" t="s">
        <v>75</v>
      </c>
      <c r="F386" s="60" t="s">
        <v>353</v>
      </c>
      <c r="G386" s="64" t="n">
        <v>-1</v>
      </c>
      <c r="H386" s="64" t="n">
        <v>50</v>
      </c>
      <c r="I386" s="60"/>
      <c r="J386" s="60" t="n">
        <v>1</v>
      </c>
      <c r="K386" s="78" t="s">
        <v>2108</v>
      </c>
      <c r="L386" s="67"/>
      <c r="M386" s="67"/>
      <c r="N386" s="66"/>
      <c r="O386" s="66"/>
      <c r="P386" s="123"/>
    </row>
    <row r="387" s="5" customFormat="true" ht="24" hidden="false" customHeight="false" outlineLevel="0" collapsed="false">
      <c r="A387" s="60" t="s">
        <v>2115</v>
      </c>
      <c r="B387" s="60" t="s">
        <v>2116</v>
      </c>
      <c r="C387" s="61" t="s">
        <v>2117</v>
      </c>
      <c r="D387" s="62" t="s">
        <v>81</v>
      </c>
      <c r="E387" s="60" t="s">
        <v>75</v>
      </c>
      <c r="F387" s="60" t="s">
        <v>742</v>
      </c>
      <c r="G387" s="64" t="n">
        <v>0</v>
      </c>
      <c r="H387" s="64" t="n">
        <v>100</v>
      </c>
      <c r="I387" s="60"/>
      <c r="J387" s="60" t="n">
        <v>1</v>
      </c>
      <c r="K387" s="78" t="s">
        <v>156</v>
      </c>
      <c r="L387" s="67"/>
      <c r="M387" s="67"/>
      <c r="N387" s="66"/>
      <c r="O387" s="66"/>
      <c r="P387" s="123"/>
    </row>
    <row r="388" s="5" customFormat="true" ht="24" hidden="false" customHeight="false" outlineLevel="0" collapsed="false">
      <c r="A388" s="60" t="s">
        <v>2118</v>
      </c>
      <c r="B388" s="60" t="s">
        <v>2119</v>
      </c>
      <c r="C388" s="61" t="s">
        <v>2120</v>
      </c>
      <c r="D388" s="62" t="s">
        <v>81</v>
      </c>
      <c r="E388" s="60" t="s">
        <v>75</v>
      </c>
      <c r="F388" s="60" t="s">
        <v>742</v>
      </c>
      <c r="G388" s="64" t="n">
        <v>0</v>
      </c>
      <c r="H388" s="64" t="n">
        <v>100</v>
      </c>
      <c r="I388" s="60"/>
      <c r="J388" s="60" t="n">
        <v>1</v>
      </c>
      <c r="K388" s="78" t="s">
        <v>1636</v>
      </c>
      <c r="L388" s="67"/>
      <c r="M388" s="67"/>
      <c r="N388" s="66"/>
      <c r="O388" s="66"/>
      <c r="P388" s="123"/>
    </row>
    <row r="389" s="5" customFormat="true" ht="36" hidden="false" customHeight="false" outlineLevel="0" collapsed="false">
      <c r="A389" s="105" t="s">
        <v>871</v>
      </c>
      <c r="B389" s="105" t="n">
        <v>5400</v>
      </c>
      <c r="C389" s="197" t="s">
        <v>2121</v>
      </c>
      <c r="D389" s="61" t="s">
        <v>74</v>
      </c>
      <c r="E389" s="60" t="s">
        <v>75</v>
      </c>
      <c r="F389" s="60" t="s">
        <v>2122</v>
      </c>
      <c r="G389" s="60" t="s">
        <v>874</v>
      </c>
      <c r="H389" s="64" t="s">
        <v>875</v>
      </c>
      <c r="I389" s="64" t="s">
        <v>876</v>
      </c>
      <c r="J389" s="60" t="n">
        <v>1</v>
      </c>
      <c r="K389" s="78" t="s">
        <v>134</v>
      </c>
      <c r="L389" s="78" t="s">
        <v>876</v>
      </c>
      <c r="M389" s="67" t="s">
        <v>876</v>
      </c>
      <c r="N389" s="67" t="s">
        <v>876</v>
      </c>
      <c r="O389" s="66" t="s">
        <v>876</v>
      </c>
      <c r="P389" s="66" t="s">
        <v>1937</v>
      </c>
    </row>
    <row r="390" s="5" customFormat="true" ht="24" hidden="false" customHeight="false" outlineLevel="0" collapsed="false">
      <c r="A390" s="60" t="s">
        <v>2123</v>
      </c>
      <c r="B390" s="60" t="s">
        <v>2124</v>
      </c>
      <c r="C390" s="61" t="s">
        <v>2125</v>
      </c>
      <c r="D390" s="61" t="s">
        <v>81</v>
      </c>
      <c r="E390" s="60" t="s">
        <v>75</v>
      </c>
      <c r="F390" s="60" t="s">
        <v>876</v>
      </c>
      <c r="G390" s="60" t="s">
        <v>876</v>
      </c>
      <c r="H390" s="64" t="s">
        <v>876</v>
      </c>
      <c r="I390" s="64" t="s">
        <v>876</v>
      </c>
      <c r="J390" s="60" t="n">
        <v>1</v>
      </c>
      <c r="K390" s="78" t="s">
        <v>134</v>
      </c>
      <c r="L390" s="78" t="s">
        <v>876</v>
      </c>
      <c r="M390" s="67" t="s">
        <v>876</v>
      </c>
      <c r="N390" s="67" t="s">
        <v>876</v>
      </c>
      <c r="O390" s="66" t="s">
        <v>876</v>
      </c>
      <c r="P390" s="66" t="s">
        <v>876</v>
      </c>
    </row>
    <row r="391" s="5" customFormat="true" ht="36" hidden="false" customHeight="false" outlineLevel="0" collapsed="false">
      <c r="A391" s="105" t="s">
        <v>881</v>
      </c>
      <c r="B391" s="105" t="n">
        <v>5403</v>
      </c>
      <c r="C391" s="197" t="s">
        <v>2126</v>
      </c>
      <c r="D391" s="61" t="s">
        <v>74</v>
      </c>
      <c r="E391" s="60" t="s">
        <v>75</v>
      </c>
      <c r="F391" s="60" t="s">
        <v>2122</v>
      </c>
      <c r="G391" s="60" t="s">
        <v>874</v>
      </c>
      <c r="H391" s="64" t="s">
        <v>875</v>
      </c>
      <c r="I391" s="64" t="s">
        <v>876</v>
      </c>
      <c r="J391" s="60" t="n">
        <v>1</v>
      </c>
      <c r="K391" s="78" t="s">
        <v>138</v>
      </c>
      <c r="L391" s="78" t="s">
        <v>876</v>
      </c>
      <c r="M391" s="67" t="s">
        <v>876</v>
      </c>
      <c r="N391" s="67" t="s">
        <v>876</v>
      </c>
      <c r="O391" s="66" t="s">
        <v>876</v>
      </c>
      <c r="P391" s="66" t="s">
        <v>876</v>
      </c>
    </row>
    <row r="392" s="5" customFormat="true" ht="24" hidden="false" customHeight="false" outlineLevel="0" collapsed="false">
      <c r="A392" s="60" t="s">
        <v>2127</v>
      </c>
      <c r="B392" s="60" t="s">
        <v>2128</v>
      </c>
      <c r="C392" s="61" t="s">
        <v>2129</v>
      </c>
      <c r="D392" s="61" t="s">
        <v>81</v>
      </c>
      <c r="E392" s="60" t="s">
        <v>75</v>
      </c>
      <c r="F392" s="60" t="s">
        <v>876</v>
      </c>
      <c r="G392" s="60" t="s">
        <v>876</v>
      </c>
      <c r="H392" s="64" t="s">
        <v>876</v>
      </c>
      <c r="I392" s="64" t="s">
        <v>876</v>
      </c>
      <c r="J392" s="60" t="n">
        <v>1</v>
      </c>
      <c r="K392" s="78" t="s">
        <v>138</v>
      </c>
      <c r="L392" s="78" t="s">
        <v>876</v>
      </c>
      <c r="M392" s="67" t="s">
        <v>876</v>
      </c>
      <c r="N392" s="67" t="s">
        <v>876</v>
      </c>
      <c r="O392" s="66" t="s">
        <v>876</v>
      </c>
      <c r="P392" s="66" t="s">
        <v>876</v>
      </c>
    </row>
    <row r="393" s="5" customFormat="true" ht="24" hidden="false" customHeight="false" outlineLevel="0" collapsed="false">
      <c r="A393" s="60" t="s">
        <v>2130</v>
      </c>
      <c r="B393" s="60" t="s">
        <v>2131</v>
      </c>
      <c r="C393" s="197" t="str">
        <f aca="false">IF('Registres différents Français'!$B$1="CIAT",'Registres différents Anglais'!C37,'Registres différents Anglais'!C38)</f>
        <v>P316 Operating-hour meter, circuit 1 bypass valve</v>
      </c>
      <c r="D393" s="197" t="str">
        <f aca="false">IF('Registres différents Français'!$B$1="CIAT",'Registres différents Anglais'!D37,'Registres différents Anglais'!D38)</f>
        <v>Float</v>
      </c>
      <c r="E393" s="282" t="str">
        <f aca="false">IF('Registres différents Français'!$B$1="CIAT",'Registres différents Anglais'!E37,'Registres différents Anglais'!E38)</f>
        <v>R</v>
      </c>
      <c r="F393" s="282" t="str">
        <f aca="false">IF('Registres différents Français'!$B$1="CIAT",'Registres différents Anglais'!F37,'Registres différents Anglais'!F38)</f>
        <v>h
</v>
      </c>
      <c r="G393" s="343" t="n">
        <f aca="false">IF('Registres différents Français'!$B$1="CIAT",'Registres différents Anglais'!G37,'Registres différents Anglais'!G38)</f>
        <v>0</v>
      </c>
      <c r="H393" s="343" t="n">
        <f aca="false">IF('Registres différents Français'!$B$1="CIAT",'Registres différents Anglais'!H37,'Registres différents Anglais'!H38)</f>
        <v>999999</v>
      </c>
      <c r="I393" s="197" t="str">
        <f aca="false">IF('Registres différents Français'!$B$1="CIAT",'Registres différents Anglais'!I37,'Registres différents Anglais'!I38)</f>
        <v> </v>
      </c>
      <c r="J393" s="210" t="n">
        <f aca="false">IF('Registres différents Français'!$B$1="CIAT",'Registres différents Anglais'!J37,'Registres différents Anglais'!J38)</f>
        <v>1</v>
      </c>
      <c r="K393" s="344" t="str">
        <f aca="false">IF('Registres différents Français'!$B$1="CIAT",'Registres différents Anglais'!K37,'Registres différents Anglais'!K38)</f>
        <v>P17=2 ou 4</v>
      </c>
      <c r="L393" s="344" t="str">
        <f aca="false">IF('Registres différents Français'!$B$1="CIAT",'Registres différents Anglais'!L37,'Registres différents Anglais'!L38)</f>
        <v> </v>
      </c>
      <c r="M393" s="344" t="str">
        <f aca="false">IF('Registres différents Français'!$B$1="CIAT",'Registres différents Anglais'!M37,'Registres différents Anglais'!M38)</f>
        <v> </v>
      </c>
      <c r="N393" s="344" t="str">
        <f aca="false">IF('Registres différents Français'!$B$1="CIAT",'Registres différents Anglais'!N37,'Registres différents Anglais'!N38)</f>
        <v> </v>
      </c>
      <c r="O393" s="344" t="str">
        <f aca="false">IF('Registres différents Français'!$B$1="CIAT",'Registres différents Anglais'!O37,'Registres différents Anglais'!O38)</f>
        <v> </v>
      </c>
      <c r="P393" s="78" t="str">
        <f aca="false">IF('Registres différents Français'!$B$1="CIAT",'Registres différents Anglais'!P37,'Registres différents Anglais'!P38)</f>
        <v> </v>
      </c>
    </row>
    <row r="394" s="5" customFormat="true" ht="24" hidden="false" customHeight="false" outlineLevel="0" collapsed="false">
      <c r="A394" s="60" t="s">
        <v>2132</v>
      </c>
      <c r="B394" s="60" t="s">
        <v>2133</v>
      </c>
      <c r="C394" s="197" t="str">
        <f aca="false">IF('Registres différents Français'!$B$1="CIAT",'Registres différents Anglais'!C39,'Registres différents Anglais'!C40)</f>
        <v>P318 Operating-hour meter, circuit 2 bypass valve</v>
      </c>
      <c r="D394" s="197" t="str">
        <f aca="false">IF('Registres différents Français'!$B$1="CIAT",'Registres différents Anglais'!D39,'Registres différents Anglais'!D40)</f>
        <v>Float</v>
      </c>
      <c r="E394" s="282" t="str">
        <f aca="false">IF('Registres différents Français'!$B$1="CIAT",'Registres différents Anglais'!E39,'Registres différents Anglais'!E40)</f>
        <v>R</v>
      </c>
      <c r="F394" s="282" t="str">
        <f aca="false">IF('Registres différents Français'!$B$1="CIAT",'Registres différents Anglais'!F39,'Registres différents Anglais'!F40)</f>
        <v>h
</v>
      </c>
      <c r="G394" s="343" t="n">
        <f aca="false">IF('Registres différents Français'!$B$1="CIAT",'Registres différents Anglais'!G39,'Registres différents Anglais'!G40)</f>
        <v>0</v>
      </c>
      <c r="H394" s="343" t="n">
        <f aca="false">IF('Registres différents Français'!$B$1="CIAT",'Registres différents Anglais'!H39,'Registres différents Anglais'!H40)</f>
        <v>999999</v>
      </c>
      <c r="I394" s="197" t="str">
        <f aca="false">IF('Registres différents Français'!$B$1="CIAT",'Registres différents Anglais'!I39,'Registres différents Anglais'!I40)</f>
        <v> </v>
      </c>
      <c r="J394" s="210" t="n">
        <f aca="false">IF('Registres différents Français'!$B$1="CIAT",'Registres différents Anglais'!J39,'Registres différents Anglais'!J40)</f>
        <v>1</v>
      </c>
      <c r="K394" s="344" t="str">
        <f aca="false">IF('Registres différents Français'!$B$1="CIAT",'Registres différents Anglais'!K39,'Registres différents Anglais'!K40)</f>
        <v>P17=4</v>
      </c>
      <c r="L394" s="344"/>
      <c r="M394" s="344"/>
      <c r="N394" s="344"/>
      <c r="O394" s="344"/>
      <c r="P394" s="78"/>
    </row>
    <row r="395" s="5" customFormat="true" ht="24" hidden="false" customHeight="false" outlineLevel="0" collapsed="false">
      <c r="A395" s="60" t="s">
        <v>2134</v>
      </c>
      <c r="B395" s="60" t="s">
        <v>2135</v>
      </c>
      <c r="C395" s="61" t="s">
        <v>1631</v>
      </c>
      <c r="D395" s="62" t="s">
        <v>81</v>
      </c>
      <c r="E395" s="60" t="s">
        <v>75</v>
      </c>
      <c r="F395" s="60" t="s">
        <v>142</v>
      </c>
      <c r="G395" s="64" t="n">
        <v>0</v>
      </c>
      <c r="H395" s="64" t="n">
        <v>999999</v>
      </c>
      <c r="I395" s="60"/>
      <c r="J395" s="60" t="n">
        <v>1</v>
      </c>
      <c r="K395" s="78"/>
      <c r="L395" s="67"/>
      <c r="M395" s="67"/>
      <c r="N395" s="66"/>
      <c r="O395" s="66"/>
      <c r="P395" s="123"/>
    </row>
    <row r="396" s="5" customFormat="true" ht="24" hidden="false" customHeight="false" outlineLevel="0" collapsed="false">
      <c r="A396" s="60" t="s">
        <v>2136</v>
      </c>
      <c r="B396" s="60" t="s">
        <v>2137</v>
      </c>
      <c r="C396" s="61" t="s">
        <v>2138</v>
      </c>
      <c r="D396" s="62" t="s">
        <v>81</v>
      </c>
      <c r="E396" s="60" t="s">
        <v>75</v>
      </c>
      <c r="F396" s="60" t="s">
        <v>133</v>
      </c>
      <c r="G396" s="64" t="n">
        <v>0</v>
      </c>
      <c r="H396" s="64" t="n">
        <v>999999</v>
      </c>
      <c r="I396" s="60"/>
      <c r="J396" s="60" t="n">
        <v>1</v>
      </c>
      <c r="K396" s="78" t="s">
        <v>896</v>
      </c>
      <c r="L396" s="67"/>
      <c r="M396" s="67"/>
      <c r="N396" s="66"/>
      <c r="O396" s="66"/>
      <c r="P396" s="123"/>
    </row>
    <row r="397" s="5" customFormat="true" ht="36" hidden="false" customHeight="false" outlineLevel="0" collapsed="false">
      <c r="A397" s="60" t="s">
        <v>2139</v>
      </c>
      <c r="B397" s="60" t="s">
        <v>2140</v>
      </c>
      <c r="C397" s="61" t="s">
        <v>2141</v>
      </c>
      <c r="D397" s="62" t="s">
        <v>81</v>
      </c>
      <c r="E397" s="60" t="s">
        <v>75</v>
      </c>
      <c r="F397" s="60" t="s">
        <v>142</v>
      </c>
      <c r="G397" s="64" t="n">
        <v>0</v>
      </c>
      <c r="H397" s="64" t="n">
        <v>999999</v>
      </c>
      <c r="I397" s="60"/>
      <c r="J397" s="60" t="n">
        <v>1</v>
      </c>
      <c r="K397" s="78" t="s">
        <v>2142</v>
      </c>
      <c r="L397" s="67"/>
      <c r="M397" s="67"/>
      <c r="N397" s="66"/>
      <c r="O397" s="66"/>
      <c r="P397" s="123"/>
    </row>
    <row r="398" s="5" customFormat="true" ht="36" hidden="false" customHeight="false" outlineLevel="0" collapsed="false">
      <c r="A398" s="60" t="s">
        <v>2143</v>
      </c>
      <c r="B398" s="60" t="s">
        <v>2144</v>
      </c>
      <c r="C398" s="61" t="s">
        <v>2145</v>
      </c>
      <c r="D398" s="62" t="s">
        <v>81</v>
      </c>
      <c r="E398" s="60" t="s">
        <v>75</v>
      </c>
      <c r="F398" s="60" t="s">
        <v>142</v>
      </c>
      <c r="G398" s="64" t="n">
        <v>0</v>
      </c>
      <c r="H398" s="64" t="n">
        <v>999999</v>
      </c>
      <c r="I398" s="60"/>
      <c r="J398" s="60" t="n">
        <v>1</v>
      </c>
      <c r="K398" s="78" t="s">
        <v>2146</v>
      </c>
      <c r="L398" s="67"/>
      <c r="M398" s="67"/>
      <c r="N398" s="66"/>
      <c r="O398" s="66"/>
      <c r="P398" s="123"/>
    </row>
    <row r="399" s="5" customFormat="true" ht="36" hidden="false" customHeight="false" outlineLevel="0" collapsed="false">
      <c r="A399" s="60" t="s">
        <v>2147</v>
      </c>
      <c r="B399" s="60" t="s">
        <v>2148</v>
      </c>
      <c r="C399" s="61" t="s">
        <v>2149</v>
      </c>
      <c r="D399" s="62" t="s">
        <v>81</v>
      </c>
      <c r="E399" s="60" t="s">
        <v>75</v>
      </c>
      <c r="F399" s="60" t="s">
        <v>142</v>
      </c>
      <c r="G399" s="64" t="n">
        <v>0</v>
      </c>
      <c r="H399" s="64" t="n">
        <v>999999</v>
      </c>
      <c r="I399" s="60"/>
      <c r="J399" s="60" t="n">
        <v>1</v>
      </c>
      <c r="K399" s="78" t="s">
        <v>2150</v>
      </c>
      <c r="L399" s="67"/>
      <c r="M399" s="67"/>
      <c r="N399" s="66"/>
      <c r="O399" s="66"/>
      <c r="P399" s="123"/>
    </row>
    <row r="400" s="5" customFormat="true" ht="36" hidden="false" customHeight="false" outlineLevel="0" collapsed="false">
      <c r="A400" s="60" t="s">
        <v>2151</v>
      </c>
      <c r="B400" s="60" t="s">
        <v>2152</v>
      </c>
      <c r="C400" s="61" t="s">
        <v>2153</v>
      </c>
      <c r="D400" s="62" t="s">
        <v>81</v>
      </c>
      <c r="E400" s="60" t="s">
        <v>75</v>
      </c>
      <c r="F400" s="60" t="s">
        <v>142</v>
      </c>
      <c r="G400" s="64" t="n">
        <v>0</v>
      </c>
      <c r="H400" s="64" t="n">
        <v>999999</v>
      </c>
      <c r="I400" s="60"/>
      <c r="J400" s="60" t="n">
        <v>1</v>
      </c>
      <c r="K400" s="78" t="s">
        <v>2154</v>
      </c>
      <c r="L400" s="67"/>
      <c r="M400" s="67"/>
      <c r="N400" s="66"/>
      <c r="O400" s="66"/>
      <c r="P400" s="123"/>
    </row>
    <row r="401" s="5" customFormat="true" ht="24" hidden="false" customHeight="false" outlineLevel="0" collapsed="false">
      <c r="A401" s="60" t="s">
        <v>2155</v>
      </c>
      <c r="B401" s="60" t="s">
        <v>2156</v>
      </c>
      <c r="C401" s="61" t="s">
        <v>2157</v>
      </c>
      <c r="D401" s="62" t="s">
        <v>81</v>
      </c>
      <c r="E401" s="60" t="s">
        <v>75</v>
      </c>
      <c r="F401" s="60" t="s">
        <v>133</v>
      </c>
      <c r="G401" s="64" t="n">
        <v>0</v>
      </c>
      <c r="H401" s="64" t="n">
        <v>999999</v>
      </c>
      <c r="I401" s="60"/>
      <c r="J401" s="60" t="n">
        <v>1</v>
      </c>
      <c r="K401" s="203"/>
      <c r="L401" s="67"/>
      <c r="M401" s="67"/>
      <c r="N401" s="66"/>
      <c r="O401" s="66"/>
      <c r="P401" s="123"/>
    </row>
    <row r="402" s="5" customFormat="true" ht="24" hidden="false" customHeight="false" outlineLevel="0" collapsed="false">
      <c r="A402" s="60" t="s">
        <v>2158</v>
      </c>
      <c r="B402" s="60" t="s">
        <v>2159</v>
      </c>
      <c r="C402" s="61" t="s">
        <v>2160</v>
      </c>
      <c r="D402" s="62" t="s">
        <v>81</v>
      </c>
      <c r="E402" s="60" t="s">
        <v>75</v>
      </c>
      <c r="F402" s="60" t="s">
        <v>133</v>
      </c>
      <c r="G402" s="64" t="n">
        <v>0</v>
      </c>
      <c r="H402" s="64" t="n">
        <v>999999</v>
      </c>
      <c r="I402" s="60"/>
      <c r="J402" s="60" t="n">
        <v>1</v>
      </c>
      <c r="K402" s="78"/>
      <c r="L402" s="67"/>
      <c r="M402" s="67"/>
      <c r="N402" s="66"/>
      <c r="O402" s="66"/>
      <c r="P402" s="123"/>
    </row>
    <row r="403" s="5" customFormat="true" ht="24" hidden="false" customHeight="false" outlineLevel="0" collapsed="false">
      <c r="A403" s="105" t="s">
        <v>919</v>
      </c>
      <c r="B403" s="105" t="n">
        <v>5426</v>
      </c>
      <c r="C403" s="204" t="s">
        <v>2161</v>
      </c>
      <c r="D403" s="107" t="s">
        <v>74</v>
      </c>
      <c r="E403" s="60" t="s">
        <v>75</v>
      </c>
      <c r="F403" s="105" t="s">
        <v>2162</v>
      </c>
      <c r="G403" s="180" t="s">
        <v>874</v>
      </c>
      <c r="H403" s="180" t="s">
        <v>921</v>
      </c>
      <c r="I403" s="107"/>
      <c r="J403" s="105" t="n">
        <v>1</v>
      </c>
      <c r="K403" s="141"/>
      <c r="L403" s="111"/>
      <c r="M403" s="141"/>
      <c r="N403" s="175"/>
      <c r="O403" s="175"/>
      <c r="P403" s="141"/>
    </row>
    <row r="404" s="5" customFormat="true" ht="24" hidden="false" customHeight="false" outlineLevel="0" collapsed="false">
      <c r="A404" s="60" t="s">
        <v>922</v>
      </c>
      <c r="B404" s="60" t="n">
        <v>5427</v>
      </c>
      <c r="C404" s="211" t="s">
        <v>2163</v>
      </c>
      <c r="D404" s="62" t="s">
        <v>74</v>
      </c>
      <c r="E404" s="60" t="s">
        <v>75</v>
      </c>
      <c r="F404" s="60" t="s">
        <v>2162</v>
      </c>
      <c r="G404" s="64" t="s">
        <v>874</v>
      </c>
      <c r="H404" s="64" t="s">
        <v>924</v>
      </c>
      <c r="I404" s="62"/>
      <c r="J404" s="60" t="n">
        <v>1</v>
      </c>
      <c r="K404" s="123" t="s">
        <v>2164</v>
      </c>
      <c r="L404" s="67"/>
      <c r="M404" s="123"/>
      <c r="N404" s="66"/>
      <c r="O404" s="66"/>
      <c r="P404" s="123"/>
    </row>
    <row r="405" s="5" customFormat="true" ht="24" hidden="false" customHeight="false" outlineLevel="0" collapsed="false">
      <c r="A405" s="60" t="s">
        <v>2165</v>
      </c>
      <c r="B405" s="60" t="s">
        <v>2166</v>
      </c>
      <c r="C405" s="61" t="s">
        <v>2167</v>
      </c>
      <c r="D405" s="62" t="s">
        <v>81</v>
      </c>
      <c r="E405" s="60" t="s">
        <v>75</v>
      </c>
      <c r="F405" s="60" t="s">
        <v>554</v>
      </c>
      <c r="G405" s="64" t="n">
        <v>0</v>
      </c>
      <c r="H405" s="64" t="n">
        <v>250</v>
      </c>
      <c r="I405" s="60"/>
      <c r="J405" s="60" t="n">
        <v>1</v>
      </c>
      <c r="K405" s="78" t="s">
        <v>929</v>
      </c>
      <c r="L405" s="67"/>
      <c r="M405" s="67"/>
      <c r="N405" s="66"/>
      <c r="O405" s="66"/>
      <c r="P405" s="123"/>
    </row>
    <row r="406" s="5" customFormat="true" ht="24" hidden="false" customHeight="false" outlineLevel="0" collapsed="false">
      <c r="A406" s="82" t="s">
        <v>930</v>
      </c>
      <c r="B406" s="342" t="s">
        <v>931</v>
      </c>
      <c r="C406" s="114" t="s">
        <v>2168</v>
      </c>
      <c r="D406" s="84" t="s">
        <v>81</v>
      </c>
      <c r="E406" s="82" t="s">
        <v>75</v>
      </c>
      <c r="F406" s="82" t="s">
        <v>560</v>
      </c>
      <c r="G406" s="86" t="n">
        <v>0</v>
      </c>
      <c r="H406" s="86" t="n">
        <v>2500</v>
      </c>
      <c r="I406" s="82"/>
      <c r="J406" s="82" t="n">
        <v>1</v>
      </c>
      <c r="K406" s="78" t="s">
        <v>933</v>
      </c>
      <c r="L406" s="67"/>
      <c r="M406" s="67"/>
      <c r="N406" s="75" t="s">
        <v>84</v>
      </c>
      <c r="O406" s="66" t="s">
        <v>85</v>
      </c>
      <c r="P406" s="123"/>
    </row>
    <row r="407" s="5" customFormat="true" ht="24" hidden="false" customHeight="false" outlineLevel="0" collapsed="false">
      <c r="A407" s="60" t="s">
        <v>2169</v>
      </c>
      <c r="B407" s="60" t="s">
        <v>2170</v>
      </c>
      <c r="C407" s="61" t="s">
        <v>2171</v>
      </c>
      <c r="D407" s="62" t="s">
        <v>81</v>
      </c>
      <c r="E407" s="60" t="s">
        <v>75</v>
      </c>
      <c r="F407" s="60" t="s">
        <v>937</v>
      </c>
      <c r="G407" s="64" t="n">
        <v>-99.9</v>
      </c>
      <c r="H407" s="64" t="n">
        <v>99.9</v>
      </c>
      <c r="I407" s="60"/>
      <c r="J407" s="60" t="n">
        <v>1</v>
      </c>
      <c r="K407" s="78" t="s">
        <v>2172</v>
      </c>
      <c r="L407" s="67"/>
      <c r="M407" s="67"/>
      <c r="N407" s="66"/>
      <c r="O407" s="66"/>
      <c r="P407" s="123"/>
    </row>
    <row r="408" s="5" customFormat="true" ht="12" hidden="false" customHeight="false" outlineLevel="0" collapsed="false">
      <c r="A408" s="4"/>
      <c r="B408" s="4"/>
      <c r="C408" s="118"/>
      <c r="D408" s="98"/>
      <c r="E408" s="4"/>
      <c r="F408" s="4"/>
      <c r="G408" s="345"/>
      <c r="H408" s="345"/>
      <c r="I408" s="4"/>
      <c r="J408" s="4"/>
      <c r="K408" s="118"/>
      <c r="L408" s="4"/>
      <c r="M408" s="4"/>
      <c r="N408" s="345"/>
      <c r="O408" s="345"/>
      <c r="P408" s="98"/>
    </row>
    <row r="409" s="5" customFormat="true" ht="12" hidden="false" customHeight="false" outlineLevel="0" collapsed="false">
      <c r="A409" s="4"/>
      <c r="B409" s="4"/>
      <c r="C409" s="118"/>
      <c r="D409" s="98"/>
      <c r="E409" s="4"/>
      <c r="F409" s="4"/>
      <c r="G409" s="345"/>
      <c r="H409" s="345"/>
      <c r="I409" s="4"/>
      <c r="J409" s="4"/>
      <c r="K409" s="118"/>
      <c r="L409" s="4"/>
      <c r="M409" s="4"/>
      <c r="N409" s="345"/>
      <c r="O409" s="345"/>
      <c r="P409" s="98"/>
    </row>
    <row r="410" s="5" customFormat="true" ht="12" hidden="false" customHeight="false" outlineLevel="0" collapsed="false">
      <c r="A410" s="60"/>
      <c r="B410" s="60"/>
      <c r="C410" s="61"/>
      <c r="D410" s="62"/>
      <c r="E410" s="60"/>
      <c r="F410" s="60"/>
      <c r="G410" s="64"/>
      <c r="H410" s="64"/>
      <c r="I410" s="60"/>
      <c r="J410" s="60"/>
      <c r="K410" s="78"/>
      <c r="L410" s="67"/>
      <c r="M410" s="67"/>
      <c r="N410" s="66"/>
      <c r="O410" s="66"/>
      <c r="P410" s="123"/>
    </row>
    <row r="411" s="5" customFormat="true" ht="108" hidden="false" customHeight="false" outlineLevel="0" collapsed="false">
      <c r="A411" s="107" t="s">
        <v>938</v>
      </c>
      <c r="B411" s="105" t="n">
        <v>5533</v>
      </c>
      <c r="C411" s="204" t="s">
        <v>2173</v>
      </c>
      <c r="D411" s="107" t="s">
        <v>74</v>
      </c>
      <c r="E411" s="60" t="s">
        <v>75</v>
      </c>
      <c r="F411" s="140" t="s">
        <v>2174</v>
      </c>
      <c r="G411" s="176" t="n">
        <v>0</v>
      </c>
      <c r="H411" s="176" t="n">
        <v>10</v>
      </c>
      <c r="I411" s="140"/>
      <c r="J411" s="60" t="n">
        <v>1</v>
      </c>
      <c r="K411" s="141"/>
      <c r="L411" s="177"/>
      <c r="M411" s="141"/>
      <c r="N411" s="179"/>
      <c r="O411" s="179"/>
      <c r="P411" s="145"/>
    </row>
    <row r="412" s="205" customFormat="true" ht="24" hidden="false" customHeight="false" outlineLevel="0" collapsed="false">
      <c r="A412" s="60" t="s">
        <v>2175</v>
      </c>
      <c r="B412" s="60" t="s">
        <v>2176</v>
      </c>
      <c r="C412" s="61" t="s">
        <v>2177</v>
      </c>
      <c r="D412" s="62" t="s">
        <v>81</v>
      </c>
      <c r="E412" s="60" t="s">
        <v>75</v>
      </c>
      <c r="F412" s="60"/>
      <c r="G412" s="64"/>
      <c r="H412" s="64"/>
      <c r="I412" s="60"/>
      <c r="J412" s="60" t="n">
        <v>1</v>
      </c>
      <c r="K412" s="66"/>
      <c r="L412" s="67"/>
      <c r="M412" s="67"/>
      <c r="N412" s="66"/>
      <c r="O412" s="66"/>
      <c r="P412" s="123" t="n">
        <v>0</v>
      </c>
    </row>
    <row r="413" s="205" customFormat="true" ht="24" hidden="false" customHeight="false" outlineLevel="0" collapsed="false">
      <c r="A413" s="105" t="s">
        <v>945</v>
      </c>
      <c r="B413" s="105" t="n">
        <v>5536</v>
      </c>
      <c r="C413" s="197" t="s">
        <v>2178</v>
      </c>
      <c r="D413" s="107" t="s">
        <v>74</v>
      </c>
      <c r="E413" s="60" t="s">
        <v>75</v>
      </c>
      <c r="F413" s="60" t="s">
        <v>2179</v>
      </c>
      <c r="G413" s="180" t="n">
        <v>1</v>
      </c>
      <c r="H413" s="180" t="n">
        <v>99</v>
      </c>
      <c r="I413" s="107"/>
      <c r="J413" s="105" t="n">
        <v>1</v>
      </c>
      <c r="K413" s="141"/>
      <c r="L413" s="111"/>
      <c r="M413" s="141"/>
      <c r="N413" s="175"/>
      <c r="O413" s="175"/>
      <c r="P413" s="141"/>
    </row>
    <row r="414" s="205" customFormat="true" ht="24" hidden="false" customHeight="false" outlineLevel="0" collapsed="false">
      <c r="A414" s="60" t="s">
        <v>948</v>
      </c>
      <c r="B414" s="60" t="n">
        <v>5537</v>
      </c>
      <c r="C414" s="198" t="s">
        <v>2180</v>
      </c>
      <c r="D414" s="62" t="s">
        <v>74</v>
      </c>
      <c r="E414" s="60" t="s">
        <v>75</v>
      </c>
      <c r="F414" s="60" t="s">
        <v>2179</v>
      </c>
      <c r="G414" s="64" t="n">
        <v>1</v>
      </c>
      <c r="H414" s="64" t="n">
        <v>99</v>
      </c>
      <c r="I414" s="62"/>
      <c r="J414" s="60" t="n">
        <v>1</v>
      </c>
      <c r="K414" s="123"/>
      <c r="L414" s="67"/>
      <c r="M414" s="123"/>
      <c r="N414" s="66"/>
      <c r="O414" s="66"/>
      <c r="P414" s="123"/>
    </row>
    <row r="415" s="205" customFormat="true" ht="12" hidden="false" customHeight="false" outlineLevel="0" collapsed="false">
      <c r="A415" s="195"/>
      <c r="B415" s="195"/>
      <c r="C415" s="196"/>
      <c r="D415" s="196"/>
      <c r="E415" s="196"/>
      <c r="F415" s="196"/>
      <c r="G415" s="170"/>
      <c r="H415" s="170"/>
      <c r="I415" s="170"/>
      <c r="J415" s="170"/>
      <c r="K415" s="171"/>
      <c r="L415" s="171"/>
      <c r="M415" s="171"/>
      <c r="N415" s="171"/>
      <c r="O415" s="171"/>
      <c r="P415" s="171"/>
    </row>
    <row r="416" customFormat="false" ht="15" hidden="false" customHeight="false" outlineLevel="0" collapsed="false">
      <c r="A416" s="41" t="s">
        <v>2181</v>
      </c>
      <c r="B416" s="41"/>
      <c r="C416" s="41"/>
      <c r="D416" s="41"/>
      <c r="E416" s="41"/>
      <c r="F416" s="41"/>
      <c r="G416" s="41"/>
      <c r="H416" s="41"/>
      <c r="I416" s="41"/>
      <c r="J416" s="41"/>
      <c r="K416" s="42"/>
      <c r="L416" s="43"/>
      <c r="M416" s="43"/>
      <c r="N416" s="42"/>
      <c r="O416" s="42"/>
      <c r="P416" s="42"/>
    </row>
    <row r="417" s="5" customFormat="tru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5"/>
      <c r="L417" s="45"/>
      <c r="M417" s="45"/>
      <c r="N417" s="45"/>
      <c r="O417" s="45"/>
      <c r="P417" s="45"/>
    </row>
    <row r="418" s="5" customFormat="true" ht="13.5" hidden="false" customHeight="true" outlineLevel="0" collapsed="false">
      <c r="A418" s="46" t="s">
        <v>1570</v>
      </c>
      <c r="B418" s="46"/>
      <c r="C418" s="47"/>
      <c r="D418" s="47"/>
      <c r="E418" s="47"/>
      <c r="F418" s="47"/>
      <c r="G418" s="48" t="s">
        <v>1571</v>
      </c>
      <c r="H418" s="48"/>
      <c r="I418" s="48"/>
      <c r="J418" s="48"/>
      <c r="K418" s="49"/>
      <c r="L418" s="49"/>
      <c r="M418" s="49"/>
      <c r="N418" s="49"/>
      <c r="O418" s="49"/>
      <c r="P418" s="50"/>
    </row>
    <row r="419" s="5" customFormat="true" ht="39.75" hidden="false" customHeight="true" outlineLevel="0" collapsed="false">
      <c r="A419" s="51" t="s">
        <v>1572</v>
      </c>
      <c r="B419" s="52" t="s">
        <v>1573</v>
      </c>
      <c r="C419" s="53" t="s">
        <v>1574</v>
      </c>
      <c r="D419" s="53" t="s">
        <v>59</v>
      </c>
      <c r="E419" s="53" t="s">
        <v>60</v>
      </c>
      <c r="F419" s="53" t="s">
        <v>1575</v>
      </c>
      <c r="G419" s="55" t="s">
        <v>1576</v>
      </c>
      <c r="H419" s="56" t="s">
        <v>1577</v>
      </c>
      <c r="I419" s="56" t="s">
        <v>1578</v>
      </c>
      <c r="J419" s="57" t="s">
        <v>1579</v>
      </c>
      <c r="K419" s="58" t="s">
        <v>1580</v>
      </c>
      <c r="L419" s="58" t="s">
        <v>1581</v>
      </c>
      <c r="M419" s="58" t="s">
        <v>1582</v>
      </c>
      <c r="N419" s="58" t="s">
        <v>1583</v>
      </c>
      <c r="O419" s="58" t="s">
        <v>1584</v>
      </c>
      <c r="P419" s="59" t="s">
        <v>1585</v>
      </c>
    </row>
    <row r="420" customFormat="false" ht="26.25" hidden="false" customHeight="false" outlineLevel="0" collapsed="false">
      <c r="A420" s="346" t="s">
        <v>951</v>
      </c>
      <c r="B420" s="346" t="n">
        <v>5632</v>
      </c>
      <c r="C420" s="347" t="s">
        <v>2182</v>
      </c>
      <c r="D420" s="348" t="s">
        <v>74</v>
      </c>
      <c r="E420" s="346" t="s">
        <v>75</v>
      </c>
      <c r="F420" s="346" t="s">
        <v>1950</v>
      </c>
      <c r="G420" s="349" t="n">
        <v>0</v>
      </c>
      <c r="H420" s="349" t="n">
        <v>240</v>
      </c>
      <c r="I420" s="346"/>
      <c r="J420" s="346" t="n">
        <v>1</v>
      </c>
      <c r="K420" s="350" t="s">
        <v>786</v>
      </c>
      <c r="L420" s="351"/>
      <c r="M420" s="351"/>
      <c r="N420" s="352"/>
      <c r="O420" s="352"/>
      <c r="P420" s="353"/>
    </row>
    <row r="421" customFormat="false" ht="25.5" hidden="false" customHeight="false" outlineLevel="0" collapsed="false">
      <c r="A421" s="346" t="s">
        <v>2183</v>
      </c>
      <c r="B421" s="346" t="s">
        <v>2184</v>
      </c>
      <c r="C421" s="347" t="s">
        <v>2185</v>
      </c>
      <c r="D421" s="348" t="s">
        <v>81</v>
      </c>
      <c r="E421" s="346" t="s">
        <v>75</v>
      </c>
      <c r="F421" s="346" t="s">
        <v>496</v>
      </c>
      <c r="G421" s="349" t="n">
        <v>15</v>
      </c>
      <c r="H421" s="349" t="n">
        <v>40</v>
      </c>
      <c r="I421" s="346"/>
      <c r="J421" s="346" t="n">
        <v>1</v>
      </c>
      <c r="K421" s="350" t="s">
        <v>782</v>
      </c>
      <c r="L421" s="351"/>
      <c r="M421" s="351"/>
      <c r="N421" s="352"/>
      <c r="O421" s="352"/>
      <c r="P421" s="353"/>
    </row>
    <row r="422" customFormat="false" ht="24" hidden="false" customHeight="false" outlineLevel="0" collapsed="false">
      <c r="A422" s="82" t="s">
        <v>957</v>
      </c>
      <c r="B422" s="82" t="n">
        <v>5635</v>
      </c>
      <c r="C422" s="83" t="s">
        <v>2186</v>
      </c>
      <c r="D422" s="84" t="s">
        <v>74</v>
      </c>
      <c r="E422" s="82" t="s">
        <v>75</v>
      </c>
      <c r="F422" s="82" t="s">
        <v>2187</v>
      </c>
      <c r="G422" s="86" t="n">
        <v>0</v>
      </c>
      <c r="H422" s="86" t="n">
        <v>60</v>
      </c>
      <c r="I422" s="82"/>
      <c r="J422" s="82" t="n">
        <v>1</v>
      </c>
      <c r="K422" s="78" t="s">
        <v>790</v>
      </c>
      <c r="L422" s="67"/>
      <c r="M422" s="67"/>
      <c r="N422" s="75"/>
      <c r="O422" s="66"/>
      <c r="P422" s="123"/>
    </row>
    <row r="423" customFormat="false" ht="24" hidden="false" customHeight="false" outlineLevel="0" collapsed="false">
      <c r="A423" s="82" t="s">
        <v>959</v>
      </c>
      <c r="B423" s="82" t="n">
        <v>5635</v>
      </c>
      <c r="C423" s="83" t="s">
        <v>2188</v>
      </c>
      <c r="D423" s="84" t="s">
        <v>74</v>
      </c>
      <c r="E423" s="82" t="s">
        <v>75</v>
      </c>
      <c r="F423" s="82" t="s">
        <v>275</v>
      </c>
      <c r="G423" s="86" t="n">
        <v>5</v>
      </c>
      <c r="H423" s="86" t="n">
        <v>300</v>
      </c>
      <c r="I423" s="82"/>
      <c r="J423" s="82" t="n">
        <v>1</v>
      </c>
      <c r="K423" s="78" t="s">
        <v>790</v>
      </c>
      <c r="L423" s="67"/>
      <c r="M423" s="67"/>
      <c r="N423" s="75"/>
      <c r="O423" s="66"/>
      <c r="P423" s="123"/>
    </row>
    <row r="424" customFormat="false" ht="15" hidden="false" customHeight="false" outlineLevel="0" collapsed="false">
      <c r="A424" s="206"/>
      <c r="B424" s="206"/>
      <c r="C424" s="207"/>
      <c r="D424" s="207"/>
      <c r="E424" s="207"/>
      <c r="F424" s="207"/>
      <c r="G424" s="208"/>
      <c r="H424" s="208"/>
      <c r="I424" s="208"/>
      <c r="J424" s="208"/>
      <c r="K424" s="128"/>
      <c r="L424" s="128"/>
      <c r="M424" s="128"/>
      <c r="N424" s="128"/>
      <c r="O424" s="128"/>
      <c r="P424" s="128"/>
      <c r="Q424" s="209"/>
    </row>
    <row r="425" customFormat="false" ht="15" hidden="false" customHeight="false" outlineLevel="0" collapsed="false">
      <c r="A425" s="41" t="s">
        <v>2189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2"/>
      <c r="L425" s="43"/>
      <c r="M425" s="43"/>
      <c r="N425" s="42"/>
      <c r="O425" s="42"/>
      <c r="P425" s="42"/>
      <c r="Q425" s="209"/>
    </row>
    <row r="426" s="5" customFormat="tru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5"/>
      <c r="L426" s="45"/>
      <c r="M426" s="45"/>
      <c r="N426" s="45"/>
      <c r="O426" s="45"/>
      <c r="P426" s="45"/>
    </row>
    <row r="427" s="5" customFormat="true" ht="13.5" hidden="false" customHeight="true" outlineLevel="0" collapsed="false">
      <c r="A427" s="46" t="s">
        <v>1570</v>
      </c>
      <c r="B427" s="46"/>
      <c r="C427" s="47"/>
      <c r="D427" s="47"/>
      <c r="E427" s="47"/>
      <c r="F427" s="47"/>
      <c r="G427" s="48" t="s">
        <v>1571</v>
      </c>
      <c r="H427" s="48"/>
      <c r="I427" s="48"/>
      <c r="J427" s="48"/>
      <c r="K427" s="49"/>
      <c r="L427" s="49"/>
      <c r="M427" s="49"/>
      <c r="N427" s="49"/>
      <c r="O427" s="49"/>
      <c r="P427" s="50"/>
    </row>
    <row r="428" s="5" customFormat="true" ht="39.75" hidden="false" customHeight="true" outlineLevel="0" collapsed="false">
      <c r="A428" s="51" t="s">
        <v>1572</v>
      </c>
      <c r="B428" s="52" t="s">
        <v>1573</v>
      </c>
      <c r="C428" s="53" t="s">
        <v>1574</v>
      </c>
      <c r="D428" s="53" t="s">
        <v>59</v>
      </c>
      <c r="E428" s="53" t="s">
        <v>60</v>
      </c>
      <c r="F428" s="53" t="s">
        <v>1575</v>
      </c>
      <c r="G428" s="55" t="s">
        <v>1576</v>
      </c>
      <c r="H428" s="56" t="s">
        <v>1577</v>
      </c>
      <c r="I428" s="56" t="s">
        <v>1578</v>
      </c>
      <c r="J428" s="57" t="s">
        <v>1579</v>
      </c>
      <c r="K428" s="58" t="s">
        <v>1580</v>
      </c>
      <c r="L428" s="58" t="s">
        <v>1581</v>
      </c>
      <c r="M428" s="58" t="s">
        <v>1582</v>
      </c>
      <c r="N428" s="58" t="s">
        <v>1583</v>
      </c>
      <c r="O428" s="58" t="s">
        <v>1584</v>
      </c>
      <c r="P428" s="59" t="s">
        <v>1585</v>
      </c>
    </row>
    <row r="429" customFormat="false" ht="15.75" hidden="false" customHeight="false" outlineLevel="0" collapsed="false">
      <c r="A429" s="60" t="s">
        <v>962</v>
      </c>
      <c r="B429" s="60" t="n">
        <v>5664</v>
      </c>
      <c r="C429" s="61" t="s">
        <v>2190</v>
      </c>
      <c r="D429" s="62" t="s">
        <v>74</v>
      </c>
      <c r="E429" s="60" t="s">
        <v>75</v>
      </c>
      <c r="F429" s="60" t="s">
        <v>128</v>
      </c>
      <c r="G429" s="64" t="n">
        <v>0</v>
      </c>
      <c r="H429" s="64" t="n">
        <v>100</v>
      </c>
      <c r="I429" s="60"/>
      <c r="J429" s="60" t="n">
        <v>1</v>
      </c>
      <c r="K429" s="203" t="s">
        <v>434</v>
      </c>
      <c r="L429" s="67"/>
      <c r="M429" s="67"/>
      <c r="N429" s="66"/>
      <c r="O429" s="66"/>
      <c r="P429" s="123"/>
    </row>
    <row r="430" customFormat="false" ht="24" hidden="false" customHeight="false" outlineLevel="0" collapsed="false">
      <c r="A430" s="60" t="s">
        <v>2191</v>
      </c>
      <c r="B430" s="60" t="s">
        <v>2192</v>
      </c>
      <c r="C430" s="61" t="s">
        <v>2193</v>
      </c>
      <c r="D430" s="62" t="s">
        <v>81</v>
      </c>
      <c r="E430" s="60" t="s">
        <v>75</v>
      </c>
      <c r="F430" s="60" t="s">
        <v>968</v>
      </c>
      <c r="G430" s="64" t="n">
        <v>0</v>
      </c>
      <c r="H430" s="64" t="n">
        <v>199</v>
      </c>
      <c r="I430" s="60"/>
      <c r="J430" s="60" t="n">
        <v>1</v>
      </c>
      <c r="K430" s="78" t="s">
        <v>434</v>
      </c>
      <c r="L430" s="67"/>
      <c r="M430" s="67"/>
      <c r="N430" s="66"/>
      <c r="O430" s="66"/>
      <c r="P430" s="123"/>
    </row>
    <row r="431" customFormat="false" ht="15" hidden="false" customHeight="false" outlineLevel="0" collapsed="false">
      <c r="A431" s="60" t="s">
        <v>969</v>
      </c>
      <c r="B431" s="60" t="n">
        <v>5667</v>
      </c>
      <c r="C431" s="61" t="s">
        <v>2194</v>
      </c>
      <c r="D431" s="62" t="s">
        <v>74</v>
      </c>
      <c r="E431" s="60" t="s">
        <v>75</v>
      </c>
      <c r="F431" s="60" t="s">
        <v>808</v>
      </c>
      <c r="G431" s="64" t="n">
        <v>0</v>
      </c>
      <c r="H431" s="64" t="n">
        <v>1500</v>
      </c>
      <c r="I431" s="60"/>
      <c r="J431" s="60" t="n">
        <v>1</v>
      </c>
      <c r="K431" s="78" t="s">
        <v>434</v>
      </c>
      <c r="L431" s="67"/>
      <c r="M431" s="67"/>
      <c r="N431" s="66"/>
      <c r="O431" s="66"/>
      <c r="P431" s="123"/>
    </row>
    <row r="432" customFormat="false" ht="24" hidden="false" customHeight="false" outlineLevel="0" collapsed="false">
      <c r="A432" s="60" t="s">
        <v>2195</v>
      </c>
      <c r="B432" s="60" t="s">
        <v>2196</v>
      </c>
      <c r="C432" s="61" t="s">
        <v>2197</v>
      </c>
      <c r="D432" s="62" t="s">
        <v>81</v>
      </c>
      <c r="E432" s="60" t="s">
        <v>75</v>
      </c>
      <c r="F432" s="60" t="s">
        <v>974</v>
      </c>
      <c r="G432" s="64" t="n">
        <v>0</v>
      </c>
      <c r="H432" s="64" t="n">
        <v>199</v>
      </c>
      <c r="I432" s="60"/>
      <c r="J432" s="60" t="n">
        <v>1</v>
      </c>
      <c r="K432" s="78" t="s">
        <v>434</v>
      </c>
      <c r="L432" s="67"/>
      <c r="M432" s="67"/>
      <c r="N432" s="66"/>
      <c r="O432" s="66"/>
      <c r="P432" s="123"/>
    </row>
    <row r="433" customFormat="false" ht="24" hidden="false" customHeight="false" outlineLevel="0" collapsed="false">
      <c r="A433" s="60" t="s">
        <v>2198</v>
      </c>
      <c r="B433" s="60" t="s">
        <v>2199</v>
      </c>
      <c r="C433" s="61" t="s">
        <v>2200</v>
      </c>
      <c r="D433" s="62" t="s">
        <v>81</v>
      </c>
      <c r="E433" s="60" t="s">
        <v>75</v>
      </c>
      <c r="F433" s="60" t="s">
        <v>968</v>
      </c>
      <c r="G433" s="64" t="n">
        <v>0</v>
      </c>
      <c r="H433" s="64" t="n">
        <v>199</v>
      </c>
      <c r="I433" s="60"/>
      <c r="J433" s="60" t="n">
        <v>1</v>
      </c>
      <c r="K433" s="78" t="s">
        <v>434</v>
      </c>
      <c r="L433" s="67"/>
      <c r="M433" s="67"/>
      <c r="N433" s="66"/>
      <c r="O433" s="66"/>
      <c r="P433" s="123"/>
    </row>
    <row r="434" customFormat="false" ht="24" hidden="false" customHeight="false" outlineLevel="0" collapsed="false">
      <c r="A434" s="60" t="s">
        <v>2201</v>
      </c>
      <c r="B434" s="60" t="s">
        <v>2202</v>
      </c>
      <c r="C434" s="61" t="s">
        <v>2203</v>
      </c>
      <c r="D434" s="62" t="s">
        <v>81</v>
      </c>
      <c r="E434" s="60" t="s">
        <v>75</v>
      </c>
      <c r="F434" s="60" t="s">
        <v>968</v>
      </c>
      <c r="G434" s="64" t="n">
        <v>0</v>
      </c>
      <c r="H434" s="64" t="n">
        <v>199</v>
      </c>
      <c r="I434" s="60"/>
      <c r="J434" s="60" t="n">
        <v>1</v>
      </c>
      <c r="K434" s="78" t="s">
        <v>434</v>
      </c>
      <c r="L434" s="67"/>
      <c r="M434" s="67"/>
      <c r="N434" s="66"/>
      <c r="O434" s="66"/>
      <c r="P434" s="123"/>
    </row>
    <row r="435" customFormat="false" ht="15" hidden="false" customHeight="false" outlineLevel="0" collapsed="false">
      <c r="A435" s="60" t="s">
        <v>981</v>
      </c>
      <c r="B435" s="60" t="n">
        <v>5674</v>
      </c>
      <c r="C435" s="61" t="s">
        <v>2204</v>
      </c>
      <c r="D435" s="62" t="s">
        <v>74</v>
      </c>
      <c r="E435" s="60" t="s">
        <v>75</v>
      </c>
      <c r="F435" s="60" t="s">
        <v>133</v>
      </c>
      <c r="G435" s="64" t="n">
        <v>0</v>
      </c>
      <c r="H435" s="64" t="n">
        <v>999999</v>
      </c>
      <c r="I435" s="60"/>
      <c r="J435" s="60" t="n">
        <v>1</v>
      </c>
      <c r="K435" s="78" t="s">
        <v>434</v>
      </c>
      <c r="L435" s="67"/>
      <c r="M435" s="67"/>
      <c r="N435" s="66"/>
      <c r="O435" s="66"/>
      <c r="P435" s="123"/>
    </row>
    <row r="436" customFormat="false" ht="15" hidden="false" customHeight="false" outlineLevel="0" collapsed="false">
      <c r="A436" s="60" t="s">
        <v>983</v>
      </c>
      <c r="B436" s="60" t="n">
        <v>5675</v>
      </c>
      <c r="C436" s="61" t="s">
        <v>2205</v>
      </c>
      <c r="D436" s="62" t="s">
        <v>74</v>
      </c>
      <c r="E436" s="60" t="s">
        <v>75</v>
      </c>
      <c r="F436" s="60" t="s">
        <v>133</v>
      </c>
      <c r="G436" s="64" t="n">
        <v>0</v>
      </c>
      <c r="H436" s="64" t="n">
        <v>999999</v>
      </c>
      <c r="I436" s="60"/>
      <c r="J436" s="60" t="n">
        <v>1</v>
      </c>
      <c r="K436" s="78" t="s">
        <v>434</v>
      </c>
      <c r="L436" s="67"/>
      <c r="M436" s="67"/>
      <c r="N436" s="66"/>
      <c r="O436" s="66"/>
      <c r="P436" s="123"/>
    </row>
    <row r="437" customFormat="false" ht="276" hidden="false" customHeight="false" outlineLevel="0" collapsed="false">
      <c r="A437" s="210" t="s">
        <v>985</v>
      </c>
      <c r="B437" s="210" t="n">
        <v>5676</v>
      </c>
      <c r="C437" s="198" t="s">
        <v>2206</v>
      </c>
      <c r="D437" s="211" t="s">
        <v>74</v>
      </c>
      <c r="E437" s="211" t="s">
        <v>75</v>
      </c>
      <c r="F437" s="212" t="s">
        <v>2207</v>
      </c>
      <c r="G437" s="213" t="n">
        <v>0</v>
      </c>
      <c r="H437" s="213" t="n">
        <v>11</v>
      </c>
      <c r="I437" s="213"/>
      <c r="J437" s="354" t="n">
        <v>1</v>
      </c>
      <c r="K437" s="355" t="s">
        <v>434</v>
      </c>
      <c r="L437" s="214"/>
      <c r="M437" s="214"/>
      <c r="N437" s="214"/>
      <c r="O437" s="214"/>
      <c r="P437" s="214"/>
    </row>
    <row r="438" customFormat="false" ht="15" hidden="false" customHeight="false" outlineLevel="0" collapsed="false">
      <c r="A438" s="356"/>
      <c r="B438" s="356"/>
      <c r="C438" s="357"/>
      <c r="D438" s="358"/>
      <c r="E438" s="358"/>
      <c r="F438" s="359"/>
      <c r="G438" s="360"/>
      <c r="H438" s="360"/>
      <c r="I438" s="360"/>
      <c r="J438" s="361"/>
      <c r="K438" s="362"/>
      <c r="L438" s="363"/>
      <c r="M438" s="363"/>
      <c r="N438" s="364"/>
      <c r="O438" s="364"/>
      <c r="P438" s="364"/>
    </row>
    <row r="439" customFormat="false" ht="15" hidden="false" customHeight="false" outlineLevel="0" collapsed="false">
      <c r="A439" s="206"/>
      <c r="B439" s="206"/>
      <c r="C439" s="216"/>
      <c r="D439" s="207"/>
      <c r="E439" s="207"/>
      <c r="F439" s="217"/>
      <c r="G439" s="218"/>
      <c r="H439" s="218"/>
      <c r="I439" s="218"/>
      <c r="J439" s="219"/>
      <c r="K439" s="365"/>
      <c r="L439" s="366"/>
      <c r="M439" s="366"/>
      <c r="N439" s="366"/>
      <c r="O439" s="366"/>
      <c r="P439" s="366"/>
    </row>
    <row r="440" customFormat="false" ht="15" hidden="false" customHeight="false" outlineLevel="0" collapsed="false">
      <c r="A440" s="206"/>
      <c r="B440" s="206"/>
      <c r="C440" s="216"/>
      <c r="D440" s="207"/>
      <c r="E440" s="207"/>
      <c r="F440" s="217"/>
      <c r="G440" s="218"/>
      <c r="H440" s="218"/>
      <c r="I440" s="218"/>
      <c r="J440" s="219"/>
      <c r="K440" s="365"/>
      <c r="L440" s="366"/>
      <c r="M440" s="366"/>
      <c r="N440" s="366"/>
      <c r="O440" s="366"/>
      <c r="P440" s="366"/>
    </row>
    <row r="441" customFormat="false" ht="15" hidden="false" customHeight="false" outlineLevel="0" collapsed="false">
      <c r="A441" s="206"/>
      <c r="B441" s="206"/>
      <c r="C441" s="216"/>
      <c r="D441" s="207"/>
      <c r="E441" s="207"/>
      <c r="F441" s="217"/>
      <c r="G441" s="218"/>
      <c r="H441" s="218"/>
      <c r="I441" s="218"/>
      <c r="J441" s="219"/>
      <c r="K441" s="365"/>
      <c r="L441" s="366"/>
      <c r="M441" s="366"/>
      <c r="N441" s="366"/>
      <c r="O441" s="366"/>
      <c r="P441" s="366"/>
    </row>
    <row r="442" customFormat="false" ht="15" hidden="false" customHeight="false" outlineLevel="0" collapsed="false">
      <c r="A442" s="206"/>
      <c r="B442" s="206"/>
      <c r="C442" s="216"/>
      <c r="D442" s="207"/>
      <c r="E442" s="207"/>
      <c r="F442" s="217"/>
      <c r="G442" s="218"/>
      <c r="H442" s="218"/>
      <c r="I442" s="218"/>
      <c r="J442" s="219"/>
      <c r="K442" s="365"/>
      <c r="L442" s="366"/>
      <c r="M442" s="366"/>
      <c r="N442" s="366"/>
      <c r="O442" s="366"/>
      <c r="P442" s="366"/>
    </row>
    <row r="443" customFormat="false" ht="15" hidden="false" customHeight="false" outlineLevel="0" collapsed="false">
      <c r="A443" s="206"/>
      <c r="B443" s="206"/>
      <c r="C443" s="216"/>
      <c r="D443" s="207"/>
      <c r="E443" s="207"/>
      <c r="F443" s="217"/>
      <c r="G443" s="218"/>
      <c r="H443" s="218"/>
      <c r="I443" s="218"/>
      <c r="J443" s="219"/>
      <c r="K443" s="365"/>
      <c r="L443" s="366"/>
      <c r="M443" s="366"/>
      <c r="N443" s="366"/>
      <c r="O443" s="366"/>
      <c r="P443" s="366"/>
    </row>
    <row r="444" customFormat="false" ht="15" hidden="false" customHeight="false" outlineLevel="0" collapsed="false">
      <c r="A444" s="206"/>
      <c r="B444" s="206"/>
      <c r="C444" s="216"/>
      <c r="D444" s="207"/>
      <c r="E444" s="207"/>
      <c r="F444" s="217"/>
      <c r="G444" s="218"/>
      <c r="H444" s="218"/>
      <c r="I444" s="218"/>
      <c r="J444" s="219"/>
      <c r="K444" s="365"/>
      <c r="L444" s="366"/>
      <c r="M444" s="366"/>
      <c r="N444" s="366"/>
      <c r="O444" s="366"/>
      <c r="P444" s="366"/>
    </row>
    <row r="445" customFormat="false" ht="15" hidden="false" customHeight="false" outlineLevel="0" collapsed="false">
      <c r="A445" s="206"/>
      <c r="B445" s="206"/>
      <c r="C445" s="216"/>
      <c r="D445" s="207"/>
      <c r="E445" s="207"/>
      <c r="F445" s="217"/>
      <c r="G445" s="218"/>
      <c r="H445" s="218"/>
      <c r="I445" s="218"/>
      <c r="J445" s="219"/>
      <c r="K445" s="365"/>
      <c r="L445" s="366"/>
      <c r="M445" s="366"/>
      <c r="N445" s="366"/>
      <c r="O445" s="366"/>
      <c r="P445" s="366"/>
    </row>
    <row r="446" customFormat="false" ht="15" hidden="false" customHeight="false" outlineLevel="0" collapsed="false">
      <c r="A446" s="206"/>
      <c r="B446" s="206"/>
      <c r="C446" s="216"/>
      <c r="D446" s="207"/>
      <c r="E446" s="207"/>
      <c r="F446" s="217"/>
      <c r="G446" s="218"/>
      <c r="H446" s="218"/>
      <c r="I446" s="218"/>
      <c r="J446" s="219"/>
      <c r="K446" s="220"/>
      <c r="L446" s="221"/>
      <c r="M446" s="221"/>
      <c r="N446" s="221"/>
      <c r="O446" s="221"/>
      <c r="P446" s="221"/>
    </row>
    <row r="447" customFormat="false" ht="15" hidden="false" customHeight="false" outlineLevel="0" collapsed="false">
      <c r="A447" s="41" t="s">
        <v>2208</v>
      </c>
      <c r="B447" s="41"/>
      <c r="C447" s="41"/>
      <c r="D447" s="41"/>
      <c r="E447" s="41"/>
      <c r="F447" s="41"/>
      <c r="G447" s="41"/>
      <c r="H447" s="41"/>
      <c r="I447" s="41"/>
      <c r="J447" s="41"/>
      <c r="K447" s="42"/>
      <c r="L447" s="43"/>
      <c r="M447" s="43"/>
      <c r="N447" s="42"/>
      <c r="O447" s="42"/>
      <c r="P447" s="42"/>
    </row>
    <row r="448" s="5" customFormat="tru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5"/>
      <c r="L448" s="45"/>
      <c r="M448" s="45"/>
      <c r="N448" s="45"/>
      <c r="O448" s="45"/>
      <c r="P448" s="45"/>
    </row>
    <row r="449" s="5" customFormat="true" ht="13.5" hidden="false" customHeight="true" outlineLevel="0" collapsed="false">
      <c r="A449" s="46" t="s">
        <v>1570</v>
      </c>
      <c r="B449" s="46"/>
      <c r="C449" s="47"/>
      <c r="D449" s="47"/>
      <c r="E449" s="47"/>
      <c r="F449" s="47"/>
      <c r="G449" s="48" t="s">
        <v>1571</v>
      </c>
      <c r="H449" s="48"/>
      <c r="I449" s="48"/>
      <c r="J449" s="48"/>
      <c r="K449" s="49"/>
      <c r="L449" s="49"/>
      <c r="M449" s="49"/>
      <c r="N449" s="49"/>
      <c r="O449" s="49"/>
      <c r="P449" s="50"/>
    </row>
    <row r="450" s="5" customFormat="true" ht="39.75" hidden="false" customHeight="true" outlineLevel="0" collapsed="false">
      <c r="A450" s="51" t="s">
        <v>1572</v>
      </c>
      <c r="B450" s="52" t="s">
        <v>1573</v>
      </c>
      <c r="C450" s="53" t="s">
        <v>1574</v>
      </c>
      <c r="D450" s="53" t="s">
        <v>59</v>
      </c>
      <c r="E450" s="53" t="s">
        <v>60</v>
      </c>
      <c r="F450" s="53" t="s">
        <v>1575</v>
      </c>
      <c r="G450" s="55" t="s">
        <v>1576</v>
      </c>
      <c r="H450" s="56" t="s">
        <v>1577</v>
      </c>
      <c r="I450" s="56" t="s">
        <v>1578</v>
      </c>
      <c r="J450" s="57" t="s">
        <v>1579</v>
      </c>
      <c r="K450" s="58" t="s">
        <v>1580</v>
      </c>
      <c r="L450" s="58" t="s">
        <v>1581</v>
      </c>
      <c r="M450" s="58" t="s">
        <v>1582</v>
      </c>
      <c r="N450" s="58" t="s">
        <v>1583</v>
      </c>
      <c r="O450" s="58" t="s">
        <v>1584</v>
      </c>
      <c r="P450" s="59" t="s">
        <v>1585</v>
      </c>
    </row>
    <row r="451" customFormat="false" ht="15.75" hidden="false" customHeight="false" outlineLevel="0" collapsed="false">
      <c r="A451" s="356"/>
      <c r="B451" s="356"/>
      <c r="C451" s="357"/>
      <c r="D451" s="358"/>
      <c r="E451" s="358"/>
      <c r="F451" s="359"/>
      <c r="G451" s="360"/>
      <c r="H451" s="360"/>
      <c r="I451" s="360"/>
      <c r="J451" s="361"/>
      <c r="K451" s="362"/>
      <c r="L451" s="363"/>
      <c r="M451" s="363"/>
      <c r="N451" s="364"/>
      <c r="O451" s="364"/>
      <c r="P451" s="364"/>
    </row>
    <row r="452" customFormat="false" ht="15" hidden="false" customHeight="false" outlineLevel="0" collapsed="false">
      <c r="A452" s="60" t="s">
        <v>989</v>
      </c>
      <c r="B452" s="60" t="n">
        <v>5696</v>
      </c>
      <c r="C452" s="61" t="s">
        <v>2209</v>
      </c>
      <c r="D452" s="62" t="s">
        <v>74</v>
      </c>
      <c r="E452" s="60" t="s">
        <v>75</v>
      </c>
      <c r="F452" s="60" t="s">
        <v>2210</v>
      </c>
      <c r="G452" s="64" t="n">
        <v>0</v>
      </c>
      <c r="H452" s="64" t="n">
        <v>1550</v>
      </c>
      <c r="I452" s="60"/>
      <c r="J452" s="60" t="n">
        <v>1</v>
      </c>
      <c r="K452" s="78" t="s">
        <v>1847</v>
      </c>
      <c r="L452" s="67"/>
      <c r="M452" s="67"/>
      <c r="N452" s="66"/>
      <c r="O452" s="66"/>
      <c r="P452" s="123"/>
    </row>
    <row r="453" customFormat="false" ht="27.75" hidden="false" customHeight="true" outlineLevel="0" collapsed="false">
      <c r="A453" s="60" t="s">
        <v>993</v>
      </c>
      <c r="B453" s="60" t="n">
        <v>5697</v>
      </c>
      <c r="C453" s="61" t="s">
        <v>2211</v>
      </c>
      <c r="D453" s="62" t="s">
        <v>74</v>
      </c>
      <c r="E453" s="60" t="s">
        <v>75</v>
      </c>
      <c r="F453" s="60" t="s">
        <v>2210</v>
      </c>
      <c r="G453" s="64" t="n">
        <v>0</v>
      </c>
      <c r="H453" s="64" t="n">
        <v>1550</v>
      </c>
      <c r="I453" s="60"/>
      <c r="J453" s="60" t="n">
        <v>1</v>
      </c>
      <c r="K453" s="78" t="s">
        <v>1847</v>
      </c>
      <c r="L453" s="67"/>
      <c r="M453" s="67"/>
      <c r="N453" s="66"/>
      <c r="O453" s="66"/>
      <c r="P453" s="123"/>
    </row>
    <row r="454" customFormat="false" ht="15" hidden="false" customHeight="false" outlineLevel="0" collapsed="false">
      <c r="A454" s="60" t="s">
        <v>995</v>
      </c>
      <c r="B454" s="60" t="n">
        <v>5698</v>
      </c>
      <c r="C454" s="61" t="s">
        <v>2212</v>
      </c>
      <c r="D454" s="62" t="s">
        <v>74</v>
      </c>
      <c r="E454" s="60" t="s">
        <v>75</v>
      </c>
      <c r="F454" s="60" t="s">
        <v>2210</v>
      </c>
      <c r="G454" s="64" t="n">
        <v>0</v>
      </c>
      <c r="H454" s="64" t="n">
        <v>1550</v>
      </c>
      <c r="I454" s="60"/>
      <c r="J454" s="60" t="n">
        <v>1</v>
      </c>
      <c r="K454" s="78" t="s">
        <v>1847</v>
      </c>
      <c r="L454" s="67"/>
      <c r="M454" s="67"/>
      <c r="N454" s="66"/>
      <c r="O454" s="66"/>
      <c r="P454" s="123"/>
    </row>
    <row r="455" customFormat="false" ht="24" hidden="false" customHeight="false" outlineLevel="0" collapsed="false">
      <c r="A455" s="60" t="s">
        <v>2213</v>
      </c>
      <c r="B455" s="60" t="s">
        <v>2214</v>
      </c>
      <c r="C455" s="61" t="s">
        <v>2215</v>
      </c>
      <c r="D455" s="62" t="s">
        <v>81</v>
      </c>
      <c r="E455" s="60" t="s">
        <v>75</v>
      </c>
      <c r="F455" s="60" t="s">
        <v>974</v>
      </c>
      <c r="G455" s="64" t="n">
        <v>0</v>
      </c>
      <c r="H455" s="64" t="n">
        <v>99.99</v>
      </c>
      <c r="I455" s="60"/>
      <c r="J455" s="60" t="n">
        <v>1</v>
      </c>
      <c r="K455" s="78" t="s">
        <v>1847</v>
      </c>
      <c r="L455" s="67"/>
      <c r="M455" s="67"/>
      <c r="N455" s="66"/>
      <c r="O455" s="66"/>
      <c r="P455" s="123"/>
    </row>
    <row r="456" customFormat="false" ht="24" hidden="false" customHeight="false" outlineLevel="0" collapsed="false">
      <c r="A456" s="60" t="s">
        <v>1000</v>
      </c>
      <c r="B456" s="60" t="n">
        <v>5701</v>
      </c>
      <c r="C456" s="61" t="s">
        <v>2216</v>
      </c>
      <c r="D456" s="62" t="s">
        <v>74</v>
      </c>
      <c r="E456" s="60" t="s">
        <v>75</v>
      </c>
      <c r="F456" s="60" t="s">
        <v>120</v>
      </c>
      <c r="G456" s="64" t="n">
        <v>0</v>
      </c>
      <c r="H456" s="64" t="n">
        <v>999</v>
      </c>
      <c r="I456" s="60"/>
      <c r="J456" s="60" t="n">
        <v>1</v>
      </c>
      <c r="K456" s="78" t="s">
        <v>1847</v>
      </c>
      <c r="L456" s="67"/>
      <c r="M456" s="67"/>
      <c r="N456" s="66"/>
      <c r="O456" s="66"/>
      <c r="P456" s="123"/>
    </row>
    <row r="457" customFormat="false" ht="15" hidden="false" customHeight="false" outlineLevel="0" collapsed="false">
      <c r="A457" s="60" t="s">
        <v>1002</v>
      </c>
      <c r="B457" s="60" t="n">
        <v>5702</v>
      </c>
      <c r="C457" s="61" t="s">
        <v>2217</v>
      </c>
      <c r="D457" s="62" t="s">
        <v>74</v>
      </c>
      <c r="E457" s="60" t="s">
        <v>75</v>
      </c>
      <c r="F457" s="60" t="s">
        <v>1004</v>
      </c>
      <c r="G457" s="64" t="n">
        <v>0</v>
      </c>
      <c r="H457" s="64" t="n">
        <v>9999</v>
      </c>
      <c r="I457" s="60"/>
      <c r="J457" s="60" t="n">
        <v>1</v>
      </c>
      <c r="K457" s="78" t="s">
        <v>1847</v>
      </c>
      <c r="L457" s="67"/>
      <c r="M457" s="67"/>
      <c r="N457" s="66"/>
      <c r="O457" s="66"/>
      <c r="P457" s="123"/>
    </row>
    <row r="458" customFormat="false" ht="15" hidden="false" customHeight="false" outlineLevel="0" collapsed="false">
      <c r="A458" s="60" t="s">
        <v>1005</v>
      </c>
      <c r="B458" s="60" t="n">
        <v>5703</v>
      </c>
      <c r="C458" s="61" t="s">
        <v>2218</v>
      </c>
      <c r="D458" s="62" t="s">
        <v>74</v>
      </c>
      <c r="E458" s="60" t="s">
        <v>75</v>
      </c>
      <c r="F458" s="60" t="s">
        <v>120</v>
      </c>
      <c r="G458" s="64" t="n">
        <v>0</v>
      </c>
      <c r="H458" s="64" t="n">
        <v>999</v>
      </c>
      <c r="I458" s="60"/>
      <c r="J458" s="60" t="n">
        <v>1</v>
      </c>
      <c r="K458" s="78" t="s">
        <v>1847</v>
      </c>
      <c r="L458" s="67"/>
      <c r="M458" s="67"/>
      <c r="N458" s="66"/>
      <c r="O458" s="66"/>
      <c r="P458" s="123"/>
    </row>
    <row r="459" customFormat="false" ht="24" hidden="false" customHeight="false" outlineLevel="0" collapsed="false">
      <c r="A459" s="60" t="s">
        <v>2219</v>
      </c>
      <c r="B459" s="60" t="s">
        <v>2220</v>
      </c>
      <c r="C459" s="61" t="s">
        <v>2221</v>
      </c>
      <c r="D459" s="62" t="s">
        <v>81</v>
      </c>
      <c r="E459" s="60" t="s">
        <v>75</v>
      </c>
      <c r="F459" s="60" t="s">
        <v>82</v>
      </c>
      <c r="G459" s="64" t="n">
        <v>-99.9</v>
      </c>
      <c r="H459" s="64" t="n">
        <v>99.9</v>
      </c>
      <c r="I459" s="60"/>
      <c r="J459" s="60" t="n">
        <v>1</v>
      </c>
      <c r="K459" s="78" t="s">
        <v>1847</v>
      </c>
      <c r="L459" s="67"/>
      <c r="M459" s="67"/>
      <c r="N459" s="66"/>
      <c r="O459" s="66"/>
      <c r="P459" s="123"/>
    </row>
    <row r="460" customFormat="false" ht="24" hidden="false" customHeight="false" outlineLevel="0" collapsed="false">
      <c r="A460" s="60" t="s">
        <v>2222</v>
      </c>
      <c r="B460" s="60" t="s">
        <v>2223</v>
      </c>
      <c r="C460" s="61" t="s">
        <v>2224</v>
      </c>
      <c r="D460" s="62" t="s">
        <v>81</v>
      </c>
      <c r="E460" s="60" t="s">
        <v>75</v>
      </c>
      <c r="F460" s="60" t="s">
        <v>82</v>
      </c>
      <c r="G460" s="64" t="n">
        <v>-99.9</v>
      </c>
      <c r="H460" s="64" t="n">
        <v>99.9</v>
      </c>
      <c r="I460" s="60"/>
      <c r="J460" s="60" t="n">
        <v>1</v>
      </c>
      <c r="K460" s="78" t="s">
        <v>1847</v>
      </c>
      <c r="L460" s="67"/>
      <c r="M460" s="67"/>
      <c r="N460" s="66"/>
      <c r="O460" s="66"/>
      <c r="P460" s="123"/>
    </row>
    <row r="461" customFormat="false" ht="24" hidden="false" customHeight="false" outlineLevel="0" collapsed="false">
      <c r="A461" s="60" t="s">
        <v>2225</v>
      </c>
      <c r="B461" s="60" t="s">
        <v>2226</v>
      </c>
      <c r="C461" s="61" t="s">
        <v>2227</v>
      </c>
      <c r="D461" s="62" t="s">
        <v>81</v>
      </c>
      <c r="E461" s="60" t="s">
        <v>75</v>
      </c>
      <c r="F461" s="60" t="s">
        <v>82</v>
      </c>
      <c r="G461" s="64" t="n">
        <v>-99.9</v>
      </c>
      <c r="H461" s="64" t="n">
        <v>99.9</v>
      </c>
      <c r="I461" s="60"/>
      <c r="J461" s="60" t="n">
        <v>1</v>
      </c>
      <c r="K461" s="78" t="s">
        <v>1847</v>
      </c>
      <c r="L461" s="67"/>
      <c r="M461" s="67"/>
      <c r="N461" s="66"/>
      <c r="O461" s="66"/>
      <c r="P461" s="123"/>
    </row>
    <row r="462" customFormat="false" ht="24" hidden="false" customHeight="false" outlineLevel="0" collapsed="false">
      <c r="A462" s="60" t="s">
        <v>2228</v>
      </c>
      <c r="B462" s="60" t="s">
        <v>2229</v>
      </c>
      <c r="C462" s="61" t="s">
        <v>2230</v>
      </c>
      <c r="D462" s="62" t="s">
        <v>81</v>
      </c>
      <c r="E462" s="60" t="s">
        <v>75</v>
      </c>
      <c r="F462" s="60" t="s">
        <v>82</v>
      </c>
      <c r="G462" s="64" t="n">
        <v>-99.9</v>
      </c>
      <c r="H462" s="64" t="n">
        <v>99.9</v>
      </c>
      <c r="I462" s="60"/>
      <c r="J462" s="60" t="n">
        <v>1</v>
      </c>
      <c r="K462" s="78" t="s">
        <v>1847</v>
      </c>
      <c r="L462" s="67"/>
      <c r="M462" s="67"/>
      <c r="N462" s="66"/>
      <c r="O462" s="66"/>
      <c r="P462" s="123"/>
    </row>
    <row r="463" customFormat="false" ht="15" hidden="false" customHeight="false" outlineLevel="0" collapsed="false">
      <c r="A463" s="60" t="s">
        <v>1019</v>
      </c>
      <c r="B463" s="60" t="n">
        <v>5712</v>
      </c>
      <c r="C463" s="61" t="s">
        <v>2231</v>
      </c>
      <c r="D463" s="62" t="s">
        <v>74</v>
      </c>
      <c r="E463" s="60" t="s">
        <v>75</v>
      </c>
      <c r="F463" s="60"/>
      <c r="G463" s="64" t="n">
        <v>0</v>
      </c>
      <c r="H463" s="64" t="n">
        <v>9999</v>
      </c>
      <c r="I463" s="60"/>
      <c r="J463" s="60" t="n">
        <v>1</v>
      </c>
      <c r="K463" s="78" t="s">
        <v>1847</v>
      </c>
      <c r="L463" s="67"/>
      <c r="M463" s="67"/>
      <c r="N463" s="66"/>
      <c r="O463" s="66"/>
      <c r="P463" s="123"/>
    </row>
    <row r="464" customFormat="false" ht="24" hidden="false" customHeight="false" outlineLevel="0" collapsed="false">
      <c r="A464" s="105" t="s">
        <v>1021</v>
      </c>
      <c r="B464" s="105" t="n">
        <v>5713</v>
      </c>
      <c r="C464" s="197" t="s">
        <v>2232</v>
      </c>
      <c r="D464" s="107" t="s">
        <v>74</v>
      </c>
      <c r="E464" s="105" t="s">
        <v>75</v>
      </c>
      <c r="F464" s="105" t="s">
        <v>2179</v>
      </c>
      <c r="G464" s="180" t="s">
        <v>1023</v>
      </c>
      <c r="H464" s="180" t="s">
        <v>1024</v>
      </c>
      <c r="I464" s="107"/>
      <c r="J464" s="105" t="n">
        <v>1</v>
      </c>
      <c r="K464" s="141" t="s">
        <v>1847</v>
      </c>
      <c r="L464" s="111"/>
      <c r="M464" s="141"/>
      <c r="N464" s="175"/>
      <c r="O464" s="175"/>
      <c r="P464" s="141"/>
    </row>
    <row r="465" customFormat="false" ht="15" hidden="false" customHeight="false" outlineLevel="0" collapsed="false">
      <c r="A465" s="60" t="s">
        <v>1025</v>
      </c>
      <c r="B465" s="60" t="n">
        <v>5728</v>
      </c>
      <c r="C465" s="61" t="s">
        <v>2233</v>
      </c>
      <c r="D465" s="62" t="s">
        <v>74</v>
      </c>
      <c r="E465" s="60" t="s">
        <v>75</v>
      </c>
      <c r="F465" s="60" t="s">
        <v>2210</v>
      </c>
      <c r="G465" s="64" t="n">
        <v>0</v>
      </c>
      <c r="H465" s="64" t="n">
        <v>1550</v>
      </c>
      <c r="I465" s="60"/>
      <c r="J465" s="60" t="n">
        <v>1</v>
      </c>
      <c r="K465" s="78" t="s">
        <v>1849</v>
      </c>
      <c r="L465" s="67"/>
      <c r="M465" s="67"/>
      <c r="N465" s="66"/>
      <c r="O465" s="66"/>
      <c r="P465" s="123"/>
    </row>
    <row r="466" customFormat="false" ht="15" hidden="false" customHeight="false" outlineLevel="0" collapsed="false">
      <c r="A466" s="60" t="s">
        <v>1027</v>
      </c>
      <c r="B466" s="60" t="n">
        <v>5729</v>
      </c>
      <c r="C466" s="61" t="s">
        <v>2234</v>
      </c>
      <c r="D466" s="62" t="s">
        <v>74</v>
      </c>
      <c r="E466" s="60" t="s">
        <v>75</v>
      </c>
      <c r="F466" s="60" t="s">
        <v>2210</v>
      </c>
      <c r="G466" s="64" t="n">
        <v>0</v>
      </c>
      <c r="H466" s="64" t="n">
        <v>1550</v>
      </c>
      <c r="I466" s="60"/>
      <c r="J466" s="60" t="n">
        <v>1</v>
      </c>
      <c r="K466" s="78" t="s">
        <v>1849</v>
      </c>
      <c r="L466" s="67"/>
      <c r="M466" s="67"/>
      <c r="N466" s="66"/>
      <c r="O466" s="66"/>
      <c r="P466" s="123"/>
    </row>
    <row r="467" customFormat="false" ht="15" hidden="false" customHeight="false" outlineLevel="0" collapsed="false">
      <c r="A467" s="60" t="s">
        <v>1029</v>
      </c>
      <c r="B467" s="60" t="n">
        <v>5730</v>
      </c>
      <c r="C467" s="61" t="s">
        <v>2235</v>
      </c>
      <c r="D467" s="62" t="s">
        <v>74</v>
      </c>
      <c r="E467" s="60" t="s">
        <v>75</v>
      </c>
      <c r="F467" s="60" t="s">
        <v>2210</v>
      </c>
      <c r="G467" s="64" t="n">
        <v>0</v>
      </c>
      <c r="H467" s="64" t="n">
        <v>1550</v>
      </c>
      <c r="I467" s="60"/>
      <c r="J467" s="60" t="n">
        <v>1</v>
      </c>
      <c r="K467" s="78" t="s">
        <v>1849</v>
      </c>
      <c r="L467" s="67"/>
      <c r="M467" s="67"/>
      <c r="N467" s="66"/>
      <c r="O467" s="66"/>
      <c r="P467" s="123"/>
    </row>
    <row r="468" customFormat="false" ht="24" hidden="false" customHeight="false" outlineLevel="0" collapsed="false">
      <c r="A468" s="60" t="s">
        <v>2236</v>
      </c>
      <c r="B468" s="60" t="s">
        <v>2237</v>
      </c>
      <c r="C468" s="61" t="s">
        <v>2238</v>
      </c>
      <c r="D468" s="62" t="s">
        <v>81</v>
      </c>
      <c r="E468" s="60" t="s">
        <v>75</v>
      </c>
      <c r="F468" s="60" t="s">
        <v>974</v>
      </c>
      <c r="G468" s="64" t="n">
        <v>0</v>
      </c>
      <c r="H468" s="64" t="n">
        <v>99.99</v>
      </c>
      <c r="I468" s="60"/>
      <c r="J468" s="60" t="n">
        <v>1</v>
      </c>
      <c r="K468" s="78" t="s">
        <v>1849</v>
      </c>
      <c r="L468" s="67"/>
      <c r="M468" s="67"/>
      <c r="N468" s="66"/>
      <c r="O468" s="66"/>
      <c r="P468" s="123"/>
    </row>
    <row r="469" customFormat="false" ht="24" hidden="false" customHeight="false" outlineLevel="0" collapsed="false">
      <c r="A469" s="60" t="s">
        <v>1034</v>
      </c>
      <c r="B469" s="60" t="n">
        <v>5733</v>
      </c>
      <c r="C469" s="61" t="s">
        <v>2239</v>
      </c>
      <c r="D469" s="62" t="s">
        <v>74</v>
      </c>
      <c r="E469" s="60" t="s">
        <v>75</v>
      </c>
      <c r="F469" s="60" t="s">
        <v>120</v>
      </c>
      <c r="G469" s="64" t="n">
        <v>0</v>
      </c>
      <c r="H469" s="64" t="n">
        <v>999</v>
      </c>
      <c r="I469" s="60"/>
      <c r="J469" s="60" t="n">
        <v>1</v>
      </c>
      <c r="K469" s="78" t="s">
        <v>1849</v>
      </c>
      <c r="L469" s="67"/>
      <c r="M469" s="67"/>
      <c r="N469" s="66"/>
      <c r="O469" s="66"/>
      <c r="P469" s="123"/>
    </row>
    <row r="470" customFormat="false" ht="15" hidden="false" customHeight="false" outlineLevel="0" collapsed="false">
      <c r="A470" s="60" t="s">
        <v>1036</v>
      </c>
      <c r="B470" s="60" t="n">
        <v>5734</v>
      </c>
      <c r="C470" s="61" t="s">
        <v>2240</v>
      </c>
      <c r="D470" s="62" t="s">
        <v>74</v>
      </c>
      <c r="E470" s="60" t="s">
        <v>75</v>
      </c>
      <c r="F470" s="60" t="s">
        <v>1004</v>
      </c>
      <c r="G470" s="64" t="n">
        <v>0</v>
      </c>
      <c r="H470" s="64" t="n">
        <v>9999</v>
      </c>
      <c r="I470" s="60"/>
      <c r="J470" s="60" t="n">
        <v>1</v>
      </c>
      <c r="K470" s="78" t="s">
        <v>1849</v>
      </c>
      <c r="L470" s="67"/>
      <c r="M470" s="67"/>
      <c r="N470" s="66"/>
      <c r="O470" s="66"/>
      <c r="P470" s="123"/>
    </row>
    <row r="471" customFormat="false" ht="15" hidden="false" customHeight="false" outlineLevel="0" collapsed="false">
      <c r="A471" s="60" t="s">
        <v>1038</v>
      </c>
      <c r="B471" s="60" t="n">
        <v>5735</v>
      </c>
      <c r="C471" s="61" t="s">
        <v>2241</v>
      </c>
      <c r="D471" s="62" t="s">
        <v>74</v>
      </c>
      <c r="E471" s="60" t="s">
        <v>75</v>
      </c>
      <c r="F471" s="60" t="s">
        <v>120</v>
      </c>
      <c r="G471" s="64" t="n">
        <v>0</v>
      </c>
      <c r="H471" s="64" t="n">
        <v>999</v>
      </c>
      <c r="I471" s="60"/>
      <c r="J471" s="60" t="n">
        <v>1</v>
      </c>
      <c r="K471" s="78" t="s">
        <v>1849</v>
      </c>
      <c r="L471" s="67"/>
      <c r="M471" s="67"/>
      <c r="N471" s="66"/>
      <c r="O471" s="66"/>
      <c r="P471" s="123"/>
    </row>
    <row r="472" customFormat="false" ht="24" hidden="false" customHeight="false" outlineLevel="0" collapsed="false">
      <c r="A472" s="60" t="s">
        <v>2242</v>
      </c>
      <c r="B472" s="60" t="s">
        <v>2243</v>
      </c>
      <c r="C472" s="61" t="s">
        <v>2244</v>
      </c>
      <c r="D472" s="62" t="s">
        <v>81</v>
      </c>
      <c r="E472" s="60" t="s">
        <v>75</v>
      </c>
      <c r="F472" s="60" t="s">
        <v>82</v>
      </c>
      <c r="G472" s="64" t="n">
        <v>-99.9</v>
      </c>
      <c r="H472" s="64" t="n">
        <v>99.9</v>
      </c>
      <c r="I472" s="60"/>
      <c r="J472" s="60" t="n">
        <v>1</v>
      </c>
      <c r="K472" s="78" t="s">
        <v>1849</v>
      </c>
      <c r="L472" s="67"/>
      <c r="M472" s="67"/>
      <c r="N472" s="66"/>
      <c r="O472" s="66"/>
      <c r="P472" s="123"/>
    </row>
    <row r="473" customFormat="false" ht="24" hidden="false" customHeight="false" outlineLevel="0" collapsed="false">
      <c r="A473" s="60" t="s">
        <v>2245</v>
      </c>
      <c r="B473" s="60" t="s">
        <v>2246</v>
      </c>
      <c r="C473" s="61" t="s">
        <v>2247</v>
      </c>
      <c r="D473" s="62" t="s">
        <v>81</v>
      </c>
      <c r="E473" s="60" t="s">
        <v>75</v>
      </c>
      <c r="F473" s="60" t="s">
        <v>82</v>
      </c>
      <c r="G473" s="64" t="n">
        <v>-99.9</v>
      </c>
      <c r="H473" s="64" t="n">
        <v>99.9</v>
      </c>
      <c r="I473" s="60"/>
      <c r="J473" s="60" t="n">
        <v>1</v>
      </c>
      <c r="K473" s="78" t="s">
        <v>1849</v>
      </c>
      <c r="L473" s="67"/>
      <c r="M473" s="67"/>
      <c r="N473" s="66"/>
      <c r="O473" s="66"/>
      <c r="P473" s="123"/>
    </row>
    <row r="474" customFormat="false" ht="24" hidden="false" customHeight="false" outlineLevel="0" collapsed="false">
      <c r="A474" s="60" t="s">
        <v>2248</v>
      </c>
      <c r="B474" s="60" t="s">
        <v>2249</v>
      </c>
      <c r="C474" s="61" t="s">
        <v>2250</v>
      </c>
      <c r="D474" s="62" t="s">
        <v>81</v>
      </c>
      <c r="E474" s="60" t="s">
        <v>75</v>
      </c>
      <c r="F474" s="60" t="s">
        <v>82</v>
      </c>
      <c r="G474" s="64" t="n">
        <v>-99.9</v>
      </c>
      <c r="H474" s="64" t="n">
        <v>99.9</v>
      </c>
      <c r="I474" s="60"/>
      <c r="J474" s="60" t="n">
        <v>1</v>
      </c>
      <c r="K474" s="78" t="s">
        <v>1849</v>
      </c>
      <c r="L474" s="67"/>
      <c r="M474" s="67"/>
      <c r="N474" s="66"/>
      <c r="O474" s="66"/>
      <c r="P474" s="123"/>
    </row>
    <row r="475" customFormat="false" ht="24" hidden="false" customHeight="false" outlineLevel="0" collapsed="false">
      <c r="A475" s="60" t="s">
        <v>2251</v>
      </c>
      <c r="B475" s="60" t="s">
        <v>2252</v>
      </c>
      <c r="C475" s="61" t="s">
        <v>2253</v>
      </c>
      <c r="D475" s="62" t="s">
        <v>81</v>
      </c>
      <c r="E475" s="60" t="s">
        <v>75</v>
      </c>
      <c r="F475" s="60" t="s">
        <v>82</v>
      </c>
      <c r="G475" s="64" t="n">
        <v>-99.9</v>
      </c>
      <c r="H475" s="64" t="n">
        <v>99.9</v>
      </c>
      <c r="I475" s="60"/>
      <c r="J475" s="60" t="n">
        <v>1</v>
      </c>
      <c r="K475" s="78" t="s">
        <v>1849</v>
      </c>
      <c r="L475" s="67"/>
      <c r="M475" s="67"/>
      <c r="N475" s="66"/>
      <c r="O475" s="66"/>
      <c r="P475" s="123"/>
    </row>
    <row r="476" customFormat="false" ht="15" hidden="false" customHeight="false" outlineLevel="0" collapsed="false">
      <c r="A476" s="60" t="s">
        <v>1052</v>
      </c>
      <c r="B476" s="60" t="n">
        <v>5744</v>
      </c>
      <c r="C476" s="61" t="s">
        <v>2254</v>
      </c>
      <c r="D476" s="62" t="s">
        <v>74</v>
      </c>
      <c r="E476" s="60" t="s">
        <v>75</v>
      </c>
      <c r="F476" s="60"/>
      <c r="G476" s="64" t="s">
        <v>1023</v>
      </c>
      <c r="H476" s="64" t="s">
        <v>1054</v>
      </c>
      <c r="I476" s="60"/>
      <c r="J476" s="60" t="n">
        <v>1</v>
      </c>
      <c r="K476" s="78" t="s">
        <v>1849</v>
      </c>
      <c r="L476" s="67"/>
      <c r="M476" s="67"/>
      <c r="N476" s="66"/>
      <c r="O476" s="66"/>
      <c r="P476" s="123"/>
    </row>
    <row r="477" customFormat="false" ht="24" hidden="false" customHeight="false" outlineLevel="0" collapsed="false">
      <c r="A477" s="62" t="s">
        <v>1055</v>
      </c>
      <c r="B477" s="62" t="n">
        <v>5745</v>
      </c>
      <c r="C477" s="198" t="s">
        <v>2255</v>
      </c>
      <c r="D477" s="62" t="s">
        <v>74</v>
      </c>
      <c r="E477" s="62" t="s">
        <v>75</v>
      </c>
      <c r="F477" s="60" t="s">
        <v>2179</v>
      </c>
      <c r="G477" s="64" t="s">
        <v>1023</v>
      </c>
      <c r="H477" s="64" t="s">
        <v>1024</v>
      </c>
      <c r="I477" s="62"/>
      <c r="J477" s="60" t="n">
        <v>1</v>
      </c>
      <c r="K477" s="123" t="s">
        <v>1849</v>
      </c>
      <c r="L477" s="67"/>
      <c r="M477" s="123"/>
      <c r="N477" s="66"/>
      <c r="O477" s="66"/>
      <c r="P477" s="123"/>
    </row>
    <row r="478" customFormat="false" ht="15" hidden="false" customHeight="false" outlineLevel="0" collapsed="false">
      <c r="A478" s="195"/>
      <c r="B478" s="195"/>
      <c r="C478" s="196"/>
      <c r="D478" s="196"/>
      <c r="E478" s="196"/>
      <c r="F478" s="196"/>
      <c r="G478" s="170"/>
      <c r="H478" s="170"/>
      <c r="I478" s="170"/>
      <c r="J478" s="170"/>
      <c r="K478" s="171"/>
      <c r="L478" s="171"/>
      <c r="M478" s="171"/>
      <c r="N478" s="171"/>
      <c r="O478" s="171"/>
      <c r="P478" s="171"/>
    </row>
    <row r="479" customFormat="false" ht="15" hidden="false" customHeight="false" outlineLevel="0" collapsed="false">
      <c r="A479" s="60" t="s">
        <v>1057</v>
      </c>
      <c r="B479" s="60" t="n">
        <v>5760</v>
      </c>
      <c r="C479" s="61" t="s">
        <v>2256</v>
      </c>
      <c r="D479" s="62" t="s">
        <v>74</v>
      </c>
      <c r="E479" s="60" t="s">
        <v>75</v>
      </c>
      <c r="F479" s="60" t="s">
        <v>2210</v>
      </c>
      <c r="G479" s="64" t="n">
        <v>0</v>
      </c>
      <c r="H479" s="64" t="n">
        <v>1550</v>
      </c>
      <c r="I479" s="60"/>
      <c r="J479" s="60" t="n">
        <v>1</v>
      </c>
      <c r="K479" s="78" t="s">
        <v>459</v>
      </c>
      <c r="L479" s="67"/>
      <c r="M479" s="67"/>
      <c r="N479" s="66"/>
      <c r="O479" s="66"/>
      <c r="P479" s="123"/>
    </row>
    <row r="480" customFormat="false" ht="15" hidden="false" customHeight="false" outlineLevel="0" collapsed="false">
      <c r="A480" s="60" t="s">
        <v>1059</v>
      </c>
      <c r="B480" s="60" t="n">
        <v>5761</v>
      </c>
      <c r="C480" s="61" t="s">
        <v>2257</v>
      </c>
      <c r="D480" s="62" t="s">
        <v>74</v>
      </c>
      <c r="E480" s="60" t="s">
        <v>75</v>
      </c>
      <c r="F480" s="60" t="s">
        <v>2210</v>
      </c>
      <c r="G480" s="64" t="n">
        <v>0</v>
      </c>
      <c r="H480" s="64" t="n">
        <v>1550</v>
      </c>
      <c r="I480" s="60"/>
      <c r="J480" s="60" t="n">
        <v>1</v>
      </c>
      <c r="K480" s="78" t="s">
        <v>459</v>
      </c>
      <c r="L480" s="67"/>
      <c r="M480" s="67"/>
      <c r="N480" s="66"/>
      <c r="O480" s="66"/>
      <c r="P480" s="123"/>
    </row>
    <row r="481" customFormat="false" ht="15" hidden="false" customHeight="false" outlineLevel="0" collapsed="false">
      <c r="A481" s="60" t="s">
        <v>1061</v>
      </c>
      <c r="B481" s="60" t="n">
        <v>5762</v>
      </c>
      <c r="C481" s="61" t="s">
        <v>2258</v>
      </c>
      <c r="D481" s="62" t="s">
        <v>74</v>
      </c>
      <c r="E481" s="60" t="s">
        <v>75</v>
      </c>
      <c r="F481" s="60" t="s">
        <v>2210</v>
      </c>
      <c r="G481" s="64" t="n">
        <v>0</v>
      </c>
      <c r="H481" s="64" t="n">
        <v>1550</v>
      </c>
      <c r="I481" s="60"/>
      <c r="J481" s="60" t="n">
        <v>1</v>
      </c>
      <c r="K481" s="78" t="s">
        <v>459</v>
      </c>
      <c r="L481" s="67"/>
      <c r="M481" s="67"/>
      <c r="N481" s="66"/>
      <c r="O481" s="66"/>
      <c r="P481" s="123"/>
    </row>
    <row r="482" customFormat="false" ht="24" hidden="false" customHeight="false" outlineLevel="0" collapsed="false">
      <c r="A482" s="60" t="s">
        <v>2259</v>
      </c>
      <c r="B482" s="60" t="s">
        <v>2260</v>
      </c>
      <c r="C482" s="61" t="s">
        <v>2261</v>
      </c>
      <c r="D482" s="62" t="s">
        <v>81</v>
      </c>
      <c r="E482" s="60" t="s">
        <v>75</v>
      </c>
      <c r="F482" s="60" t="s">
        <v>974</v>
      </c>
      <c r="G482" s="64" t="n">
        <v>0</v>
      </c>
      <c r="H482" s="64" t="n">
        <v>99.99</v>
      </c>
      <c r="I482" s="60"/>
      <c r="J482" s="60" t="n">
        <v>1</v>
      </c>
      <c r="K482" s="78" t="s">
        <v>459</v>
      </c>
      <c r="L482" s="67"/>
      <c r="M482" s="67"/>
      <c r="N482" s="66"/>
      <c r="O482" s="66"/>
      <c r="P482" s="123"/>
    </row>
    <row r="483" customFormat="false" ht="24" hidden="false" customHeight="false" outlineLevel="0" collapsed="false">
      <c r="A483" s="60" t="s">
        <v>1066</v>
      </c>
      <c r="B483" s="60" t="n">
        <v>5765</v>
      </c>
      <c r="C483" s="61" t="s">
        <v>2262</v>
      </c>
      <c r="D483" s="62" t="s">
        <v>74</v>
      </c>
      <c r="E483" s="60" t="s">
        <v>75</v>
      </c>
      <c r="F483" s="60" t="s">
        <v>120</v>
      </c>
      <c r="G483" s="64" t="n">
        <v>0</v>
      </c>
      <c r="H483" s="64" t="n">
        <v>999</v>
      </c>
      <c r="I483" s="60"/>
      <c r="J483" s="60" t="n">
        <v>1</v>
      </c>
      <c r="K483" s="78" t="s">
        <v>459</v>
      </c>
      <c r="L483" s="67"/>
      <c r="M483" s="67"/>
      <c r="N483" s="66"/>
      <c r="O483" s="66"/>
      <c r="P483" s="123"/>
    </row>
    <row r="484" customFormat="false" ht="15" hidden="false" customHeight="false" outlineLevel="0" collapsed="false">
      <c r="A484" s="60" t="s">
        <v>1068</v>
      </c>
      <c r="B484" s="60" t="n">
        <v>5766</v>
      </c>
      <c r="C484" s="61" t="s">
        <v>2263</v>
      </c>
      <c r="D484" s="62" t="s">
        <v>74</v>
      </c>
      <c r="E484" s="60" t="s">
        <v>75</v>
      </c>
      <c r="F484" s="60" t="s">
        <v>1004</v>
      </c>
      <c r="G484" s="64" t="n">
        <v>0</v>
      </c>
      <c r="H484" s="64" t="n">
        <v>9999</v>
      </c>
      <c r="I484" s="60"/>
      <c r="J484" s="60" t="n">
        <v>1</v>
      </c>
      <c r="K484" s="78" t="s">
        <v>459</v>
      </c>
      <c r="L484" s="67"/>
      <c r="M484" s="67"/>
      <c r="N484" s="66"/>
      <c r="O484" s="66"/>
      <c r="P484" s="123"/>
    </row>
    <row r="485" customFormat="false" ht="15" hidden="false" customHeight="false" outlineLevel="0" collapsed="false">
      <c r="A485" s="60" t="s">
        <v>1070</v>
      </c>
      <c r="B485" s="60" t="n">
        <v>5767</v>
      </c>
      <c r="C485" s="61" t="s">
        <v>2264</v>
      </c>
      <c r="D485" s="62" t="s">
        <v>74</v>
      </c>
      <c r="E485" s="60" t="s">
        <v>75</v>
      </c>
      <c r="F485" s="60" t="s">
        <v>120</v>
      </c>
      <c r="G485" s="64" t="n">
        <v>0</v>
      </c>
      <c r="H485" s="64" t="n">
        <v>999</v>
      </c>
      <c r="I485" s="60"/>
      <c r="J485" s="60" t="n">
        <v>1</v>
      </c>
      <c r="K485" s="78" t="s">
        <v>459</v>
      </c>
      <c r="L485" s="67"/>
      <c r="M485" s="67"/>
      <c r="N485" s="66"/>
      <c r="O485" s="66"/>
      <c r="P485" s="123"/>
    </row>
    <row r="486" customFormat="false" ht="24" hidden="false" customHeight="false" outlineLevel="0" collapsed="false">
      <c r="A486" s="60" t="s">
        <v>2265</v>
      </c>
      <c r="B486" s="60" t="s">
        <v>2266</v>
      </c>
      <c r="C486" s="61" t="s">
        <v>2267</v>
      </c>
      <c r="D486" s="62" t="s">
        <v>81</v>
      </c>
      <c r="E486" s="60" t="s">
        <v>75</v>
      </c>
      <c r="F486" s="60" t="s">
        <v>82</v>
      </c>
      <c r="G486" s="64" t="n">
        <v>-99.9</v>
      </c>
      <c r="H486" s="64" t="n">
        <v>99.9</v>
      </c>
      <c r="I486" s="60"/>
      <c r="J486" s="60" t="n">
        <v>1</v>
      </c>
      <c r="K486" s="78" t="s">
        <v>459</v>
      </c>
      <c r="L486" s="67"/>
      <c r="M486" s="67"/>
      <c r="N486" s="66"/>
      <c r="O486" s="66"/>
      <c r="P486" s="123"/>
    </row>
    <row r="487" customFormat="false" ht="24" hidden="false" customHeight="false" outlineLevel="0" collapsed="false">
      <c r="A487" s="60" t="s">
        <v>2268</v>
      </c>
      <c r="B487" s="60" t="s">
        <v>2269</v>
      </c>
      <c r="C487" s="61" t="s">
        <v>2270</v>
      </c>
      <c r="D487" s="62" t="s">
        <v>81</v>
      </c>
      <c r="E487" s="60" t="s">
        <v>75</v>
      </c>
      <c r="F487" s="60" t="s">
        <v>82</v>
      </c>
      <c r="G487" s="64" t="n">
        <v>-99.9</v>
      </c>
      <c r="H487" s="64" t="n">
        <v>99.9</v>
      </c>
      <c r="I487" s="60"/>
      <c r="J487" s="60" t="n">
        <v>1</v>
      </c>
      <c r="K487" s="78" t="s">
        <v>459</v>
      </c>
      <c r="L487" s="67"/>
      <c r="M487" s="67"/>
      <c r="N487" s="66"/>
      <c r="O487" s="66"/>
      <c r="P487" s="123"/>
    </row>
    <row r="488" customFormat="false" ht="24" hidden="false" customHeight="false" outlineLevel="0" collapsed="false">
      <c r="A488" s="60" t="s">
        <v>2271</v>
      </c>
      <c r="B488" s="60" t="s">
        <v>2272</v>
      </c>
      <c r="C488" s="61" t="s">
        <v>2273</v>
      </c>
      <c r="D488" s="62" t="s">
        <v>81</v>
      </c>
      <c r="E488" s="60" t="s">
        <v>75</v>
      </c>
      <c r="F488" s="60" t="s">
        <v>82</v>
      </c>
      <c r="G488" s="64" t="n">
        <v>-99.9</v>
      </c>
      <c r="H488" s="64" t="n">
        <v>99.9</v>
      </c>
      <c r="I488" s="60"/>
      <c r="J488" s="60" t="n">
        <v>1</v>
      </c>
      <c r="K488" s="78" t="s">
        <v>459</v>
      </c>
      <c r="L488" s="67"/>
      <c r="M488" s="67"/>
      <c r="N488" s="66"/>
      <c r="O488" s="66"/>
      <c r="P488" s="123"/>
    </row>
    <row r="489" customFormat="false" ht="24" hidden="false" customHeight="false" outlineLevel="0" collapsed="false">
      <c r="A489" s="60" t="s">
        <v>2274</v>
      </c>
      <c r="B489" s="60" t="s">
        <v>2275</v>
      </c>
      <c r="C489" s="61" t="s">
        <v>2276</v>
      </c>
      <c r="D489" s="62" t="s">
        <v>81</v>
      </c>
      <c r="E489" s="60" t="s">
        <v>75</v>
      </c>
      <c r="F489" s="60" t="s">
        <v>82</v>
      </c>
      <c r="G489" s="64" t="n">
        <v>-99.9</v>
      </c>
      <c r="H489" s="64" t="n">
        <v>99.9</v>
      </c>
      <c r="I489" s="60"/>
      <c r="J489" s="60" t="n">
        <v>1</v>
      </c>
      <c r="K489" s="78" t="s">
        <v>459</v>
      </c>
      <c r="L489" s="67"/>
      <c r="M489" s="67"/>
      <c r="N489" s="66"/>
      <c r="O489" s="66"/>
      <c r="P489" s="123"/>
    </row>
    <row r="490" customFormat="false" ht="15" hidden="false" customHeight="false" outlineLevel="0" collapsed="false">
      <c r="A490" s="60" t="s">
        <v>1084</v>
      </c>
      <c r="B490" s="60" t="n">
        <v>5776</v>
      </c>
      <c r="C490" s="61" t="s">
        <v>2277</v>
      </c>
      <c r="D490" s="62" t="s">
        <v>74</v>
      </c>
      <c r="E490" s="60" t="s">
        <v>75</v>
      </c>
      <c r="F490" s="60"/>
      <c r="G490" s="64" t="s">
        <v>1023</v>
      </c>
      <c r="H490" s="64" t="s">
        <v>1054</v>
      </c>
      <c r="I490" s="60"/>
      <c r="J490" s="60" t="n">
        <v>1</v>
      </c>
      <c r="K490" s="78" t="s">
        <v>459</v>
      </c>
      <c r="L490" s="67"/>
      <c r="M490" s="67"/>
      <c r="N490" s="66"/>
      <c r="O490" s="66"/>
      <c r="P490" s="123"/>
    </row>
    <row r="491" customFormat="false" ht="24" hidden="false" customHeight="false" outlineLevel="0" collapsed="false">
      <c r="A491" s="60" t="s">
        <v>1086</v>
      </c>
      <c r="B491" s="60" t="n">
        <v>5777</v>
      </c>
      <c r="C491" s="198" t="s">
        <v>2278</v>
      </c>
      <c r="D491" s="62" t="s">
        <v>74</v>
      </c>
      <c r="E491" s="62" t="s">
        <v>75</v>
      </c>
      <c r="F491" s="60" t="s">
        <v>2179</v>
      </c>
      <c r="G491" s="64" t="s">
        <v>1023</v>
      </c>
      <c r="H491" s="64" t="s">
        <v>1024</v>
      </c>
      <c r="I491" s="62"/>
      <c r="J491" s="60" t="n">
        <v>1</v>
      </c>
      <c r="K491" s="123" t="s">
        <v>459</v>
      </c>
      <c r="L491" s="67"/>
      <c r="M491" s="123"/>
      <c r="N491" s="66"/>
      <c r="O491" s="66"/>
      <c r="P491" s="123"/>
    </row>
    <row r="492" customFormat="false" ht="15" hidden="false" customHeight="false" outlineLevel="0" collapsed="false">
      <c r="A492" s="126"/>
      <c r="B492" s="126"/>
      <c r="C492" s="216"/>
      <c r="D492" s="43"/>
      <c r="E492" s="43"/>
      <c r="F492" s="126"/>
      <c r="G492" s="367"/>
      <c r="H492" s="367"/>
      <c r="I492" s="43"/>
      <c r="J492" s="126"/>
      <c r="K492" s="237"/>
      <c r="L492" s="236"/>
      <c r="M492" s="237"/>
      <c r="N492" s="368"/>
      <c r="O492" s="368"/>
      <c r="P492" s="237"/>
    </row>
    <row r="493" customFormat="false" ht="15" hidden="false" customHeight="false" outlineLevel="0" collapsed="false">
      <c r="A493" s="126"/>
      <c r="B493" s="126"/>
      <c r="C493" s="216"/>
      <c r="D493" s="43"/>
      <c r="E493" s="43"/>
      <c r="F493" s="126"/>
      <c r="G493" s="367"/>
      <c r="H493" s="367"/>
      <c r="I493" s="43"/>
      <c r="J493" s="126"/>
      <c r="K493" s="237"/>
      <c r="L493" s="236"/>
      <c r="M493" s="237"/>
      <c r="N493" s="368"/>
      <c r="O493" s="368"/>
      <c r="P493" s="237"/>
    </row>
    <row r="494" customFormat="false" ht="15" hidden="false" customHeight="false" outlineLevel="0" collapsed="false">
      <c r="A494" s="126"/>
      <c r="B494" s="126"/>
      <c r="C494" s="216"/>
      <c r="D494" s="43"/>
      <c r="E494" s="43"/>
      <c r="F494" s="126"/>
      <c r="G494" s="367"/>
      <c r="H494" s="367"/>
      <c r="I494" s="43"/>
      <c r="J494" s="126"/>
      <c r="K494" s="237"/>
      <c r="L494" s="236"/>
      <c r="M494" s="237"/>
      <c r="N494" s="368"/>
      <c r="O494" s="368"/>
      <c r="P494" s="237"/>
    </row>
    <row r="495" customFormat="false" ht="15" hidden="false" customHeight="false" outlineLevel="0" collapsed="false">
      <c r="A495" s="126"/>
      <c r="B495" s="126"/>
      <c r="C495" s="216"/>
      <c r="D495" s="43"/>
      <c r="E495" s="43"/>
      <c r="F495" s="126"/>
      <c r="G495" s="367"/>
      <c r="H495" s="367"/>
      <c r="I495" s="43"/>
      <c r="J495" s="126"/>
      <c r="K495" s="237"/>
      <c r="L495" s="236"/>
      <c r="M495" s="237"/>
      <c r="N495" s="368"/>
      <c r="O495" s="368"/>
      <c r="P495" s="237"/>
    </row>
    <row r="496" customFormat="false" ht="15" hidden="false" customHeight="false" outlineLevel="0" collapsed="false">
      <c r="A496" s="126"/>
      <c r="B496" s="126"/>
      <c r="C496" s="216"/>
      <c r="D496" s="43"/>
      <c r="E496" s="43"/>
      <c r="F496" s="126"/>
      <c r="G496" s="367"/>
      <c r="H496" s="367"/>
      <c r="I496" s="43"/>
      <c r="J496" s="126"/>
      <c r="K496" s="237"/>
      <c r="L496" s="236"/>
      <c r="M496" s="237"/>
      <c r="N496" s="368"/>
      <c r="O496" s="368"/>
      <c r="P496" s="237"/>
    </row>
    <row r="497" customFormat="false" ht="15" hidden="false" customHeight="false" outlineLevel="0" collapsed="false">
      <c r="A497" s="126"/>
      <c r="B497" s="126"/>
      <c r="C497" s="216"/>
      <c r="D497" s="43"/>
      <c r="E497" s="43"/>
      <c r="F497" s="126"/>
      <c r="G497" s="367"/>
      <c r="H497" s="367"/>
      <c r="I497" s="43"/>
      <c r="J497" s="126"/>
      <c r="K497" s="237"/>
      <c r="L497" s="236"/>
      <c r="M497" s="237"/>
      <c r="N497" s="368"/>
      <c r="O497" s="368"/>
      <c r="P497" s="237"/>
    </row>
    <row r="499" customFormat="false" ht="15" hidden="false" customHeight="false" outlineLevel="0" collapsed="false">
      <c r="A499" s="41" t="s">
        <v>2279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2"/>
      <c r="L499" s="43"/>
      <c r="M499" s="43"/>
      <c r="N499" s="42"/>
      <c r="O499" s="42"/>
      <c r="P499" s="42"/>
    </row>
    <row r="500" s="5" customFormat="tru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5"/>
      <c r="L500" s="45"/>
      <c r="M500" s="45"/>
      <c r="N500" s="45"/>
      <c r="O500" s="45"/>
      <c r="P500" s="45"/>
    </row>
    <row r="501" s="5" customFormat="true" ht="13.5" hidden="false" customHeight="true" outlineLevel="0" collapsed="false">
      <c r="A501" s="46" t="s">
        <v>1570</v>
      </c>
      <c r="B501" s="46"/>
      <c r="C501" s="47"/>
      <c r="D501" s="47"/>
      <c r="E501" s="47"/>
      <c r="F501" s="47"/>
      <c r="G501" s="48" t="s">
        <v>1571</v>
      </c>
      <c r="H501" s="48"/>
      <c r="I501" s="48"/>
      <c r="J501" s="48"/>
      <c r="K501" s="49"/>
      <c r="L501" s="49"/>
      <c r="M501" s="49"/>
      <c r="N501" s="49"/>
      <c r="O501" s="49"/>
      <c r="P501" s="50"/>
    </row>
    <row r="502" s="5" customFormat="true" ht="39.75" hidden="false" customHeight="true" outlineLevel="0" collapsed="false">
      <c r="A502" s="51" t="s">
        <v>1572</v>
      </c>
      <c r="B502" s="52" t="s">
        <v>1573</v>
      </c>
      <c r="C502" s="53" t="s">
        <v>1574</v>
      </c>
      <c r="D502" s="53" t="s">
        <v>59</v>
      </c>
      <c r="E502" s="53" t="s">
        <v>60</v>
      </c>
      <c r="F502" s="53" t="s">
        <v>1575</v>
      </c>
      <c r="G502" s="55" t="s">
        <v>1576</v>
      </c>
      <c r="H502" s="56" t="s">
        <v>1577</v>
      </c>
      <c r="I502" s="56" t="s">
        <v>1578</v>
      </c>
      <c r="J502" s="57" t="s">
        <v>1579</v>
      </c>
      <c r="K502" s="58" t="s">
        <v>1580</v>
      </c>
      <c r="L502" s="58" t="s">
        <v>1581</v>
      </c>
      <c r="M502" s="58" t="s">
        <v>1582</v>
      </c>
      <c r="N502" s="58" t="s">
        <v>1583</v>
      </c>
      <c r="O502" s="58" t="s">
        <v>1584</v>
      </c>
      <c r="P502" s="59" t="s">
        <v>1585</v>
      </c>
    </row>
    <row r="503" customFormat="false" ht="24.75" hidden="false" customHeight="false" outlineLevel="0" collapsed="false">
      <c r="A503" s="238" t="s">
        <v>2280</v>
      </c>
      <c r="B503" s="238" t="s">
        <v>2281</v>
      </c>
      <c r="C503" s="239" t="s">
        <v>2282</v>
      </c>
      <c r="D503" s="240" t="s">
        <v>2283</v>
      </c>
      <c r="E503" s="241" t="s">
        <v>75</v>
      </c>
      <c r="F503" s="210" t="s">
        <v>2284</v>
      </c>
      <c r="G503" s="210"/>
      <c r="H503" s="210"/>
      <c r="I503" s="210"/>
      <c r="J503" s="210"/>
      <c r="K503" s="115"/>
      <c r="L503" s="115"/>
      <c r="M503" s="115"/>
      <c r="N503" s="115"/>
      <c r="O503" s="115"/>
      <c r="P503" s="115"/>
    </row>
    <row r="504" customFormat="false" ht="24" hidden="false" customHeight="false" outlineLevel="0" collapsed="false">
      <c r="A504" s="210" t="s">
        <v>2285</v>
      </c>
      <c r="B504" s="238" t="s">
        <v>2286</v>
      </c>
      <c r="C504" s="239" t="s">
        <v>2287</v>
      </c>
      <c r="D504" s="240" t="s">
        <v>2283</v>
      </c>
      <c r="E504" s="241" t="s">
        <v>75</v>
      </c>
      <c r="F504" s="210" t="s">
        <v>2284</v>
      </c>
      <c r="G504" s="210"/>
      <c r="H504" s="210"/>
      <c r="I504" s="210"/>
      <c r="J504" s="210"/>
      <c r="K504" s="115"/>
      <c r="L504" s="115"/>
      <c r="M504" s="115"/>
      <c r="N504" s="115"/>
      <c r="O504" s="115"/>
      <c r="P504" s="115"/>
    </row>
    <row r="505" customFormat="false" ht="24" hidden="false" customHeight="false" outlineLevel="0" collapsed="false">
      <c r="A505" s="210" t="s">
        <v>2288</v>
      </c>
      <c r="B505" s="238" t="s">
        <v>2289</v>
      </c>
      <c r="C505" s="239" t="s">
        <v>2290</v>
      </c>
      <c r="D505" s="240" t="s">
        <v>2283</v>
      </c>
      <c r="E505" s="241" t="s">
        <v>75</v>
      </c>
      <c r="F505" s="210" t="s">
        <v>2284</v>
      </c>
      <c r="G505" s="210"/>
      <c r="H505" s="210"/>
      <c r="I505" s="210"/>
      <c r="J505" s="210"/>
      <c r="K505" s="115"/>
      <c r="L505" s="115"/>
      <c r="M505" s="115"/>
      <c r="N505" s="115"/>
      <c r="O505" s="115"/>
      <c r="P505" s="115"/>
    </row>
    <row r="506" customFormat="false" ht="24" hidden="false" customHeight="false" outlineLevel="0" collapsed="false">
      <c r="A506" s="210" t="s">
        <v>2291</v>
      </c>
      <c r="B506" s="238" t="s">
        <v>2292</v>
      </c>
      <c r="C506" s="239" t="s">
        <v>2293</v>
      </c>
      <c r="D506" s="240" t="s">
        <v>2283</v>
      </c>
      <c r="E506" s="241" t="s">
        <v>75</v>
      </c>
      <c r="F506" s="210" t="s">
        <v>2284</v>
      </c>
      <c r="G506" s="210"/>
      <c r="H506" s="210"/>
      <c r="I506" s="210"/>
      <c r="J506" s="210"/>
      <c r="K506" s="115"/>
      <c r="L506" s="115"/>
      <c r="M506" s="115"/>
      <c r="N506" s="115"/>
      <c r="O506" s="115"/>
      <c r="P506" s="115"/>
    </row>
    <row r="507" customFormat="false" ht="24" hidden="false" customHeight="false" outlineLevel="0" collapsed="false">
      <c r="A507" s="210" t="s">
        <v>2294</v>
      </c>
      <c r="B507" s="210" t="s">
        <v>2295</v>
      </c>
      <c r="C507" s="239" t="s">
        <v>2296</v>
      </c>
      <c r="D507" s="240" t="s">
        <v>2283</v>
      </c>
      <c r="E507" s="241" t="s">
        <v>75</v>
      </c>
      <c r="F507" s="210" t="s">
        <v>2284</v>
      </c>
      <c r="G507" s="210"/>
      <c r="H507" s="210"/>
      <c r="I507" s="210"/>
      <c r="J507" s="210"/>
      <c r="K507" s="115"/>
      <c r="L507" s="115"/>
      <c r="M507" s="115"/>
      <c r="N507" s="115"/>
      <c r="O507" s="115"/>
      <c r="P507" s="115"/>
    </row>
    <row r="508" customFormat="false" ht="24" hidden="false" customHeight="false" outlineLevel="0" collapsed="false">
      <c r="A508" s="210" t="s">
        <v>2297</v>
      </c>
      <c r="B508" s="210" t="s">
        <v>2298</v>
      </c>
      <c r="C508" s="239" t="s">
        <v>2299</v>
      </c>
      <c r="D508" s="240" t="s">
        <v>2283</v>
      </c>
      <c r="E508" s="241" t="s">
        <v>75</v>
      </c>
      <c r="F508" s="210" t="s">
        <v>2284</v>
      </c>
      <c r="G508" s="210"/>
      <c r="H508" s="210"/>
      <c r="I508" s="210"/>
      <c r="J508" s="210"/>
      <c r="K508" s="115"/>
      <c r="L508" s="115"/>
      <c r="M508" s="115"/>
      <c r="N508" s="115"/>
      <c r="O508" s="115"/>
      <c r="P508" s="115"/>
    </row>
    <row r="509" customFormat="false" ht="24" hidden="false" customHeight="false" outlineLevel="0" collapsed="false">
      <c r="A509" s="210" t="s">
        <v>2300</v>
      </c>
      <c r="B509" s="210" t="s">
        <v>2301</v>
      </c>
      <c r="C509" s="239" t="s">
        <v>2302</v>
      </c>
      <c r="D509" s="240" t="s">
        <v>2283</v>
      </c>
      <c r="E509" s="241" t="s">
        <v>75</v>
      </c>
      <c r="F509" s="210" t="s">
        <v>2284</v>
      </c>
      <c r="G509" s="210"/>
      <c r="H509" s="210"/>
      <c r="I509" s="210"/>
      <c r="J509" s="210"/>
      <c r="K509" s="115"/>
      <c r="L509" s="115"/>
      <c r="M509" s="115"/>
      <c r="N509" s="115"/>
      <c r="O509" s="115"/>
      <c r="P509" s="115"/>
    </row>
    <row r="510" customFormat="false" ht="24" hidden="false" customHeight="false" outlineLevel="0" collapsed="false">
      <c r="A510" s="210" t="s">
        <v>2303</v>
      </c>
      <c r="B510" s="210" t="s">
        <v>2304</v>
      </c>
      <c r="C510" s="239" t="s">
        <v>2305</v>
      </c>
      <c r="D510" s="240" t="s">
        <v>2283</v>
      </c>
      <c r="E510" s="241" t="s">
        <v>75</v>
      </c>
      <c r="F510" s="210" t="s">
        <v>2284</v>
      </c>
      <c r="G510" s="210"/>
      <c r="H510" s="210"/>
      <c r="I510" s="210"/>
      <c r="J510" s="210"/>
      <c r="K510" s="115"/>
      <c r="L510" s="115"/>
      <c r="M510" s="115"/>
      <c r="N510" s="115"/>
      <c r="O510" s="115"/>
      <c r="P510" s="115"/>
    </row>
    <row r="511" customFormat="false" ht="24" hidden="false" customHeight="false" outlineLevel="0" collapsed="false">
      <c r="A511" s="210" t="s">
        <v>2306</v>
      </c>
      <c r="B511" s="210" t="s">
        <v>2307</v>
      </c>
      <c r="C511" s="239" t="s">
        <v>2308</v>
      </c>
      <c r="D511" s="240" t="s">
        <v>2283</v>
      </c>
      <c r="E511" s="241" t="s">
        <v>75</v>
      </c>
      <c r="F511" s="210" t="s">
        <v>2284</v>
      </c>
      <c r="G511" s="210"/>
      <c r="H511" s="210"/>
      <c r="I511" s="210"/>
      <c r="J511" s="210"/>
      <c r="K511" s="115"/>
      <c r="L511" s="115"/>
      <c r="M511" s="115"/>
      <c r="N511" s="115"/>
      <c r="O511" s="115"/>
      <c r="P511" s="115"/>
    </row>
    <row r="512" customFormat="false" ht="24" hidden="false" customHeight="false" outlineLevel="0" collapsed="false">
      <c r="A512" s="210" t="s">
        <v>2309</v>
      </c>
      <c r="B512" s="210" t="s">
        <v>2310</v>
      </c>
      <c r="C512" s="239" t="s">
        <v>2311</v>
      </c>
      <c r="D512" s="240" t="s">
        <v>2283</v>
      </c>
      <c r="E512" s="241" t="s">
        <v>75</v>
      </c>
      <c r="F512" s="210" t="s">
        <v>2284</v>
      </c>
      <c r="G512" s="210"/>
      <c r="H512" s="210"/>
      <c r="I512" s="210"/>
      <c r="J512" s="210"/>
      <c r="K512" s="115"/>
      <c r="L512" s="115"/>
      <c r="M512" s="115"/>
      <c r="N512" s="115"/>
      <c r="O512" s="115"/>
      <c r="P512" s="115"/>
    </row>
    <row r="513" customFormat="false" ht="24" hidden="false" customHeight="false" outlineLevel="0" collapsed="false">
      <c r="A513" s="210" t="s">
        <v>2312</v>
      </c>
      <c r="B513" s="210" t="s">
        <v>2313</v>
      </c>
      <c r="C513" s="239" t="s">
        <v>2314</v>
      </c>
      <c r="D513" s="240" t="s">
        <v>2283</v>
      </c>
      <c r="E513" s="241" t="s">
        <v>75</v>
      </c>
      <c r="F513" s="210" t="s">
        <v>2284</v>
      </c>
      <c r="G513" s="210"/>
      <c r="H513" s="210"/>
      <c r="I513" s="210"/>
      <c r="J513" s="210"/>
      <c r="K513" s="115"/>
      <c r="L513" s="115"/>
      <c r="M513" s="115"/>
      <c r="N513" s="115"/>
      <c r="O513" s="115"/>
      <c r="P513" s="115"/>
    </row>
    <row r="514" customFormat="false" ht="24" hidden="false" customHeight="false" outlineLevel="0" collapsed="false">
      <c r="A514" s="210" t="s">
        <v>2315</v>
      </c>
      <c r="B514" s="210" t="s">
        <v>2316</v>
      </c>
      <c r="C514" s="239" t="s">
        <v>2317</v>
      </c>
      <c r="D514" s="240" t="s">
        <v>2283</v>
      </c>
      <c r="E514" s="241" t="s">
        <v>75</v>
      </c>
      <c r="F514" s="210" t="s">
        <v>2284</v>
      </c>
      <c r="G514" s="210"/>
      <c r="H514" s="210"/>
      <c r="I514" s="210"/>
      <c r="J514" s="210"/>
      <c r="K514" s="115"/>
      <c r="L514" s="115"/>
      <c r="M514" s="115"/>
      <c r="N514" s="115"/>
      <c r="O514" s="115"/>
      <c r="P514" s="115"/>
    </row>
    <row r="515" customFormat="false" ht="24" hidden="false" customHeight="false" outlineLevel="0" collapsed="false">
      <c r="A515" s="210" t="s">
        <v>2318</v>
      </c>
      <c r="B515" s="210" t="s">
        <v>2319</v>
      </c>
      <c r="C515" s="239" t="s">
        <v>2320</v>
      </c>
      <c r="D515" s="240" t="s">
        <v>2283</v>
      </c>
      <c r="E515" s="241" t="s">
        <v>75</v>
      </c>
      <c r="F515" s="210" t="s">
        <v>2284</v>
      </c>
      <c r="G515" s="210"/>
      <c r="H515" s="210"/>
      <c r="I515" s="210"/>
      <c r="J515" s="210"/>
      <c r="K515" s="115"/>
      <c r="L515" s="115"/>
      <c r="M515" s="115"/>
      <c r="N515" s="115"/>
      <c r="O515" s="115"/>
      <c r="P515" s="115"/>
    </row>
    <row r="516" customFormat="false" ht="24" hidden="false" customHeight="false" outlineLevel="0" collapsed="false">
      <c r="A516" s="210" t="s">
        <v>2321</v>
      </c>
      <c r="B516" s="210" t="s">
        <v>2322</v>
      </c>
      <c r="C516" s="239" t="s">
        <v>2323</v>
      </c>
      <c r="D516" s="240" t="s">
        <v>2283</v>
      </c>
      <c r="E516" s="241" t="s">
        <v>75</v>
      </c>
      <c r="F516" s="210" t="s">
        <v>2284</v>
      </c>
      <c r="G516" s="210"/>
      <c r="H516" s="210"/>
      <c r="I516" s="210"/>
      <c r="J516" s="210"/>
      <c r="K516" s="115"/>
      <c r="L516" s="115"/>
      <c r="M516" s="115"/>
      <c r="N516" s="115"/>
      <c r="O516" s="115"/>
      <c r="P516" s="115"/>
    </row>
    <row r="517" customFormat="false" ht="24" hidden="false" customHeight="false" outlineLevel="0" collapsed="false">
      <c r="A517" s="210" t="s">
        <v>2324</v>
      </c>
      <c r="B517" s="210" t="s">
        <v>2325</v>
      </c>
      <c r="C517" s="239" t="s">
        <v>2326</v>
      </c>
      <c r="D517" s="240" t="s">
        <v>2283</v>
      </c>
      <c r="E517" s="241" t="s">
        <v>75</v>
      </c>
      <c r="F517" s="210" t="s">
        <v>2284</v>
      </c>
      <c r="G517" s="210"/>
      <c r="H517" s="210"/>
      <c r="I517" s="210"/>
      <c r="J517" s="210"/>
      <c r="K517" s="115"/>
      <c r="L517" s="115"/>
      <c r="M517" s="115"/>
      <c r="N517" s="115"/>
      <c r="O517" s="115"/>
      <c r="P517" s="115"/>
    </row>
    <row r="518" customFormat="false" ht="24" hidden="false" customHeight="false" outlineLevel="0" collapsed="false">
      <c r="A518" s="210" t="s">
        <v>2327</v>
      </c>
      <c r="B518" s="210" t="s">
        <v>2328</v>
      </c>
      <c r="C518" s="239" t="s">
        <v>2329</v>
      </c>
      <c r="D518" s="240" t="s">
        <v>2283</v>
      </c>
      <c r="E518" s="210" t="s">
        <v>75</v>
      </c>
      <c r="F518" s="210" t="s">
        <v>2284</v>
      </c>
      <c r="G518" s="210"/>
      <c r="H518" s="210"/>
      <c r="I518" s="210"/>
      <c r="J518" s="210"/>
      <c r="K518" s="115"/>
      <c r="L518" s="115"/>
      <c r="M518" s="115"/>
      <c r="N518" s="115"/>
      <c r="O518" s="115"/>
      <c r="P518" s="115"/>
    </row>
    <row r="519" customFormat="false" ht="24" hidden="false" customHeight="false" outlineLevel="0" collapsed="false">
      <c r="A519" s="210" t="s">
        <v>2330</v>
      </c>
      <c r="B519" s="210" t="s">
        <v>2331</v>
      </c>
      <c r="C519" s="239" t="s">
        <v>2332</v>
      </c>
      <c r="D519" s="240" t="s">
        <v>2283</v>
      </c>
      <c r="E519" s="241" t="s">
        <v>75</v>
      </c>
      <c r="F519" s="210" t="s">
        <v>2284</v>
      </c>
      <c r="G519" s="210"/>
      <c r="H519" s="210"/>
      <c r="I519" s="210"/>
      <c r="J519" s="210"/>
      <c r="K519" s="115"/>
      <c r="L519" s="115"/>
      <c r="M519" s="115"/>
      <c r="N519" s="115"/>
      <c r="O519" s="115"/>
      <c r="P519" s="115"/>
    </row>
    <row r="520" customFormat="false" ht="24" hidden="false" customHeight="false" outlineLevel="0" collapsed="false">
      <c r="A520" s="210" t="s">
        <v>2333</v>
      </c>
      <c r="B520" s="210" t="s">
        <v>2334</v>
      </c>
      <c r="C520" s="239" t="s">
        <v>2335</v>
      </c>
      <c r="D520" s="240" t="s">
        <v>2283</v>
      </c>
      <c r="E520" s="241" t="s">
        <v>75</v>
      </c>
      <c r="F520" s="210" t="s">
        <v>2284</v>
      </c>
      <c r="G520" s="210"/>
      <c r="H520" s="210"/>
      <c r="I520" s="210"/>
      <c r="J520" s="210"/>
      <c r="K520" s="115"/>
      <c r="L520" s="115"/>
      <c r="M520" s="115"/>
      <c r="N520" s="115"/>
      <c r="O520" s="115"/>
      <c r="P520" s="115"/>
    </row>
    <row r="521" customFormat="false" ht="24" hidden="false" customHeight="false" outlineLevel="0" collapsed="false">
      <c r="A521" s="210" t="s">
        <v>2336</v>
      </c>
      <c r="B521" s="210" t="s">
        <v>2337</v>
      </c>
      <c r="C521" s="239" t="s">
        <v>2338</v>
      </c>
      <c r="D521" s="240" t="s">
        <v>2283</v>
      </c>
      <c r="E521" s="241" t="s">
        <v>75</v>
      </c>
      <c r="F521" s="210" t="s">
        <v>2284</v>
      </c>
      <c r="G521" s="210"/>
      <c r="H521" s="210"/>
      <c r="I521" s="210"/>
      <c r="J521" s="210"/>
      <c r="K521" s="115"/>
      <c r="L521" s="115"/>
      <c r="M521" s="115"/>
      <c r="N521" s="115"/>
      <c r="O521" s="115"/>
      <c r="P521" s="115"/>
    </row>
    <row r="522" customFormat="false" ht="24" hidden="false" customHeight="false" outlineLevel="0" collapsed="false">
      <c r="A522" s="210" t="s">
        <v>2339</v>
      </c>
      <c r="B522" s="210" t="s">
        <v>2340</v>
      </c>
      <c r="C522" s="239" t="s">
        <v>2341</v>
      </c>
      <c r="D522" s="240" t="s">
        <v>2283</v>
      </c>
      <c r="E522" s="241" t="s">
        <v>75</v>
      </c>
      <c r="F522" s="210" t="s">
        <v>2284</v>
      </c>
      <c r="G522" s="210"/>
      <c r="H522" s="210"/>
      <c r="I522" s="210"/>
      <c r="J522" s="210"/>
      <c r="K522" s="115"/>
      <c r="L522" s="115"/>
      <c r="M522" s="115"/>
      <c r="N522" s="115"/>
      <c r="O522" s="115"/>
      <c r="P522" s="115"/>
    </row>
    <row r="523" customFormat="false" ht="15" hidden="false" customHeight="false" outlineLevel="0" collapsed="false">
      <c r="A523" s="369"/>
      <c r="B523" s="369"/>
      <c r="C523" s="369"/>
      <c r="D523" s="211"/>
      <c r="E523" s="241"/>
      <c r="F523" s="210"/>
      <c r="G523" s="210"/>
      <c r="H523" s="210"/>
      <c r="I523" s="210"/>
      <c r="J523" s="210"/>
      <c r="K523" s="115"/>
      <c r="L523" s="115"/>
      <c r="M523" s="115"/>
      <c r="N523" s="115"/>
      <c r="O523" s="115"/>
      <c r="P523" s="115"/>
    </row>
    <row r="524" customFormat="false" ht="15" hidden="false" customHeight="false" outlineLevel="0" collapsed="false">
      <c r="A524" s="247"/>
      <c r="B524" s="247"/>
      <c r="C524" s="248"/>
      <c r="D524" s="249"/>
      <c r="E524" s="244"/>
      <c r="F524" s="245"/>
      <c r="G524" s="245"/>
      <c r="H524" s="245"/>
      <c r="I524" s="245"/>
      <c r="J524" s="245"/>
      <c r="K524" s="246"/>
      <c r="L524" s="246"/>
      <c r="M524" s="246"/>
      <c r="N524" s="246"/>
      <c r="O524" s="246"/>
      <c r="P524" s="246"/>
    </row>
    <row r="525" customFormat="false" ht="15" hidden="false" customHeight="false" outlineLevel="0" collapsed="false">
      <c r="A525" s="247"/>
      <c r="B525" s="247"/>
      <c r="C525" s="248"/>
      <c r="D525" s="249"/>
      <c r="E525" s="244"/>
      <c r="F525" s="245"/>
      <c r="G525" s="245"/>
      <c r="H525" s="245"/>
      <c r="I525" s="245"/>
      <c r="J525" s="245"/>
      <c r="K525" s="246"/>
      <c r="L525" s="246"/>
      <c r="M525" s="246"/>
      <c r="N525" s="246"/>
      <c r="O525" s="246"/>
      <c r="P525" s="246"/>
    </row>
    <row r="526" customFormat="false" ht="51" hidden="false" customHeight="true" outlineLevel="0" collapsed="false">
      <c r="A526" s="250" t="s">
        <v>2342</v>
      </c>
      <c r="B526" s="250"/>
      <c r="C526" s="250"/>
      <c r="D526" s="243"/>
      <c r="E526" s="244"/>
      <c r="F526" s="245"/>
      <c r="G526" s="245"/>
      <c r="H526" s="245"/>
      <c r="I526" s="245"/>
      <c r="J526" s="245"/>
      <c r="K526" s="246"/>
      <c r="L526" s="246"/>
      <c r="M526" s="246"/>
      <c r="N526" s="246"/>
      <c r="O526" s="246"/>
      <c r="P526" s="246"/>
    </row>
    <row r="527" customFormat="false" ht="24" hidden="false" customHeight="true" outlineLevel="0" collapsed="false">
      <c r="A527" s="238" t="s">
        <v>2343</v>
      </c>
      <c r="B527" s="251"/>
      <c r="C527" s="239" t="s">
        <v>2344</v>
      </c>
      <c r="D527" s="239" t="s">
        <v>74</v>
      </c>
      <c r="E527" s="241" t="s">
        <v>75</v>
      </c>
      <c r="F527" s="210" t="s">
        <v>2345</v>
      </c>
      <c r="G527" s="210" t="n">
        <v>0</v>
      </c>
      <c r="H527" s="210"/>
      <c r="I527" s="210"/>
      <c r="J527" s="210" t="n">
        <v>1</v>
      </c>
      <c r="K527" s="115"/>
      <c r="L527" s="115"/>
      <c r="M527" s="115"/>
      <c r="N527" s="115"/>
      <c r="O527" s="115"/>
      <c r="P527" s="115"/>
    </row>
    <row r="528" customFormat="false" ht="15" hidden="false" customHeight="false" outlineLevel="0" collapsed="false">
      <c r="A528" s="238" t="s">
        <v>2346</v>
      </c>
      <c r="B528" s="251"/>
      <c r="C528" s="239" t="s">
        <v>2347</v>
      </c>
      <c r="D528" s="239" t="s">
        <v>74</v>
      </c>
      <c r="E528" s="241" t="s">
        <v>75</v>
      </c>
      <c r="F528" s="210" t="s">
        <v>2348</v>
      </c>
      <c r="G528" s="210" t="n">
        <v>0</v>
      </c>
      <c r="H528" s="210" t="n">
        <v>99</v>
      </c>
      <c r="I528" s="210"/>
      <c r="J528" s="210" t="n">
        <v>1</v>
      </c>
      <c r="K528" s="115"/>
      <c r="L528" s="115"/>
      <c r="M528" s="115"/>
      <c r="N528" s="115"/>
      <c r="O528" s="115"/>
      <c r="P528" s="115"/>
    </row>
    <row r="529" customFormat="false" ht="15" hidden="false" customHeight="false" outlineLevel="0" collapsed="false">
      <c r="A529" s="238" t="s">
        <v>2349</v>
      </c>
      <c r="B529" s="251"/>
      <c r="C529" s="239" t="s">
        <v>2350</v>
      </c>
      <c r="D529" s="239" t="s">
        <v>74</v>
      </c>
      <c r="E529" s="241" t="s">
        <v>75</v>
      </c>
      <c r="F529" s="210" t="s">
        <v>2351</v>
      </c>
      <c r="G529" s="210" t="n">
        <v>1</v>
      </c>
      <c r="H529" s="210" t="n">
        <v>12</v>
      </c>
      <c r="I529" s="210"/>
      <c r="J529" s="210" t="n">
        <v>1</v>
      </c>
      <c r="K529" s="115"/>
      <c r="L529" s="115"/>
      <c r="M529" s="115"/>
      <c r="N529" s="115"/>
      <c r="O529" s="115"/>
      <c r="P529" s="115"/>
    </row>
    <row r="530" customFormat="false" ht="15" hidden="false" customHeight="false" outlineLevel="0" collapsed="false">
      <c r="A530" s="238" t="s">
        <v>2352</v>
      </c>
      <c r="B530" s="251"/>
      <c r="C530" s="239" t="s">
        <v>2353</v>
      </c>
      <c r="D530" s="239" t="s">
        <v>74</v>
      </c>
      <c r="E530" s="241" t="s">
        <v>75</v>
      </c>
      <c r="F530" s="210" t="s">
        <v>2187</v>
      </c>
      <c r="G530" s="210" t="n">
        <v>1</v>
      </c>
      <c r="H530" s="210" t="n">
        <v>31</v>
      </c>
      <c r="I530" s="210"/>
      <c r="J530" s="210" t="n">
        <v>1</v>
      </c>
      <c r="K530" s="115"/>
      <c r="L530" s="115"/>
      <c r="M530" s="115"/>
      <c r="N530" s="115"/>
      <c r="O530" s="115"/>
      <c r="P530" s="115"/>
    </row>
    <row r="531" customFormat="false" ht="15" hidden="false" customHeight="false" outlineLevel="0" collapsed="false">
      <c r="A531" s="238" t="s">
        <v>2354</v>
      </c>
      <c r="B531" s="251"/>
      <c r="C531" s="239" t="s">
        <v>2355</v>
      </c>
      <c r="D531" s="239" t="s">
        <v>74</v>
      </c>
      <c r="E531" s="241" t="s">
        <v>75</v>
      </c>
      <c r="F531" s="210" t="s">
        <v>2356</v>
      </c>
      <c r="G531" s="210" t="n">
        <v>0</v>
      </c>
      <c r="H531" s="210" t="n">
        <v>23</v>
      </c>
      <c r="I531" s="210"/>
      <c r="J531" s="210" t="n">
        <v>1</v>
      </c>
      <c r="K531" s="115"/>
      <c r="L531" s="115"/>
      <c r="M531" s="115"/>
      <c r="N531" s="115"/>
      <c r="O531" s="115"/>
      <c r="P531" s="115"/>
    </row>
    <row r="532" customFormat="false" ht="15" hidden="false" customHeight="false" outlineLevel="0" collapsed="false">
      <c r="A532" s="238" t="s">
        <v>2357</v>
      </c>
      <c r="B532" s="251"/>
      <c r="C532" s="239" t="s">
        <v>1168</v>
      </c>
      <c r="D532" s="239" t="s">
        <v>74</v>
      </c>
      <c r="E532" s="241" t="s">
        <v>75</v>
      </c>
      <c r="F532" s="210" t="s">
        <v>592</v>
      </c>
      <c r="G532" s="210" t="n">
        <v>0</v>
      </c>
      <c r="H532" s="210" t="n">
        <v>59</v>
      </c>
      <c r="I532" s="210"/>
      <c r="J532" s="210" t="n">
        <v>1</v>
      </c>
      <c r="K532" s="115"/>
      <c r="L532" s="115"/>
      <c r="M532" s="115"/>
      <c r="N532" s="115"/>
      <c r="O532" s="115"/>
      <c r="P532" s="115"/>
    </row>
    <row r="533" customFormat="false" ht="15" hidden="false" customHeight="false" outlineLevel="0" collapsed="false">
      <c r="A533" s="238" t="s">
        <v>2358</v>
      </c>
      <c r="B533" s="251"/>
      <c r="C533" s="252" t="s">
        <v>2359</v>
      </c>
      <c r="D533" s="239" t="s">
        <v>81</v>
      </c>
      <c r="E533" s="241" t="s">
        <v>75</v>
      </c>
      <c r="F533" s="253" t="s">
        <v>82</v>
      </c>
      <c r="G533" s="254" t="n">
        <v>-40</v>
      </c>
      <c r="H533" s="210" t="n">
        <v>99.9</v>
      </c>
      <c r="I533" s="210"/>
      <c r="J533" s="210" t="n">
        <v>1</v>
      </c>
      <c r="K533" s="115"/>
      <c r="L533" s="115"/>
      <c r="M533" s="115"/>
      <c r="N533" s="115"/>
      <c r="O533" s="115"/>
      <c r="P533" s="115"/>
    </row>
    <row r="534" customFormat="false" ht="15" hidden="false" customHeight="false" outlineLevel="0" collapsed="false">
      <c r="A534" s="238" t="s">
        <v>2360</v>
      </c>
      <c r="B534" s="251"/>
      <c r="C534" s="252" t="s">
        <v>2361</v>
      </c>
      <c r="D534" s="239" t="s">
        <v>81</v>
      </c>
      <c r="E534" s="241" t="s">
        <v>75</v>
      </c>
      <c r="F534" s="253" t="s">
        <v>82</v>
      </c>
      <c r="G534" s="255" t="n">
        <v>8</v>
      </c>
      <c r="H534" s="255" t="n">
        <v>35</v>
      </c>
      <c r="I534" s="210"/>
      <c r="J534" s="210" t="n">
        <v>1</v>
      </c>
      <c r="K534" s="115"/>
      <c r="L534" s="115"/>
      <c r="M534" s="115"/>
      <c r="N534" s="115"/>
      <c r="O534" s="115"/>
      <c r="P534" s="115"/>
    </row>
    <row r="535" customFormat="false" ht="15" hidden="false" customHeight="false" outlineLevel="0" collapsed="false">
      <c r="A535" s="238" t="s">
        <v>2362</v>
      </c>
      <c r="B535" s="251"/>
      <c r="C535" s="252" t="s">
        <v>2363</v>
      </c>
      <c r="D535" s="239" t="s">
        <v>81</v>
      </c>
      <c r="E535" s="241" t="s">
        <v>75</v>
      </c>
      <c r="F535" s="253" t="s">
        <v>82</v>
      </c>
      <c r="G535" s="255" t="n">
        <v>10</v>
      </c>
      <c r="H535" s="255" t="n">
        <v>35</v>
      </c>
      <c r="I535" s="210"/>
      <c r="J535" s="210" t="n">
        <v>1</v>
      </c>
      <c r="K535" s="115"/>
      <c r="L535" s="115"/>
      <c r="M535" s="115"/>
      <c r="N535" s="115"/>
      <c r="O535" s="115"/>
      <c r="P535" s="115"/>
    </row>
    <row r="536" customFormat="false" ht="15" hidden="false" customHeight="false" outlineLevel="0" collapsed="false">
      <c r="A536" s="238" t="s">
        <v>2364</v>
      </c>
      <c r="B536" s="251"/>
      <c r="C536" s="252" t="s">
        <v>2365</v>
      </c>
      <c r="D536" s="239" t="s">
        <v>81</v>
      </c>
      <c r="E536" s="241" t="s">
        <v>75</v>
      </c>
      <c r="F536" s="253" t="s">
        <v>82</v>
      </c>
      <c r="G536" s="254" t="n">
        <v>-40</v>
      </c>
      <c r="H536" s="210" t="n">
        <v>99.9</v>
      </c>
      <c r="I536" s="210"/>
      <c r="J536" s="210" t="n">
        <v>1</v>
      </c>
      <c r="K536" s="115"/>
      <c r="L536" s="115"/>
      <c r="M536" s="115"/>
      <c r="N536" s="115"/>
      <c r="O536" s="115"/>
      <c r="P536" s="115"/>
    </row>
    <row r="537" customFormat="false" ht="15" hidden="false" customHeight="false" outlineLevel="0" collapsed="false">
      <c r="A537" s="238" t="s">
        <v>2366</v>
      </c>
      <c r="B537" s="251"/>
      <c r="C537" s="252" t="s">
        <v>2367</v>
      </c>
      <c r="D537" s="239" t="s">
        <v>81</v>
      </c>
      <c r="E537" s="241" t="s">
        <v>75</v>
      </c>
      <c r="F537" s="253" t="s">
        <v>128</v>
      </c>
      <c r="G537" s="210" t="n">
        <v>0</v>
      </c>
      <c r="H537" s="210" t="n">
        <v>100</v>
      </c>
      <c r="I537" s="210"/>
      <c r="J537" s="210" t="n">
        <v>1</v>
      </c>
      <c r="K537" s="115"/>
      <c r="L537" s="115"/>
      <c r="M537" s="115"/>
      <c r="N537" s="115"/>
      <c r="O537" s="115"/>
      <c r="P537" s="115"/>
    </row>
    <row r="538" customFormat="false" ht="15" hidden="false" customHeight="false" outlineLevel="0" collapsed="false">
      <c r="A538" s="238" t="s">
        <v>2368</v>
      </c>
      <c r="B538" s="251"/>
      <c r="C538" s="252" t="s">
        <v>2369</v>
      </c>
      <c r="D538" s="239" t="s">
        <v>74</v>
      </c>
      <c r="E538" s="241" t="s">
        <v>75</v>
      </c>
      <c r="F538" s="253" t="s">
        <v>128</v>
      </c>
      <c r="G538" s="65" t="n">
        <v>30</v>
      </c>
      <c r="H538" s="65" t="n">
        <v>90</v>
      </c>
      <c r="I538" s="210"/>
      <c r="J538" s="210" t="n">
        <v>1</v>
      </c>
      <c r="K538" s="115"/>
      <c r="L538" s="115"/>
      <c r="M538" s="115"/>
      <c r="N538" s="115"/>
      <c r="O538" s="115"/>
      <c r="P538" s="115"/>
    </row>
    <row r="539" customFormat="false" ht="15" hidden="false" customHeight="false" outlineLevel="0" collapsed="false">
      <c r="A539" s="238" t="s">
        <v>2370</v>
      </c>
      <c r="B539" s="251"/>
      <c r="C539" s="252" t="s">
        <v>2371</v>
      </c>
      <c r="D539" s="239" t="s">
        <v>74</v>
      </c>
      <c r="E539" s="210" t="s">
        <v>75</v>
      </c>
      <c r="F539" s="253" t="s">
        <v>128</v>
      </c>
      <c r="G539" s="65" t="n">
        <v>20</v>
      </c>
      <c r="H539" s="65" t="n">
        <v>90</v>
      </c>
      <c r="I539" s="210"/>
      <c r="J539" s="210" t="n">
        <v>1</v>
      </c>
      <c r="K539" s="115"/>
      <c r="L539" s="115"/>
      <c r="M539" s="115"/>
      <c r="N539" s="115"/>
      <c r="O539" s="115"/>
      <c r="P539" s="115"/>
    </row>
    <row r="540" customFormat="false" ht="15" hidden="false" customHeight="false" outlineLevel="0" collapsed="false">
      <c r="A540" s="238" t="s">
        <v>2372</v>
      </c>
      <c r="B540" s="251"/>
      <c r="C540" s="252" t="s">
        <v>2373</v>
      </c>
      <c r="D540" s="239" t="s">
        <v>74</v>
      </c>
      <c r="E540" s="241" t="s">
        <v>75</v>
      </c>
      <c r="F540" s="253" t="s">
        <v>353</v>
      </c>
      <c r="G540" s="60" t="n">
        <v>-1</v>
      </c>
      <c r="H540" s="60" t="n">
        <v>50</v>
      </c>
      <c r="I540" s="210"/>
      <c r="J540" s="210" t="n">
        <v>1</v>
      </c>
      <c r="K540" s="115"/>
      <c r="L540" s="115"/>
      <c r="M540" s="115"/>
      <c r="N540" s="115"/>
      <c r="O540" s="115"/>
      <c r="P540" s="115"/>
    </row>
    <row r="541" customFormat="false" ht="15" hidden="false" customHeight="false" outlineLevel="0" collapsed="false">
      <c r="A541" s="238" t="s">
        <v>2374</v>
      </c>
      <c r="B541" s="251"/>
      <c r="C541" s="252" t="s">
        <v>2375</v>
      </c>
      <c r="D541" s="239" t="s">
        <v>81</v>
      </c>
      <c r="E541" s="241" t="s">
        <v>75</v>
      </c>
      <c r="F541" s="253" t="s">
        <v>353</v>
      </c>
      <c r="G541" s="60" t="n">
        <v>-1</v>
      </c>
      <c r="H541" s="60" t="n">
        <v>50</v>
      </c>
      <c r="I541" s="210"/>
      <c r="J541" s="210" t="n">
        <v>1</v>
      </c>
      <c r="K541" s="115"/>
      <c r="L541" s="115"/>
      <c r="M541" s="115"/>
      <c r="N541" s="115"/>
      <c r="O541" s="115"/>
      <c r="P541" s="115"/>
    </row>
    <row r="542" customFormat="false" ht="15" hidden="false" customHeight="false" outlineLevel="0" collapsed="false">
      <c r="A542" s="238" t="s">
        <v>2376</v>
      </c>
      <c r="B542" s="251"/>
      <c r="C542" s="252" t="s">
        <v>2377</v>
      </c>
      <c r="D542" s="239" t="s">
        <v>81</v>
      </c>
      <c r="E542" s="241" t="s">
        <v>75</v>
      </c>
      <c r="F542" s="253" t="s">
        <v>353</v>
      </c>
      <c r="G542" s="60" t="n">
        <v>-1</v>
      </c>
      <c r="H542" s="60" t="n">
        <v>50</v>
      </c>
      <c r="I542" s="210"/>
      <c r="J542" s="210" t="n">
        <v>1</v>
      </c>
      <c r="K542" s="115"/>
      <c r="L542" s="115"/>
      <c r="M542" s="115"/>
      <c r="N542" s="115"/>
      <c r="O542" s="115"/>
      <c r="P542" s="115"/>
    </row>
    <row r="543" customFormat="false" ht="15" hidden="false" customHeight="false" outlineLevel="0" collapsed="false">
      <c r="A543" s="238" t="s">
        <v>2378</v>
      </c>
      <c r="B543" s="251"/>
      <c r="C543" s="252" t="s">
        <v>2379</v>
      </c>
      <c r="D543" s="239" t="s">
        <v>81</v>
      </c>
      <c r="E543" s="210" t="s">
        <v>75</v>
      </c>
      <c r="F543" s="253" t="s">
        <v>353</v>
      </c>
      <c r="G543" s="60" t="n">
        <v>-1</v>
      </c>
      <c r="H543" s="60" t="n">
        <v>50</v>
      </c>
      <c r="I543" s="210"/>
      <c r="J543" s="210" t="n">
        <v>1</v>
      </c>
      <c r="K543" s="115"/>
      <c r="L543" s="115"/>
      <c r="M543" s="115"/>
      <c r="N543" s="115"/>
      <c r="O543" s="115"/>
      <c r="P543" s="115"/>
    </row>
    <row r="544" customFormat="false" ht="15" hidden="false" customHeight="false" outlineLevel="0" collapsed="false">
      <c r="A544" s="238" t="s">
        <v>2380</v>
      </c>
      <c r="B544" s="251"/>
      <c r="C544" s="252" t="s">
        <v>2381</v>
      </c>
      <c r="D544" s="239" t="s">
        <v>81</v>
      </c>
      <c r="E544" s="241" t="s">
        <v>75</v>
      </c>
      <c r="F544" s="253" t="s">
        <v>560</v>
      </c>
      <c r="G544" s="210" t="n">
        <v>0</v>
      </c>
      <c r="H544" s="210" t="n">
        <v>1000</v>
      </c>
      <c r="I544" s="210"/>
      <c r="J544" s="210" t="n">
        <v>1</v>
      </c>
      <c r="K544" s="115"/>
      <c r="L544" s="115"/>
      <c r="M544" s="115"/>
      <c r="N544" s="115"/>
      <c r="O544" s="115"/>
      <c r="P544" s="115"/>
    </row>
    <row r="545" customFormat="false" ht="15" hidden="false" customHeight="false" outlineLevel="0" collapsed="false">
      <c r="A545" s="238" t="s">
        <v>2382</v>
      </c>
      <c r="B545" s="251"/>
      <c r="C545" s="252" t="s">
        <v>2383</v>
      </c>
      <c r="D545" s="239" t="s">
        <v>74</v>
      </c>
      <c r="E545" s="210" t="s">
        <v>75</v>
      </c>
      <c r="F545" s="253" t="s">
        <v>128</v>
      </c>
      <c r="G545" s="210" t="n">
        <v>0</v>
      </c>
      <c r="H545" s="210" t="n">
        <v>100</v>
      </c>
      <c r="I545" s="210"/>
      <c r="J545" s="210" t="n">
        <v>1</v>
      </c>
      <c r="K545" s="115"/>
      <c r="L545" s="115"/>
      <c r="M545" s="115"/>
      <c r="N545" s="115"/>
      <c r="O545" s="115"/>
      <c r="P545" s="115"/>
    </row>
    <row r="546" customFormat="false" ht="15" hidden="false" customHeight="false" outlineLevel="0" collapsed="false">
      <c r="A546" s="238" t="s">
        <v>2384</v>
      </c>
      <c r="B546" s="251"/>
      <c r="C546" s="252" t="s">
        <v>2385</v>
      </c>
      <c r="D546" s="239" t="s">
        <v>74</v>
      </c>
      <c r="E546" s="241" t="s">
        <v>75</v>
      </c>
      <c r="F546" s="253" t="s">
        <v>128</v>
      </c>
      <c r="G546" s="210" t="n">
        <v>0</v>
      </c>
      <c r="H546" s="210" t="n">
        <v>100</v>
      </c>
      <c r="I546" s="210"/>
      <c r="J546" s="210" t="n">
        <v>1</v>
      </c>
      <c r="K546" s="115"/>
      <c r="L546" s="115"/>
      <c r="M546" s="115"/>
      <c r="N546" s="115"/>
      <c r="O546" s="115"/>
      <c r="P546" s="115"/>
    </row>
    <row r="547" customFormat="false" ht="15" hidden="false" customHeight="false" outlineLevel="0" collapsed="false">
      <c r="A547" s="238" t="s">
        <v>2386</v>
      </c>
      <c r="B547" s="251"/>
      <c r="C547" s="252" t="s">
        <v>2387</v>
      </c>
      <c r="D547" s="239" t="s">
        <v>74</v>
      </c>
      <c r="E547" s="241" t="s">
        <v>75</v>
      </c>
      <c r="F547" s="253" t="s">
        <v>128</v>
      </c>
      <c r="G547" s="210" t="n">
        <v>0</v>
      </c>
      <c r="H547" s="210" t="n">
        <v>100</v>
      </c>
      <c r="I547" s="210"/>
      <c r="J547" s="210" t="n">
        <v>1</v>
      </c>
      <c r="K547" s="115"/>
      <c r="L547" s="115"/>
      <c r="M547" s="115"/>
      <c r="N547" s="115"/>
      <c r="O547" s="115"/>
      <c r="P547" s="115"/>
    </row>
    <row r="548" customFormat="false" ht="15" hidden="false" customHeight="false" outlineLevel="0" collapsed="false">
      <c r="A548" s="238" t="s">
        <v>2388</v>
      </c>
      <c r="B548" s="251"/>
      <c r="C548" s="252" t="s">
        <v>2389</v>
      </c>
      <c r="D548" s="239" t="s">
        <v>74</v>
      </c>
      <c r="E548" s="241" t="s">
        <v>75</v>
      </c>
      <c r="F548" s="253" t="s">
        <v>128</v>
      </c>
      <c r="G548" s="210" t="n">
        <v>0</v>
      </c>
      <c r="H548" s="210" t="n">
        <v>100</v>
      </c>
      <c r="I548" s="210"/>
      <c r="J548" s="210" t="n">
        <v>1</v>
      </c>
      <c r="K548" s="115"/>
      <c r="L548" s="115"/>
      <c r="M548" s="115"/>
      <c r="N548" s="115"/>
      <c r="O548" s="115"/>
      <c r="P548" s="115"/>
    </row>
    <row r="549" customFormat="false" ht="15" hidden="false" customHeight="false" outlineLevel="0" collapsed="false">
      <c r="A549" s="238" t="s">
        <v>2390</v>
      </c>
      <c r="B549" s="251"/>
      <c r="C549" s="252" t="s">
        <v>2391</v>
      </c>
      <c r="D549" s="239" t="s">
        <v>81</v>
      </c>
      <c r="E549" s="241" t="s">
        <v>75</v>
      </c>
      <c r="F549" s="253" t="s">
        <v>82</v>
      </c>
      <c r="G549" s="210" t="n">
        <v>-40</v>
      </c>
      <c r="H549" s="210" t="n">
        <v>99.9</v>
      </c>
      <c r="I549" s="210"/>
      <c r="J549" s="210" t="n">
        <v>1</v>
      </c>
      <c r="K549" s="115"/>
      <c r="L549" s="115"/>
      <c r="M549" s="115"/>
      <c r="N549" s="115"/>
      <c r="O549" s="115"/>
      <c r="P549" s="115"/>
    </row>
    <row r="550" customFormat="false" ht="15" hidden="false" customHeight="false" outlineLevel="0" collapsed="false">
      <c r="A550" s="238" t="s">
        <v>2392</v>
      </c>
      <c r="B550" s="251"/>
      <c r="C550" s="252" t="s">
        <v>2393</v>
      </c>
      <c r="D550" s="239" t="s">
        <v>81</v>
      </c>
      <c r="E550" s="210" t="s">
        <v>75</v>
      </c>
      <c r="F550" s="253" t="s">
        <v>82</v>
      </c>
      <c r="G550" s="210" t="n">
        <v>-40</v>
      </c>
      <c r="H550" s="210" t="n">
        <v>99.9</v>
      </c>
      <c r="I550" s="210"/>
      <c r="J550" s="210" t="n">
        <v>1</v>
      </c>
      <c r="K550" s="115"/>
      <c r="L550" s="115"/>
      <c r="M550" s="115"/>
      <c r="N550" s="115"/>
      <c r="O550" s="115"/>
      <c r="P550" s="115"/>
    </row>
    <row r="551" customFormat="false" ht="15" hidden="false" customHeight="false" outlineLevel="0" collapsed="false">
      <c r="A551" s="238" t="s">
        <v>2394</v>
      </c>
      <c r="B551" s="251"/>
      <c r="C551" s="252" t="s">
        <v>2395</v>
      </c>
      <c r="D551" s="239" t="s">
        <v>74</v>
      </c>
      <c r="E551" s="241" t="s">
        <v>75</v>
      </c>
      <c r="F551" s="253" t="s">
        <v>128</v>
      </c>
      <c r="G551" s="210" t="n">
        <v>0</v>
      </c>
      <c r="H551" s="210" t="n">
        <v>100</v>
      </c>
      <c r="I551" s="210"/>
      <c r="J551" s="210" t="n">
        <v>1</v>
      </c>
      <c r="K551" s="115"/>
      <c r="L551" s="115"/>
      <c r="M551" s="115"/>
      <c r="N551" s="115"/>
      <c r="O551" s="115"/>
      <c r="P551" s="115"/>
    </row>
    <row r="552" customFormat="false" ht="15" hidden="false" customHeight="false" outlineLevel="0" collapsed="false">
      <c r="A552" s="238" t="s">
        <v>2396</v>
      </c>
      <c r="B552" s="251"/>
      <c r="C552" s="252" t="s">
        <v>2397</v>
      </c>
      <c r="D552" s="239" t="s">
        <v>74</v>
      </c>
      <c r="E552" s="210" t="s">
        <v>75</v>
      </c>
      <c r="F552" s="253" t="s">
        <v>128</v>
      </c>
      <c r="G552" s="210" t="n">
        <v>0</v>
      </c>
      <c r="H552" s="210" t="n">
        <v>100</v>
      </c>
      <c r="I552" s="210"/>
      <c r="J552" s="210" t="n">
        <v>1</v>
      </c>
      <c r="K552" s="115"/>
      <c r="L552" s="115"/>
      <c r="M552" s="115"/>
      <c r="N552" s="115"/>
      <c r="O552" s="115"/>
      <c r="P552" s="115"/>
    </row>
    <row r="553" customFormat="false" ht="15.75" hidden="false" customHeight="false" outlineLevel="0" collapsed="false">
      <c r="A553" s="256"/>
      <c r="B553" s="256"/>
      <c r="C553" s="256"/>
      <c r="D553" s="257"/>
      <c r="E553" s="257"/>
      <c r="F553" s="208"/>
      <c r="G553" s="208"/>
      <c r="H553" s="208"/>
      <c r="I553" s="208"/>
      <c r="J553" s="208"/>
      <c r="K553" s="258"/>
      <c r="L553" s="258"/>
      <c r="M553" s="258"/>
      <c r="N553" s="258"/>
      <c r="O553" s="258"/>
      <c r="P553" s="258"/>
    </row>
    <row r="554" customFormat="false" ht="15.75" hidden="false" customHeight="true" outlineLevel="0" collapsed="false">
      <c r="A554" s="259" t="s">
        <v>2398</v>
      </c>
      <c r="B554" s="259"/>
      <c r="C554" s="370"/>
      <c r="D554" s="371"/>
      <c r="E554" s="208"/>
      <c r="F554" s="208"/>
      <c r="G554" s="208"/>
      <c r="H554" s="208"/>
      <c r="I554" s="208"/>
      <c r="J554" s="208"/>
      <c r="K554" s="258"/>
      <c r="L554" s="258"/>
      <c r="M554" s="258"/>
      <c r="N554" s="258"/>
      <c r="O554" s="258"/>
      <c r="P554" s="258"/>
    </row>
    <row r="555" s="324" customFormat="true" ht="15.75" hidden="false" customHeight="false" outlineLevel="0" collapsed="false">
      <c r="A555" s="372" t="s">
        <v>2399</v>
      </c>
      <c r="B555" s="373" t="s">
        <v>74</v>
      </c>
      <c r="C555" s="374" t="s">
        <v>2400</v>
      </c>
      <c r="D555" s="375"/>
      <c r="E555" s="208"/>
      <c r="F555" s="208"/>
      <c r="G555" s="208"/>
      <c r="H555" s="208"/>
      <c r="I555" s="208"/>
      <c r="J555" s="208"/>
      <c r="K555" s="258"/>
      <c r="L555" s="258"/>
      <c r="M555" s="258"/>
      <c r="N555" s="258"/>
      <c r="O555" s="258"/>
      <c r="P555" s="258"/>
    </row>
    <row r="556" customFormat="false" ht="15.75" hidden="false" customHeight="false" outlineLevel="0" collapsed="false">
      <c r="A556" s="210" t="s">
        <v>76</v>
      </c>
      <c r="B556" s="210" t="n">
        <v>2</v>
      </c>
      <c r="C556" s="265" t="s">
        <v>2401</v>
      </c>
      <c r="D556" s="376"/>
      <c r="E556" s="208"/>
      <c r="F556" s="208"/>
      <c r="G556" s="208"/>
      <c r="H556" s="208"/>
      <c r="I556" s="208"/>
      <c r="J556" s="208"/>
      <c r="K556" s="258"/>
      <c r="L556" s="258"/>
      <c r="M556" s="258"/>
      <c r="N556" s="258"/>
      <c r="O556" s="258"/>
      <c r="P556" s="258"/>
    </row>
    <row r="557" customFormat="false" ht="15" hidden="false" customHeight="false" outlineLevel="0" collapsed="false">
      <c r="A557" s="210" t="s">
        <v>1213</v>
      </c>
      <c r="B557" s="210" t="n">
        <v>3</v>
      </c>
      <c r="C557" s="239" t="s">
        <v>2402</v>
      </c>
      <c r="D557" s="377"/>
      <c r="E557" s="208"/>
      <c r="F557" s="208"/>
      <c r="G557" s="208"/>
      <c r="H557" s="208"/>
      <c r="I557" s="208"/>
      <c r="J557" s="208"/>
      <c r="K557" s="258"/>
      <c r="L557" s="258"/>
      <c r="M557" s="258"/>
      <c r="N557" s="258"/>
      <c r="O557" s="258"/>
      <c r="P557" s="258"/>
    </row>
    <row r="558" customFormat="false" ht="15" hidden="false" customHeight="false" outlineLevel="0" collapsed="false">
      <c r="A558" s="210" t="s">
        <v>1215</v>
      </c>
      <c r="B558" s="210" t="n">
        <v>4</v>
      </c>
      <c r="C558" s="239" t="s">
        <v>2403</v>
      </c>
      <c r="D558" s="377"/>
      <c r="E558" s="208"/>
      <c r="F558" s="208"/>
      <c r="G558" s="208"/>
      <c r="H558" s="208"/>
      <c r="I558" s="208"/>
      <c r="J558" s="208"/>
      <c r="K558" s="258"/>
      <c r="L558" s="258"/>
      <c r="M558" s="258"/>
      <c r="N558" s="258"/>
      <c r="O558" s="258"/>
      <c r="P558" s="258"/>
    </row>
    <row r="559" customFormat="false" ht="15" hidden="false" customHeight="false" outlineLevel="0" collapsed="false">
      <c r="A559" s="210" t="s">
        <v>1217</v>
      </c>
      <c r="B559" s="210" t="n">
        <v>8</v>
      </c>
      <c r="C559" s="239" t="s">
        <v>2404</v>
      </c>
      <c r="D559" s="377"/>
      <c r="E559" s="208"/>
      <c r="F559" s="208"/>
      <c r="G559" s="208"/>
      <c r="H559" s="208"/>
      <c r="I559" s="208"/>
      <c r="J559" s="208"/>
      <c r="K559" s="258"/>
      <c r="L559" s="258"/>
      <c r="M559" s="258"/>
      <c r="N559" s="258"/>
      <c r="O559" s="258"/>
      <c r="P559" s="258"/>
    </row>
    <row r="560" customFormat="false" ht="15" hidden="false" customHeight="false" outlineLevel="0" collapsed="false">
      <c r="A560" s="210" t="s">
        <v>1219</v>
      </c>
      <c r="B560" s="210" t="n">
        <v>9</v>
      </c>
      <c r="C560" s="239" t="s">
        <v>2405</v>
      </c>
      <c r="D560" s="377"/>
      <c r="E560" s="208"/>
      <c r="F560" s="208"/>
      <c r="G560" s="208"/>
      <c r="H560" s="208"/>
      <c r="I560" s="208"/>
      <c r="J560" s="208"/>
      <c r="K560" s="258"/>
      <c r="L560" s="258"/>
      <c r="M560" s="258"/>
      <c r="N560" s="258"/>
      <c r="O560" s="258"/>
      <c r="P560" s="258"/>
    </row>
    <row r="561" customFormat="false" ht="15" hidden="false" customHeight="false" outlineLevel="0" collapsed="false">
      <c r="A561" s="210" t="s">
        <v>1221</v>
      </c>
      <c r="B561" s="210" t="n">
        <v>10</v>
      </c>
      <c r="C561" s="239" t="s">
        <v>2406</v>
      </c>
      <c r="D561" s="377"/>
      <c r="E561" s="208"/>
      <c r="F561" s="208"/>
      <c r="G561" s="208"/>
      <c r="H561" s="208"/>
      <c r="I561" s="208"/>
      <c r="J561" s="208"/>
      <c r="K561" s="258"/>
      <c r="L561" s="258"/>
      <c r="M561" s="258"/>
      <c r="N561" s="258"/>
      <c r="O561" s="258"/>
      <c r="P561" s="258"/>
    </row>
    <row r="562" customFormat="false" ht="15" hidden="false" customHeight="false" outlineLevel="0" collapsed="false">
      <c r="A562" s="210" t="s">
        <v>1223</v>
      </c>
      <c r="B562" s="210" t="n">
        <v>11</v>
      </c>
      <c r="C562" s="239" t="s">
        <v>2407</v>
      </c>
      <c r="D562" s="377"/>
      <c r="E562" s="208"/>
      <c r="F562" s="208"/>
      <c r="G562" s="208"/>
      <c r="H562" s="208"/>
      <c r="I562" s="208"/>
      <c r="J562" s="208"/>
      <c r="K562" s="258"/>
      <c r="L562" s="258"/>
      <c r="M562" s="258"/>
      <c r="N562" s="258"/>
      <c r="O562" s="258"/>
      <c r="P562" s="258"/>
    </row>
    <row r="563" customFormat="false" ht="15" hidden="false" customHeight="false" outlineLevel="0" collapsed="false">
      <c r="A563" s="210" t="s">
        <v>1225</v>
      </c>
      <c r="B563" s="210" t="n">
        <v>14</v>
      </c>
      <c r="C563" s="239" t="s">
        <v>2408</v>
      </c>
      <c r="D563" s="377"/>
      <c r="E563" s="208"/>
      <c r="F563" s="208"/>
      <c r="G563" s="208"/>
      <c r="H563" s="208"/>
      <c r="I563" s="208"/>
      <c r="J563" s="208"/>
      <c r="K563" s="258"/>
      <c r="L563" s="258"/>
      <c r="M563" s="258"/>
      <c r="N563" s="258"/>
      <c r="O563" s="258"/>
      <c r="P563" s="258"/>
    </row>
    <row r="564" customFormat="false" ht="15" hidden="false" customHeight="false" outlineLevel="0" collapsed="false">
      <c r="A564" s="210" t="s">
        <v>1227</v>
      </c>
      <c r="B564" s="210" t="n">
        <v>15</v>
      </c>
      <c r="C564" s="239" t="s">
        <v>2409</v>
      </c>
      <c r="D564" s="377"/>
      <c r="E564" s="208"/>
      <c r="F564" s="208"/>
      <c r="G564" s="208"/>
      <c r="H564" s="208"/>
      <c r="I564" s="208"/>
      <c r="J564" s="208"/>
      <c r="K564" s="258"/>
      <c r="L564" s="258"/>
      <c r="M564" s="258"/>
      <c r="N564" s="258"/>
      <c r="O564" s="258"/>
      <c r="P564" s="258"/>
    </row>
    <row r="565" customFormat="false" ht="15" hidden="false" customHeight="false" outlineLevel="0" collapsed="false">
      <c r="A565" s="210" t="s">
        <v>1229</v>
      </c>
      <c r="B565" s="210" t="n">
        <v>17</v>
      </c>
      <c r="C565" s="239" t="s">
        <v>2410</v>
      </c>
      <c r="D565" s="377"/>
      <c r="E565" s="208"/>
      <c r="F565" s="208"/>
      <c r="G565" s="208"/>
      <c r="H565" s="208"/>
      <c r="I565" s="208"/>
      <c r="J565" s="208"/>
      <c r="K565" s="258"/>
      <c r="L565" s="258"/>
      <c r="M565" s="258"/>
      <c r="N565" s="258"/>
      <c r="O565" s="258"/>
      <c r="P565" s="258"/>
    </row>
    <row r="566" customFormat="false" ht="15" hidden="false" customHeight="false" outlineLevel="0" collapsed="false">
      <c r="A566" s="210" t="s">
        <v>1231</v>
      </c>
      <c r="B566" s="210" t="n">
        <v>20</v>
      </c>
      <c r="C566" s="239" t="s">
        <v>2411</v>
      </c>
      <c r="D566" s="377"/>
      <c r="E566" s="208"/>
      <c r="F566" s="208"/>
      <c r="G566" s="208"/>
      <c r="H566" s="208"/>
      <c r="I566" s="208"/>
      <c r="J566" s="208"/>
      <c r="K566" s="258"/>
      <c r="L566" s="258"/>
      <c r="M566" s="258"/>
      <c r="N566" s="258"/>
      <c r="O566" s="258"/>
      <c r="P566" s="258"/>
    </row>
    <row r="567" customFormat="false" ht="15" hidden="false" customHeight="false" outlineLevel="0" collapsed="false">
      <c r="A567" s="210" t="s">
        <v>1233</v>
      </c>
      <c r="B567" s="210" t="n">
        <v>23</v>
      </c>
      <c r="C567" s="239" t="s">
        <v>2412</v>
      </c>
      <c r="D567" s="377"/>
      <c r="E567" s="208"/>
      <c r="F567" s="208"/>
      <c r="G567" s="208"/>
      <c r="H567" s="208"/>
      <c r="I567" s="208"/>
      <c r="J567" s="208"/>
      <c r="K567" s="258"/>
      <c r="L567" s="258"/>
      <c r="M567" s="258"/>
      <c r="N567" s="258"/>
      <c r="O567" s="258"/>
      <c r="P567" s="258"/>
    </row>
    <row r="568" customFormat="false" ht="15" hidden="false" customHeight="false" outlineLevel="0" collapsed="false">
      <c r="A568" s="210" t="s">
        <v>1235</v>
      </c>
      <c r="B568" s="210" t="n">
        <v>25</v>
      </c>
      <c r="C568" s="239" t="s">
        <v>2413</v>
      </c>
      <c r="D568" s="377"/>
      <c r="E568" s="208"/>
      <c r="F568" s="208"/>
      <c r="G568" s="208"/>
      <c r="H568" s="208"/>
      <c r="I568" s="208"/>
      <c r="J568" s="208"/>
      <c r="K568" s="258"/>
      <c r="L568" s="258"/>
      <c r="M568" s="258"/>
      <c r="N568" s="258"/>
      <c r="O568" s="258"/>
      <c r="P568" s="258"/>
    </row>
    <row r="569" customFormat="false" ht="15" hidden="false" customHeight="false" outlineLevel="0" collapsed="false">
      <c r="A569" s="210" t="s">
        <v>1237</v>
      </c>
      <c r="B569" s="210" t="n">
        <v>26</v>
      </c>
      <c r="C569" s="239" t="s">
        <v>2414</v>
      </c>
      <c r="D569" s="377"/>
      <c r="E569" s="208"/>
      <c r="F569" s="208"/>
      <c r="G569" s="208"/>
      <c r="H569" s="208"/>
      <c r="I569" s="208"/>
      <c r="J569" s="208"/>
      <c r="K569" s="258"/>
      <c r="L569" s="258"/>
      <c r="M569" s="258"/>
      <c r="N569" s="258"/>
      <c r="O569" s="258"/>
      <c r="P569" s="258"/>
    </row>
    <row r="570" customFormat="false" ht="15" hidden="false" customHeight="false" outlineLevel="0" collapsed="false">
      <c r="A570" s="210" t="s">
        <v>1239</v>
      </c>
      <c r="B570" s="210" t="n">
        <v>27</v>
      </c>
      <c r="C570" s="239" t="s">
        <v>2415</v>
      </c>
      <c r="D570" s="377"/>
      <c r="E570" s="208"/>
      <c r="F570" s="208"/>
      <c r="G570" s="208"/>
      <c r="H570" s="208"/>
      <c r="I570" s="208"/>
      <c r="J570" s="208"/>
      <c r="K570" s="258"/>
      <c r="L570" s="258"/>
      <c r="M570" s="258"/>
      <c r="N570" s="258"/>
      <c r="O570" s="258"/>
      <c r="P570" s="258"/>
    </row>
    <row r="571" customFormat="false" ht="15" hidden="false" customHeight="false" outlineLevel="0" collapsed="false">
      <c r="A571" s="210" t="s">
        <v>1241</v>
      </c>
      <c r="B571" s="210" t="n">
        <v>28</v>
      </c>
      <c r="C571" s="239" t="s">
        <v>2416</v>
      </c>
      <c r="D571" s="377"/>
      <c r="E571" s="208"/>
      <c r="F571" s="208"/>
      <c r="G571" s="208"/>
      <c r="H571" s="208"/>
      <c r="I571" s="208"/>
      <c r="J571" s="208"/>
      <c r="K571" s="258"/>
      <c r="L571" s="258"/>
      <c r="M571" s="258"/>
      <c r="N571" s="258"/>
      <c r="O571" s="258"/>
      <c r="P571" s="258"/>
    </row>
    <row r="572" customFormat="false" ht="15" hidden="false" customHeight="false" outlineLevel="0" collapsed="false">
      <c r="A572" s="210" t="s">
        <v>1243</v>
      </c>
      <c r="B572" s="253" t="n">
        <v>31</v>
      </c>
      <c r="C572" s="239" t="s">
        <v>2417</v>
      </c>
      <c r="D572" s="377"/>
      <c r="E572" s="208"/>
      <c r="F572" s="208"/>
      <c r="G572" s="208"/>
      <c r="H572" s="208"/>
      <c r="I572" s="208"/>
      <c r="J572" s="208"/>
      <c r="K572" s="258"/>
      <c r="L572" s="258"/>
      <c r="M572" s="258"/>
      <c r="N572" s="258"/>
      <c r="O572" s="258"/>
      <c r="P572" s="258"/>
    </row>
    <row r="573" customFormat="false" ht="15" hidden="false" customHeight="false" outlineLevel="0" collapsed="false">
      <c r="A573" s="210" t="s">
        <v>1245</v>
      </c>
      <c r="B573" s="253" t="n">
        <v>32</v>
      </c>
      <c r="C573" s="239" t="s">
        <v>2418</v>
      </c>
      <c r="D573" s="377"/>
      <c r="E573" s="208"/>
      <c r="F573" s="208"/>
      <c r="G573" s="208"/>
      <c r="H573" s="208"/>
      <c r="I573" s="208"/>
      <c r="J573" s="208"/>
      <c r="K573" s="258"/>
      <c r="L573" s="258"/>
      <c r="M573" s="258"/>
      <c r="N573" s="258"/>
      <c r="O573" s="258"/>
      <c r="P573" s="258"/>
    </row>
    <row r="574" customFormat="false" ht="15" hidden="false" customHeight="false" outlineLevel="0" collapsed="false">
      <c r="A574" s="210" t="s">
        <v>1247</v>
      </c>
      <c r="B574" s="210" t="n">
        <v>33</v>
      </c>
      <c r="C574" s="239" t="s">
        <v>2419</v>
      </c>
      <c r="D574" s="377"/>
      <c r="E574" s="208"/>
      <c r="F574" s="208"/>
      <c r="G574" s="208"/>
      <c r="H574" s="208"/>
      <c r="I574" s="208"/>
      <c r="J574" s="208"/>
      <c r="K574" s="258"/>
      <c r="L574" s="258"/>
      <c r="M574" s="258"/>
      <c r="N574" s="258"/>
      <c r="O574" s="258"/>
      <c r="P574" s="258"/>
    </row>
    <row r="575" customFormat="false" ht="15" hidden="false" customHeight="false" outlineLevel="0" collapsed="false">
      <c r="A575" s="210" t="s">
        <v>1249</v>
      </c>
      <c r="B575" s="210" t="n">
        <v>34</v>
      </c>
      <c r="C575" s="239" t="s">
        <v>2420</v>
      </c>
      <c r="D575" s="377"/>
      <c r="E575" s="208"/>
      <c r="F575" s="208"/>
      <c r="G575" s="208"/>
      <c r="H575" s="208"/>
      <c r="I575" s="208"/>
      <c r="J575" s="208"/>
      <c r="K575" s="258"/>
      <c r="L575" s="258"/>
      <c r="M575" s="258"/>
      <c r="N575" s="258"/>
      <c r="O575" s="258"/>
      <c r="P575" s="258"/>
    </row>
    <row r="576" customFormat="false" ht="15" hidden="false" customHeight="false" outlineLevel="0" collapsed="false">
      <c r="A576" s="210" t="s">
        <v>1251</v>
      </c>
      <c r="B576" s="210" t="n">
        <v>35</v>
      </c>
      <c r="C576" s="239" t="s">
        <v>2421</v>
      </c>
      <c r="D576" s="377"/>
      <c r="E576" s="208"/>
      <c r="F576" s="208"/>
      <c r="G576" s="208"/>
      <c r="H576" s="208"/>
      <c r="I576" s="208"/>
      <c r="J576" s="208"/>
      <c r="K576" s="258"/>
      <c r="L576" s="258"/>
      <c r="M576" s="258"/>
      <c r="N576" s="258"/>
      <c r="O576" s="258"/>
      <c r="P576" s="258"/>
    </row>
    <row r="577" customFormat="false" ht="15" hidden="false" customHeight="false" outlineLevel="0" collapsed="false">
      <c r="A577" s="210" t="s">
        <v>1253</v>
      </c>
      <c r="B577" s="210" t="n">
        <v>36</v>
      </c>
      <c r="C577" s="239" t="s">
        <v>2422</v>
      </c>
      <c r="D577" s="377"/>
      <c r="E577" s="208"/>
      <c r="F577" s="208"/>
      <c r="G577" s="208"/>
      <c r="H577" s="208"/>
      <c r="I577" s="208"/>
      <c r="J577" s="208"/>
      <c r="K577" s="258"/>
      <c r="L577" s="258"/>
      <c r="M577" s="258"/>
      <c r="N577" s="258"/>
      <c r="O577" s="258"/>
      <c r="P577" s="258"/>
    </row>
    <row r="578" customFormat="false" ht="15" hidden="false" customHeight="false" outlineLevel="0" collapsed="false">
      <c r="A578" s="210" t="s">
        <v>1255</v>
      </c>
      <c r="B578" s="210" t="n">
        <v>37</v>
      </c>
      <c r="C578" s="239" t="s">
        <v>2423</v>
      </c>
      <c r="D578" s="377"/>
      <c r="E578" s="208"/>
      <c r="F578" s="208"/>
      <c r="G578" s="208"/>
      <c r="H578" s="208"/>
      <c r="I578" s="208"/>
      <c r="J578" s="208"/>
      <c r="K578" s="258"/>
      <c r="L578" s="258"/>
      <c r="M578" s="258"/>
      <c r="N578" s="258"/>
      <c r="O578" s="258"/>
      <c r="P578" s="258"/>
    </row>
    <row r="579" customFormat="false" ht="15" hidden="false" customHeight="false" outlineLevel="0" collapsed="false">
      <c r="A579" s="210" t="s">
        <v>1257</v>
      </c>
      <c r="B579" s="210" t="n">
        <v>38</v>
      </c>
      <c r="C579" s="239" t="s">
        <v>2424</v>
      </c>
      <c r="D579" s="377"/>
      <c r="E579" s="208"/>
      <c r="F579" s="208"/>
      <c r="G579" s="208"/>
      <c r="H579" s="208"/>
      <c r="I579" s="208"/>
      <c r="J579" s="208"/>
      <c r="K579" s="258"/>
      <c r="L579" s="258"/>
      <c r="M579" s="258"/>
      <c r="N579" s="258"/>
      <c r="O579" s="258"/>
      <c r="P579" s="258"/>
    </row>
    <row r="580" customFormat="false" ht="15" hidden="false" customHeight="false" outlineLevel="0" collapsed="false">
      <c r="A580" s="210" t="s">
        <v>1259</v>
      </c>
      <c r="B580" s="210" t="n">
        <v>39</v>
      </c>
      <c r="C580" s="239" t="s">
        <v>2425</v>
      </c>
      <c r="D580" s="377"/>
      <c r="E580" s="208"/>
      <c r="F580" s="208"/>
      <c r="G580" s="208"/>
      <c r="H580" s="208"/>
      <c r="I580" s="208"/>
      <c r="J580" s="208"/>
      <c r="K580" s="258"/>
      <c r="L580" s="258"/>
      <c r="M580" s="258"/>
      <c r="N580" s="258"/>
      <c r="O580" s="258"/>
      <c r="P580" s="258"/>
    </row>
    <row r="581" customFormat="false" ht="15" hidden="false" customHeight="false" outlineLevel="0" collapsed="false">
      <c r="A581" s="210" t="s">
        <v>1261</v>
      </c>
      <c r="B581" s="210" t="n">
        <v>41</v>
      </c>
      <c r="C581" s="239" t="s">
        <v>2426</v>
      </c>
      <c r="D581" s="377"/>
      <c r="E581" s="208"/>
      <c r="F581" s="208"/>
      <c r="G581" s="208"/>
      <c r="H581" s="208"/>
      <c r="I581" s="208"/>
      <c r="J581" s="208"/>
      <c r="K581" s="258"/>
      <c r="L581" s="258"/>
      <c r="M581" s="258"/>
      <c r="N581" s="258"/>
      <c r="O581" s="258"/>
      <c r="P581" s="258"/>
    </row>
    <row r="582" customFormat="false" ht="15" hidden="false" customHeight="false" outlineLevel="0" collapsed="false">
      <c r="A582" s="210" t="s">
        <v>1263</v>
      </c>
      <c r="B582" s="210" t="n">
        <v>42</v>
      </c>
      <c r="C582" s="239" t="s">
        <v>2427</v>
      </c>
      <c r="D582" s="377"/>
      <c r="E582" s="208"/>
      <c r="F582" s="208"/>
      <c r="G582" s="208"/>
      <c r="H582" s="208"/>
      <c r="I582" s="208"/>
      <c r="J582" s="208"/>
      <c r="K582" s="258"/>
      <c r="L582" s="258"/>
      <c r="M582" s="258"/>
      <c r="N582" s="258"/>
      <c r="O582" s="258"/>
      <c r="P582" s="258"/>
    </row>
    <row r="583" customFormat="false" ht="15" hidden="false" customHeight="false" outlineLevel="0" collapsed="false">
      <c r="A583" s="210" t="s">
        <v>1265</v>
      </c>
      <c r="B583" s="210" t="n">
        <v>43</v>
      </c>
      <c r="C583" s="239" t="s">
        <v>2428</v>
      </c>
      <c r="D583" s="377"/>
      <c r="E583" s="208"/>
      <c r="F583" s="208"/>
      <c r="G583" s="208"/>
      <c r="H583" s="208"/>
      <c r="I583" s="208"/>
      <c r="J583" s="208"/>
      <c r="K583" s="258"/>
      <c r="L583" s="258"/>
      <c r="M583" s="258"/>
      <c r="N583" s="258"/>
      <c r="O583" s="258"/>
      <c r="P583" s="258"/>
    </row>
    <row r="584" customFormat="false" ht="15" hidden="false" customHeight="false" outlineLevel="0" collapsed="false">
      <c r="A584" s="210" t="s">
        <v>1267</v>
      </c>
      <c r="B584" s="210" t="n">
        <v>44</v>
      </c>
      <c r="C584" s="239" t="s">
        <v>2429</v>
      </c>
      <c r="D584" s="377"/>
      <c r="E584" s="208"/>
      <c r="F584" s="208"/>
      <c r="G584" s="208"/>
      <c r="H584" s="208"/>
      <c r="I584" s="208"/>
      <c r="J584" s="208"/>
      <c r="K584" s="258"/>
      <c r="L584" s="258"/>
      <c r="M584" s="258"/>
      <c r="N584" s="258"/>
      <c r="O584" s="258"/>
      <c r="P584" s="258"/>
    </row>
    <row r="585" customFormat="false" ht="15" hidden="false" customHeight="false" outlineLevel="0" collapsed="false">
      <c r="A585" s="210" t="s">
        <v>1269</v>
      </c>
      <c r="B585" s="210" t="n">
        <v>45</v>
      </c>
      <c r="C585" s="239" t="s">
        <v>2430</v>
      </c>
      <c r="D585" s="377"/>
      <c r="E585" s="208"/>
      <c r="F585" s="208"/>
      <c r="G585" s="208"/>
      <c r="H585" s="208"/>
      <c r="I585" s="208"/>
      <c r="J585" s="208"/>
      <c r="K585" s="258"/>
      <c r="L585" s="258"/>
      <c r="M585" s="258"/>
      <c r="N585" s="258"/>
      <c r="O585" s="258"/>
      <c r="P585" s="258"/>
    </row>
    <row r="586" customFormat="false" ht="15" hidden="false" customHeight="false" outlineLevel="0" collapsed="false">
      <c r="A586" s="210" t="s">
        <v>1271</v>
      </c>
      <c r="B586" s="210" t="n">
        <v>46</v>
      </c>
      <c r="C586" s="239" t="s">
        <v>2431</v>
      </c>
      <c r="D586" s="377"/>
      <c r="E586" s="208"/>
      <c r="F586" s="208"/>
      <c r="G586" s="208"/>
      <c r="H586" s="208"/>
      <c r="I586" s="208"/>
      <c r="J586" s="208"/>
      <c r="K586" s="258"/>
      <c r="L586" s="258"/>
      <c r="M586" s="258"/>
      <c r="N586" s="258"/>
      <c r="O586" s="258"/>
      <c r="P586" s="258"/>
    </row>
    <row r="587" customFormat="false" ht="15" hidden="false" customHeight="false" outlineLevel="0" collapsed="false">
      <c r="A587" s="210" t="s">
        <v>157</v>
      </c>
      <c r="B587" s="210" t="n">
        <v>50</v>
      </c>
      <c r="C587" s="239" t="s">
        <v>2432</v>
      </c>
      <c r="D587" s="377"/>
      <c r="E587" s="208"/>
      <c r="F587" s="208"/>
      <c r="G587" s="208"/>
      <c r="H587" s="208"/>
      <c r="I587" s="208"/>
      <c r="J587" s="208"/>
      <c r="K587" s="258"/>
      <c r="L587" s="258"/>
      <c r="M587" s="258"/>
      <c r="N587" s="258"/>
      <c r="O587" s="258"/>
      <c r="P587" s="258"/>
    </row>
    <row r="588" customFormat="false" ht="15" hidden="false" customHeight="false" outlineLevel="0" collapsed="false">
      <c r="A588" s="210" t="s">
        <v>160</v>
      </c>
      <c r="B588" s="210" t="n">
        <v>51</v>
      </c>
      <c r="C588" s="239" t="s">
        <v>2433</v>
      </c>
      <c r="D588" s="377"/>
      <c r="E588" s="208"/>
      <c r="F588" s="208"/>
      <c r="G588" s="208"/>
      <c r="H588" s="208"/>
      <c r="I588" s="208"/>
      <c r="J588" s="208"/>
      <c r="K588" s="258"/>
      <c r="L588" s="258"/>
      <c r="M588" s="258"/>
      <c r="N588" s="258"/>
      <c r="O588" s="258"/>
      <c r="P588" s="258"/>
    </row>
    <row r="589" customFormat="false" ht="15" hidden="false" customHeight="false" outlineLevel="0" collapsed="false">
      <c r="A589" s="210" t="s">
        <v>163</v>
      </c>
      <c r="B589" s="210" t="n">
        <v>52</v>
      </c>
      <c r="C589" s="239" t="s">
        <v>2434</v>
      </c>
      <c r="D589" s="377"/>
      <c r="E589" s="208"/>
      <c r="F589" s="208"/>
      <c r="G589" s="208"/>
      <c r="H589" s="208"/>
      <c r="I589" s="208"/>
      <c r="J589" s="208"/>
      <c r="K589" s="258"/>
      <c r="L589" s="258"/>
      <c r="M589" s="258"/>
      <c r="N589" s="258"/>
      <c r="O589" s="258"/>
      <c r="P589" s="258"/>
    </row>
    <row r="590" customFormat="false" ht="15" hidden="false" customHeight="false" outlineLevel="0" collapsed="false">
      <c r="A590" s="210" t="s">
        <v>166</v>
      </c>
      <c r="B590" s="210" t="n">
        <v>53</v>
      </c>
      <c r="C590" s="239" t="s">
        <v>2435</v>
      </c>
      <c r="D590" s="377"/>
      <c r="E590" s="208"/>
      <c r="F590" s="208"/>
      <c r="G590" s="208"/>
      <c r="H590" s="208"/>
      <c r="I590" s="208"/>
      <c r="J590" s="208"/>
      <c r="K590" s="258"/>
      <c r="L590" s="258"/>
      <c r="M590" s="258"/>
      <c r="N590" s="258"/>
      <c r="O590" s="258"/>
      <c r="P590" s="258"/>
    </row>
    <row r="591" customFormat="false" ht="15" hidden="false" customHeight="false" outlineLevel="0" collapsed="false">
      <c r="A591" s="210" t="s">
        <v>1277</v>
      </c>
      <c r="B591" s="210" t="n">
        <v>54</v>
      </c>
      <c r="C591" s="239" t="s">
        <v>2436</v>
      </c>
      <c r="D591" s="377"/>
      <c r="E591" s="208"/>
      <c r="F591" s="208"/>
      <c r="G591" s="208"/>
      <c r="H591" s="208"/>
      <c r="I591" s="208"/>
      <c r="J591" s="208"/>
      <c r="K591" s="258"/>
      <c r="L591" s="258"/>
      <c r="M591" s="258"/>
      <c r="N591" s="258"/>
      <c r="O591" s="258"/>
      <c r="P591" s="258"/>
    </row>
    <row r="592" customFormat="false" ht="15" hidden="false" customHeight="false" outlineLevel="0" collapsed="false">
      <c r="A592" s="210" t="s">
        <v>1279</v>
      </c>
      <c r="B592" s="210" t="n">
        <v>61</v>
      </c>
      <c r="C592" s="239" t="s">
        <v>2437</v>
      </c>
      <c r="D592" s="377"/>
      <c r="E592" s="208"/>
      <c r="F592" s="208"/>
      <c r="G592" s="208"/>
      <c r="H592" s="208"/>
      <c r="I592" s="208"/>
      <c r="J592" s="208"/>
      <c r="K592" s="258"/>
      <c r="L592" s="258"/>
      <c r="M592" s="258"/>
      <c r="N592" s="258"/>
      <c r="O592" s="258"/>
      <c r="P592" s="258"/>
    </row>
    <row r="593" customFormat="false" ht="15" hidden="false" customHeight="false" outlineLevel="0" collapsed="false">
      <c r="A593" s="210" t="s">
        <v>1281</v>
      </c>
      <c r="B593" s="210" t="n">
        <v>62</v>
      </c>
      <c r="C593" s="239" t="s">
        <v>2438</v>
      </c>
      <c r="D593" s="377"/>
      <c r="E593" s="208"/>
      <c r="F593" s="208"/>
      <c r="G593" s="208"/>
      <c r="H593" s="208"/>
      <c r="I593" s="208"/>
      <c r="J593" s="208"/>
      <c r="K593" s="258"/>
      <c r="L593" s="258"/>
      <c r="M593" s="258"/>
      <c r="N593" s="258"/>
      <c r="O593" s="258"/>
      <c r="P593" s="258"/>
    </row>
    <row r="594" customFormat="false" ht="15" hidden="false" customHeight="false" outlineLevel="0" collapsed="false">
      <c r="A594" s="210" t="s">
        <v>1283</v>
      </c>
      <c r="B594" s="210" t="n">
        <v>63</v>
      </c>
      <c r="C594" s="239" t="s">
        <v>2439</v>
      </c>
      <c r="D594" s="377"/>
      <c r="E594" s="268"/>
      <c r="F594" s="208"/>
      <c r="G594" s="268"/>
      <c r="H594" s="268"/>
      <c r="I594" s="268"/>
      <c r="J594" s="268"/>
      <c r="K594" s="258"/>
      <c r="L594" s="258"/>
      <c r="M594" s="258"/>
      <c r="N594" s="258"/>
      <c r="O594" s="258"/>
      <c r="P594" s="258"/>
    </row>
    <row r="595" customFormat="false" ht="15" hidden="false" customHeight="false" outlineLevel="0" collapsed="false">
      <c r="A595" s="82" t="s">
        <v>1285</v>
      </c>
      <c r="B595" s="82" t="n">
        <v>64</v>
      </c>
      <c r="C595" s="269" t="s">
        <v>2440</v>
      </c>
      <c r="D595" s="270"/>
      <c r="E595" s="268"/>
      <c r="F595" s="208"/>
      <c r="G595" s="268"/>
      <c r="H595" s="268"/>
      <c r="I595" s="268"/>
      <c r="J595" s="268"/>
      <c r="K595" s="258"/>
      <c r="L595" s="258"/>
      <c r="M595" s="258"/>
      <c r="N595" s="258"/>
      <c r="O595" s="258"/>
      <c r="P595" s="258"/>
    </row>
    <row r="596" customFormat="false" ht="15" hidden="false" customHeight="false" outlineLevel="0" collapsed="false">
      <c r="A596" s="82" t="s">
        <v>1287</v>
      </c>
      <c r="B596" s="82" t="n">
        <v>65</v>
      </c>
      <c r="C596" s="269" t="s">
        <v>2441</v>
      </c>
      <c r="D596" s="270"/>
      <c r="E596" s="268"/>
      <c r="F596" s="208"/>
      <c r="G596" s="268"/>
      <c r="H596" s="268"/>
      <c r="I596" s="268"/>
      <c r="J596" s="268"/>
      <c r="K596" s="258"/>
      <c r="L596" s="258"/>
      <c r="M596" s="258"/>
      <c r="N596" s="258"/>
      <c r="O596" s="258"/>
      <c r="P596" s="258"/>
    </row>
    <row r="597" customFormat="false" ht="15" hidden="false" customHeight="false" outlineLevel="0" collapsed="false">
      <c r="A597" s="82" t="s">
        <v>1289</v>
      </c>
      <c r="B597" s="82" t="n">
        <v>66</v>
      </c>
      <c r="C597" s="269" t="s">
        <v>2442</v>
      </c>
      <c r="D597" s="270"/>
      <c r="E597" s="268"/>
      <c r="F597" s="208"/>
      <c r="G597" s="268"/>
      <c r="H597" s="268"/>
      <c r="I597" s="268"/>
      <c r="J597" s="268"/>
      <c r="K597" s="258"/>
      <c r="L597" s="258"/>
      <c r="M597" s="258"/>
      <c r="N597" s="258"/>
      <c r="O597" s="258"/>
      <c r="P597" s="258"/>
    </row>
    <row r="599" customFormat="false" ht="15" hidden="false" customHeight="false" outlineLevel="0" collapsed="false">
      <c r="A599" s="271" t="s">
        <v>2443</v>
      </c>
      <c r="B599" s="271"/>
      <c r="C599" s="271"/>
      <c r="D599" s="271"/>
      <c r="E599" s="271"/>
      <c r="F599" s="271"/>
      <c r="G599" s="271"/>
      <c r="H599" s="271"/>
      <c r="I599" s="271"/>
      <c r="J599" s="271"/>
      <c r="K599" s="42"/>
      <c r="L599" s="43"/>
      <c r="M599" s="43"/>
      <c r="N599" s="42"/>
      <c r="O599" s="42"/>
      <c r="P599" s="42"/>
    </row>
    <row r="600" s="5" customFormat="tru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5"/>
      <c r="L600" s="45"/>
      <c r="M600" s="45"/>
      <c r="N600" s="45"/>
      <c r="O600" s="45"/>
      <c r="P600" s="45"/>
    </row>
    <row r="601" s="5" customFormat="true" ht="13.5" hidden="false" customHeight="true" outlineLevel="0" collapsed="false">
      <c r="A601" s="46" t="s">
        <v>1570</v>
      </c>
      <c r="B601" s="46"/>
      <c r="C601" s="47"/>
      <c r="D601" s="47"/>
      <c r="E601" s="47"/>
      <c r="F601" s="47"/>
      <c r="G601" s="48" t="s">
        <v>1571</v>
      </c>
      <c r="H601" s="48"/>
      <c r="I601" s="48"/>
      <c r="J601" s="48"/>
      <c r="K601" s="49"/>
      <c r="L601" s="49"/>
      <c r="M601" s="49"/>
      <c r="N601" s="49"/>
      <c r="O601" s="49"/>
      <c r="P601" s="50"/>
    </row>
    <row r="602" s="5" customFormat="true" ht="39.75" hidden="false" customHeight="true" outlineLevel="0" collapsed="false">
      <c r="A602" s="51" t="s">
        <v>1572</v>
      </c>
      <c r="B602" s="52" t="s">
        <v>1573</v>
      </c>
      <c r="C602" s="53" t="s">
        <v>1574</v>
      </c>
      <c r="D602" s="53" t="s">
        <v>59</v>
      </c>
      <c r="E602" s="53" t="s">
        <v>60</v>
      </c>
      <c r="F602" s="53" t="s">
        <v>1575</v>
      </c>
      <c r="G602" s="55" t="s">
        <v>1576</v>
      </c>
      <c r="H602" s="56" t="s">
        <v>1577</v>
      </c>
      <c r="I602" s="56" t="s">
        <v>1578</v>
      </c>
      <c r="J602" s="57" t="s">
        <v>1579</v>
      </c>
      <c r="K602" s="58" t="s">
        <v>1580</v>
      </c>
      <c r="L602" s="58" t="s">
        <v>1581</v>
      </c>
      <c r="M602" s="58" t="s">
        <v>1582</v>
      </c>
      <c r="N602" s="58" t="s">
        <v>1583</v>
      </c>
      <c r="O602" s="58" t="s">
        <v>1584</v>
      </c>
      <c r="P602" s="59" t="s">
        <v>1585</v>
      </c>
    </row>
    <row r="603" customFormat="false" ht="24.75" hidden="false" customHeight="false" outlineLevel="0" collapsed="false">
      <c r="A603" s="210" t="s">
        <v>2444</v>
      </c>
      <c r="B603" s="210" t="s">
        <v>2445</v>
      </c>
      <c r="C603" s="240" t="s">
        <v>2446</v>
      </c>
      <c r="D603" s="240" t="s">
        <v>2447</v>
      </c>
      <c r="E603" s="241" t="s">
        <v>1644</v>
      </c>
      <c r="F603" s="210" t="s">
        <v>2284</v>
      </c>
      <c r="G603" s="210"/>
      <c r="H603" s="210"/>
      <c r="I603" s="210"/>
      <c r="J603" s="210"/>
      <c r="K603" s="115"/>
      <c r="L603" s="115"/>
      <c r="M603" s="115"/>
      <c r="N603" s="115"/>
      <c r="O603" s="115"/>
      <c r="P603" s="115"/>
    </row>
    <row r="604" customFormat="false" ht="24" hidden="false" customHeight="false" outlineLevel="0" collapsed="false">
      <c r="A604" s="210" t="s">
        <v>2448</v>
      </c>
      <c r="B604" s="210" t="s">
        <v>2449</v>
      </c>
      <c r="C604" s="240" t="s">
        <v>2450</v>
      </c>
      <c r="D604" s="240" t="s">
        <v>2447</v>
      </c>
      <c r="E604" s="210" t="s">
        <v>1644</v>
      </c>
      <c r="F604" s="210" t="s">
        <v>2284</v>
      </c>
      <c r="G604" s="210"/>
      <c r="H604" s="210"/>
      <c r="I604" s="210"/>
      <c r="J604" s="210"/>
      <c r="K604" s="115"/>
      <c r="L604" s="115"/>
      <c r="M604" s="115"/>
      <c r="N604" s="115"/>
      <c r="O604" s="115"/>
      <c r="P604" s="115"/>
    </row>
    <row r="605" customFormat="false" ht="24" hidden="false" customHeight="false" outlineLevel="0" collapsed="false">
      <c r="A605" s="210" t="s">
        <v>2451</v>
      </c>
      <c r="B605" s="210" t="s">
        <v>2452</v>
      </c>
      <c r="C605" s="240" t="s">
        <v>2453</v>
      </c>
      <c r="D605" s="240" t="s">
        <v>2447</v>
      </c>
      <c r="E605" s="210" t="s">
        <v>1644</v>
      </c>
      <c r="F605" s="210" t="s">
        <v>2284</v>
      </c>
      <c r="G605" s="210"/>
      <c r="H605" s="210"/>
      <c r="I605" s="210"/>
      <c r="J605" s="210"/>
      <c r="K605" s="115"/>
      <c r="L605" s="115"/>
      <c r="M605" s="115"/>
      <c r="N605" s="115"/>
      <c r="O605" s="115"/>
      <c r="P605" s="115"/>
    </row>
    <row r="606" customFormat="false" ht="24" hidden="false" customHeight="false" outlineLevel="0" collapsed="false">
      <c r="A606" s="210" t="s">
        <v>2454</v>
      </c>
      <c r="B606" s="210" t="s">
        <v>2455</v>
      </c>
      <c r="C606" s="240" t="s">
        <v>2456</v>
      </c>
      <c r="D606" s="240" t="s">
        <v>2447</v>
      </c>
      <c r="E606" s="210" t="s">
        <v>1644</v>
      </c>
      <c r="F606" s="210" t="s">
        <v>2284</v>
      </c>
      <c r="G606" s="210"/>
      <c r="H606" s="210"/>
      <c r="I606" s="210"/>
      <c r="J606" s="210"/>
      <c r="K606" s="115"/>
      <c r="L606" s="115"/>
      <c r="M606" s="115"/>
      <c r="N606" s="115"/>
      <c r="O606" s="115"/>
      <c r="P606" s="115"/>
    </row>
    <row r="607" customFormat="false" ht="24" hidden="false" customHeight="false" outlineLevel="0" collapsed="false">
      <c r="A607" s="210" t="s">
        <v>2457</v>
      </c>
      <c r="B607" s="210" t="s">
        <v>2458</v>
      </c>
      <c r="C607" s="240" t="s">
        <v>2459</v>
      </c>
      <c r="D607" s="240" t="s">
        <v>2447</v>
      </c>
      <c r="E607" s="210" t="s">
        <v>1644</v>
      </c>
      <c r="F607" s="210" t="s">
        <v>2284</v>
      </c>
      <c r="G607" s="210"/>
      <c r="H607" s="210"/>
      <c r="I607" s="210"/>
      <c r="J607" s="210"/>
      <c r="K607" s="115"/>
      <c r="L607" s="115"/>
      <c r="M607" s="115"/>
      <c r="N607" s="115"/>
      <c r="O607" s="115"/>
      <c r="P607" s="115"/>
    </row>
    <row r="608" customFormat="false" ht="24" hidden="false" customHeight="false" outlineLevel="0" collapsed="false">
      <c r="A608" s="210" t="s">
        <v>2460</v>
      </c>
      <c r="B608" s="210" t="s">
        <v>2461</v>
      </c>
      <c r="C608" s="240" t="s">
        <v>2462</v>
      </c>
      <c r="D608" s="240" t="s">
        <v>2447</v>
      </c>
      <c r="E608" s="210" t="s">
        <v>1644</v>
      </c>
      <c r="F608" s="210" t="s">
        <v>2284</v>
      </c>
      <c r="G608" s="210"/>
      <c r="H608" s="210"/>
      <c r="I608" s="210"/>
      <c r="J608" s="210"/>
      <c r="K608" s="115"/>
      <c r="L608" s="115"/>
      <c r="M608" s="115"/>
      <c r="N608" s="115"/>
      <c r="O608" s="115"/>
      <c r="P608" s="115"/>
    </row>
    <row r="609" customFormat="false" ht="24" hidden="false" customHeight="false" outlineLevel="0" collapsed="false">
      <c r="A609" s="210" t="s">
        <v>2460</v>
      </c>
      <c r="B609" s="210" t="s">
        <v>2461</v>
      </c>
      <c r="C609" s="240" t="s">
        <v>2463</v>
      </c>
      <c r="D609" s="240" t="s">
        <v>2447</v>
      </c>
      <c r="E609" s="210" t="s">
        <v>1644</v>
      </c>
      <c r="F609" s="210" t="s">
        <v>2284</v>
      </c>
      <c r="G609" s="210"/>
      <c r="H609" s="210"/>
      <c r="I609" s="210"/>
      <c r="J609" s="210"/>
      <c r="K609" s="115"/>
      <c r="L609" s="115"/>
      <c r="M609" s="115"/>
      <c r="N609" s="115"/>
      <c r="O609" s="115"/>
      <c r="P609" s="115"/>
    </row>
    <row r="610" customFormat="false" ht="24" hidden="false" customHeight="false" outlineLevel="0" collapsed="false">
      <c r="A610" s="210" t="s">
        <v>2460</v>
      </c>
      <c r="B610" s="210" t="s">
        <v>2461</v>
      </c>
      <c r="C610" s="240" t="s">
        <v>2464</v>
      </c>
      <c r="D610" s="240" t="s">
        <v>2447</v>
      </c>
      <c r="E610" s="210" t="s">
        <v>1644</v>
      </c>
      <c r="F610" s="210" t="s">
        <v>2284</v>
      </c>
      <c r="G610" s="210"/>
      <c r="H610" s="210"/>
      <c r="I610" s="210"/>
      <c r="J610" s="210"/>
      <c r="K610" s="115"/>
      <c r="L610" s="115"/>
      <c r="M610" s="115"/>
      <c r="N610" s="115"/>
      <c r="O610" s="115"/>
      <c r="P610" s="115"/>
    </row>
    <row r="611" customFormat="false" ht="24" hidden="false" customHeight="false" outlineLevel="0" collapsed="false">
      <c r="A611" s="210" t="s">
        <v>2457</v>
      </c>
      <c r="B611" s="210" t="s">
        <v>2458</v>
      </c>
      <c r="C611" s="240" t="s">
        <v>2465</v>
      </c>
      <c r="D611" s="240" t="s">
        <v>2447</v>
      </c>
      <c r="E611" s="210" t="s">
        <v>1644</v>
      </c>
      <c r="F611" s="210" t="s">
        <v>2284</v>
      </c>
      <c r="G611" s="210"/>
      <c r="H611" s="210"/>
      <c r="I611" s="210"/>
      <c r="J611" s="210"/>
      <c r="K611" s="115"/>
      <c r="L611" s="115"/>
      <c r="M611" s="115"/>
      <c r="N611" s="115"/>
      <c r="O611" s="115"/>
      <c r="P611" s="115"/>
    </row>
    <row r="612" customFormat="false" ht="24" hidden="false" customHeight="false" outlineLevel="0" collapsed="false">
      <c r="A612" s="210" t="s">
        <v>2460</v>
      </c>
      <c r="B612" s="210" t="s">
        <v>2461</v>
      </c>
      <c r="C612" s="240" t="s">
        <v>2466</v>
      </c>
      <c r="D612" s="240" t="s">
        <v>2447</v>
      </c>
      <c r="E612" s="210" t="s">
        <v>1644</v>
      </c>
      <c r="F612" s="210" t="s">
        <v>2284</v>
      </c>
      <c r="G612" s="210"/>
      <c r="H612" s="210"/>
      <c r="I612" s="210"/>
      <c r="J612" s="210"/>
      <c r="K612" s="115"/>
      <c r="L612" s="115"/>
      <c r="M612" s="115"/>
      <c r="N612" s="115"/>
      <c r="O612" s="115"/>
      <c r="P612" s="115"/>
    </row>
    <row r="613" customFormat="false" ht="24" hidden="false" customHeight="false" outlineLevel="0" collapsed="false">
      <c r="A613" s="210" t="s">
        <v>2460</v>
      </c>
      <c r="B613" s="210" t="s">
        <v>2461</v>
      </c>
      <c r="C613" s="240" t="s">
        <v>2467</v>
      </c>
      <c r="D613" s="240" t="s">
        <v>2447</v>
      </c>
      <c r="E613" s="210" t="s">
        <v>1644</v>
      </c>
      <c r="F613" s="210" t="s">
        <v>2284</v>
      </c>
      <c r="G613" s="210"/>
      <c r="H613" s="210"/>
      <c r="I613" s="210"/>
      <c r="J613" s="210"/>
      <c r="K613" s="115"/>
      <c r="L613" s="115"/>
      <c r="M613" s="115"/>
      <c r="N613" s="115"/>
      <c r="O613" s="115"/>
      <c r="P613" s="115"/>
    </row>
    <row r="614" customFormat="false" ht="24" hidden="false" customHeight="false" outlineLevel="0" collapsed="false">
      <c r="A614" s="210" t="s">
        <v>2460</v>
      </c>
      <c r="B614" s="210" t="s">
        <v>2461</v>
      </c>
      <c r="C614" s="240" t="s">
        <v>2468</v>
      </c>
      <c r="D614" s="240" t="s">
        <v>2447</v>
      </c>
      <c r="E614" s="210" t="s">
        <v>1644</v>
      </c>
      <c r="F614" s="210" t="s">
        <v>2284</v>
      </c>
      <c r="G614" s="210"/>
      <c r="H614" s="210"/>
      <c r="I614" s="210"/>
      <c r="J614" s="210"/>
      <c r="K614" s="115"/>
      <c r="L614" s="115"/>
      <c r="M614" s="115"/>
      <c r="N614" s="115"/>
      <c r="O614" s="115"/>
      <c r="P614" s="115"/>
    </row>
    <row r="615" customFormat="false" ht="24" hidden="false" customHeight="false" outlineLevel="0" collapsed="false">
      <c r="A615" s="210" t="s">
        <v>2454</v>
      </c>
      <c r="B615" s="210" t="s">
        <v>2455</v>
      </c>
      <c r="C615" s="240" t="s">
        <v>2469</v>
      </c>
      <c r="D615" s="240" t="s">
        <v>2447</v>
      </c>
      <c r="E615" s="210" t="s">
        <v>1644</v>
      </c>
      <c r="F615" s="210" t="s">
        <v>2284</v>
      </c>
      <c r="G615" s="210"/>
      <c r="H615" s="210"/>
      <c r="I615" s="210"/>
      <c r="J615" s="210"/>
      <c r="K615" s="115"/>
      <c r="L615" s="115"/>
      <c r="M615" s="115"/>
      <c r="N615" s="115"/>
      <c r="O615" s="115"/>
      <c r="P615" s="115"/>
    </row>
    <row r="616" customFormat="false" ht="24" hidden="false" customHeight="false" outlineLevel="0" collapsed="false">
      <c r="A616" s="210" t="s">
        <v>2457</v>
      </c>
      <c r="B616" s="210" t="s">
        <v>2458</v>
      </c>
      <c r="C616" s="240" t="s">
        <v>2470</v>
      </c>
      <c r="D616" s="240" t="s">
        <v>2447</v>
      </c>
      <c r="E616" s="210" t="s">
        <v>1644</v>
      </c>
      <c r="F616" s="210" t="s">
        <v>2284</v>
      </c>
      <c r="G616" s="210"/>
      <c r="H616" s="210"/>
      <c r="I616" s="210"/>
      <c r="J616" s="210"/>
      <c r="K616" s="115"/>
      <c r="L616" s="115"/>
      <c r="M616" s="115"/>
      <c r="N616" s="115"/>
      <c r="O616" s="115"/>
      <c r="P616" s="115"/>
    </row>
    <row r="617" customFormat="false" ht="24" hidden="false" customHeight="false" outlineLevel="0" collapsed="false">
      <c r="A617" s="210" t="s">
        <v>2460</v>
      </c>
      <c r="B617" s="210" t="s">
        <v>2461</v>
      </c>
      <c r="C617" s="240" t="s">
        <v>2471</v>
      </c>
      <c r="D617" s="240" t="s">
        <v>2447</v>
      </c>
      <c r="E617" s="210" t="s">
        <v>1644</v>
      </c>
      <c r="F617" s="210" t="s">
        <v>2284</v>
      </c>
      <c r="G617" s="210"/>
      <c r="H617" s="210"/>
      <c r="I617" s="210"/>
      <c r="J617" s="210"/>
      <c r="K617" s="115"/>
      <c r="L617" s="115"/>
      <c r="M617" s="115"/>
      <c r="N617" s="115"/>
      <c r="O617" s="115"/>
      <c r="P617" s="115"/>
    </row>
    <row r="618" customFormat="false" ht="24" hidden="false" customHeight="false" outlineLevel="0" collapsed="false">
      <c r="A618" s="210" t="s">
        <v>2460</v>
      </c>
      <c r="B618" s="210" t="s">
        <v>2461</v>
      </c>
      <c r="C618" s="240" t="s">
        <v>2472</v>
      </c>
      <c r="D618" s="240" t="s">
        <v>2447</v>
      </c>
      <c r="E618" s="210" t="s">
        <v>1644</v>
      </c>
      <c r="F618" s="210" t="s">
        <v>2284</v>
      </c>
      <c r="G618" s="210"/>
      <c r="H618" s="210"/>
      <c r="I618" s="210"/>
      <c r="J618" s="210"/>
      <c r="K618" s="115"/>
      <c r="L618" s="115"/>
      <c r="M618" s="115"/>
      <c r="N618" s="115"/>
      <c r="O618" s="115"/>
      <c r="P618" s="115"/>
    </row>
    <row r="619" customFormat="false" ht="24" hidden="false" customHeight="false" outlineLevel="0" collapsed="false">
      <c r="A619" s="210" t="s">
        <v>2460</v>
      </c>
      <c r="B619" s="210" t="s">
        <v>2461</v>
      </c>
      <c r="C619" s="240" t="s">
        <v>2473</v>
      </c>
      <c r="D619" s="240" t="s">
        <v>2447</v>
      </c>
      <c r="E619" s="210" t="s">
        <v>1644</v>
      </c>
      <c r="F619" s="210" t="s">
        <v>2284</v>
      </c>
      <c r="G619" s="210"/>
      <c r="H619" s="210"/>
      <c r="I619" s="210"/>
      <c r="J619" s="210"/>
      <c r="K619" s="115"/>
      <c r="L619" s="115"/>
      <c r="M619" s="115"/>
      <c r="N619" s="115"/>
      <c r="O619" s="115"/>
      <c r="P619" s="115"/>
    </row>
    <row r="620" customFormat="false" ht="24" hidden="false" customHeight="false" outlineLevel="0" collapsed="false">
      <c r="A620" s="210" t="s">
        <v>2457</v>
      </c>
      <c r="B620" s="210" t="s">
        <v>2458</v>
      </c>
      <c r="C620" s="240" t="s">
        <v>2474</v>
      </c>
      <c r="D620" s="240" t="s">
        <v>2447</v>
      </c>
      <c r="E620" s="210" t="s">
        <v>1644</v>
      </c>
      <c r="F620" s="210" t="s">
        <v>2284</v>
      </c>
      <c r="G620" s="210"/>
      <c r="H620" s="210"/>
      <c r="I620" s="210"/>
      <c r="J620" s="210"/>
      <c r="K620" s="115"/>
      <c r="L620" s="115"/>
      <c r="M620" s="115"/>
      <c r="N620" s="115"/>
      <c r="O620" s="115"/>
      <c r="P620" s="115"/>
    </row>
    <row r="621" customFormat="false" ht="24" hidden="false" customHeight="false" outlineLevel="0" collapsed="false">
      <c r="A621" s="210" t="s">
        <v>2460</v>
      </c>
      <c r="B621" s="210" t="s">
        <v>2461</v>
      </c>
      <c r="C621" s="240" t="s">
        <v>2475</v>
      </c>
      <c r="D621" s="240" t="s">
        <v>2447</v>
      </c>
      <c r="E621" s="210" t="s">
        <v>1644</v>
      </c>
      <c r="F621" s="210" t="s">
        <v>2284</v>
      </c>
      <c r="G621" s="210"/>
      <c r="H621" s="210"/>
      <c r="I621" s="210"/>
      <c r="J621" s="210"/>
      <c r="K621" s="115"/>
      <c r="L621" s="115"/>
      <c r="M621" s="115"/>
      <c r="N621" s="115"/>
      <c r="O621" s="115"/>
      <c r="P621" s="115"/>
    </row>
    <row r="622" customFormat="false" ht="24" hidden="false" customHeight="false" outlineLevel="0" collapsed="false">
      <c r="A622" s="210" t="s">
        <v>2460</v>
      </c>
      <c r="B622" s="210" t="s">
        <v>2461</v>
      </c>
      <c r="C622" s="240" t="s">
        <v>2476</v>
      </c>
      <c r="D622" s="240" t="s">
        <v>2447</v>
      </c>
      <c r="E622" s="210" t="s">
        <v>1644</v>
      </c>
      <c r="F622" s="210" t="s">
        <v>2284</v>
      </c>
      <c r="G622" s="210"/>
      <c r="H622" s="210"/>
      <c r="I622" s="210"/>
      <c r="J622" s="210"/>
      <c r="K622" s="115"/>
      <c r="L622" s="115"/>
      <c r="M622" s="115"/>
      <c r="N622" s="115"/>
      <c r="O622" s="115"/>
      <c r="P622" s="115"/>
    </row>
    <row r="623" customFormat="false" ht="15" hidden="false" customHeight="false" outlineLevel="0" collapsed="false">
      <c r="A623" s="231"/>
      <c r="B623" s="231"/>
      <c r="C623" s="232"/>
      <c r="D623" s="232"/>
      <c r="E623" s="231"/>
      <c r="F623" s="231"/>
      <c r="G623" s="231"/>
      <c r="H623" s="231"/>
      <c r="I623" s="231"/>
      <c r="J623" s="231"/>
      <c r="K623" s="126"/>
      <c r="L623" s="126"/>
      <c r="M623" s="126"/>
      <c r="N623" s="126"/>
      <c r="O623" s="126"/>
      <c r="P623" s="126"/>
    </row>
    <row r="624" customFormat="false" ht="15" hidden="false" customHeight="false" outlineLevel="0" collapsed="false">
      <c r="K624" s="209"/>
      <c r="L624" s="209"/>
      <c r="M624" s="209"/>
      <c r="N624" s="209"/>
      <c r="O624" s="209"/>
      <c r="P624" s="209"/>
    </row>
    <row r="625" s="5" customFormat="tru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5"/>
      <c r="L625" s="45"/>
      <c r="M625" s="45"/>
      <c r="N625" s="45"/>
      <c r="O625" s="45"/>
      <c r="P625" s="45"/>
    </row>
    <row r="626" s="5" customFormat="true" ht="13.5" hidden="false" customHeight="true" outlineLevel="0" collapsed="false">
      <c r="A626" s="46" t="s">
        <v>1570</v>
      </c>
      <c r="B626" s="46"/>
      <c r="C626" s="47"/>
      <c r="D626" s="47"/>
      <c r="E626" s="47"/>
      <c r="F626" s="47"/>
      <c r="G626" s="48" t="s">
        <v>1571</v>
      </c>
      <c r="H626" s="48"/>
      <c r="I626" s="48"/>
      <c r="J626" s="48"/>
      <c r="K626" s="49"/>
      <c r="L626" s="49"/>
      <c r="M626" s="49"/>
      <c r="N626" s="49"/>
      <c r="O626" s="49"/>
      <c r="P626" s="50"/>
    </row>
    <row r="627" s="5" customFormat="true" ht="39.75" hidden="false" customHeight="true" outlineLevel="0" collapsed="false">
      <c r="A627" s="51" t="s">
        <v>1572</v>
      </c>
      <c r="B627" s="52" t="s">
        <v>1573</v>
      </c>
      <c r="C627" s="53" t="s">
        <v>1574</v>
      </c>
      <c r="D627" s="53" t="s">
        <v>59</v>
      </c>
      <c r="E627" s="53" t="s">
        <v>60</v>
      </c>
      <c r="F627" s="53" t="s">
        <v>1575</v>
      </c>
      <c r="G627" s="55" t="s">
        <v>1576</v>
      </c>
      <c r="H627" s="56" t="s">
        <v>1577</v>
      </c>
      <c r="I627" s="56" t="s">
        <v>1578</v>
      </c>
      <c r="J627" s="57" t="s">
        <v>1579</v>
      </c>
      <c r="K627" s="58" t="s">
        <v>1580</v>
      </c>
      <c r="L627" s="58" t="s">
        <v>1581</v>
      </c>
      <c r="M627" s="58" t="s">
        <v>1582</v>
      </c>
      <c r="N627" s="58" t="s">
        <v>1583</v>
      </c>
      <c r="O627" s="58" t="s">
        <v>1584</v>
      </c>
      <c r="P627" s="59" t="s">
        <v>1585</v>
      </c>
    </row>
    <row r="628" customFormat="false" ht="24.75" hidden="false" customHeight="false" outlineLevel="0" collapsed="false">
      <c r="A628" s="210" t="s">
        <v>2444</v>
      </c>
      <c r="B628" s="210" t="s">
        <v>2445</v>
      </c>
      <c r="C628" s="240" t="s">
        <v>2477</v>
      </c>
      <c r="D628" s="240" t="s">
        <v>2447</v>
      </c>
      <c r="E628" s="241" t="s">
        <v>1644</v>
      </c>
      <c r="F628" s="210" t="s">
        <v>2284</v>
      </c>
      <c r="G628" s="210"/>
      <c r="H628" s="210"/>
      <c r="I628" s="210"/>
      <c r="J628" s="210"/>
      <c r="K628" s="115"/>
      <c r="L628" s="115"/>
      <c r="M628" s="115"/>
      <c r="N628" s="115"/>
      <c r="O628" s="115"/>
      <c r="P628" s="115"/>
    </row>
    <row r="629" customFormat="false" ht="24" hidden="false" customHeight="false" outlineLevel="0" collapsed="false">
      <c r="A629" s="210" t="s">
        <v>2448</v>
      </c>
      <c r="B629" s="210" t="s">
        <v>2449</v>
      </c>
      <c r="C629" s="240" t="s">
        <v>2478</v>
      </c>
      <c r="D629" s="240" t="s">
        <v>2447</v>
      </c>
      <c r="E629" s="210" t="s">
        <v>1644</v>
      </c>
      <c r="F629" s="210" t="s">
        <v>2284</v>
      </c>
      <c r="G629" s="210"/>
      <c r="H629" s="210"/>
      <c r="I629" s="210"/>
      <c r="J629" s="210"/>
      <c r="K629" s="115"/>
      <c r="L629" s="115"/>
      <c r="M629" s="115"/>
      <c r="N629" s="115"/>
      <c r="O629" s="115"/>
      <c r="P629" s="115"/>
    </row>
    <row r="630" customFormat="false" ht="24" hidden="false" customHeight="false" outlineLevel="0" collapsed="false">
      <c r="A630" s="210" t="s">
        <v>2451</v>
      </c>
      <c r="B630" s="210" t="s">
        <v>2452</v>
      </c>
      <c r="C630" s="240" t="s">
        <v>2479</v>
      </c>
      <c r="D630" s="240" t="s">
        <v>2447</v>
      </c>
      <c r="E630" s="210" t="s">
        <v>1644</v>
      </c>
      <c r="F630" s="210" t="s">
        <v>2284</v>
      </c>
      <c r="G630" s="210"/>
      <c r="H630" s="210"/>
      <c r="I630" s="210"/>
      <c r="J630" s="210"/>
      <c r="K630" s="115"/>
      <c r="L630" s="115"/>
      <c r="M630" s="115"/>
      <c r="N630" s="115"/>
      <c r="O630" s="115"/>
      <c r="P630" s="115"/>
    </row>
    <row r="631" customFormat="false" ht="24" hidden="false" customHeight="false" outlineLevel="0" collapsed="false">
      <c r="A631" s="210" t="s">
        <v>2454</v>
      </c>
      <c r="B631" s="210" t="s">
        <v>2455</v>
      </c>
      <c r="C631" s="240" t="s">
        <v>2480</v>
      </c>
      <c r="D631" s="240" t="s">
        <v>2447</v>
      </c>
      <c r="E631" s="210" t="s">
        <v>1644</v>
      </c>
      <c r="F631" s="210" t="s">
        <v>2284</v>
      </c>
      <c r="G631" s="210"/>
      <c r="H631" s="210"/>
      <c r="I631" s="210"/>
      <c r="J631" s="210"/>
      <c r="K631" s="115"/>
      <c r="L631" s="115"/>
      <c r="M631" s="115"/>
      <c r="N631" s="115"/>
      <c r="O631" s="115"/>
      <c r="P631" s="115"/>
    </row>
    <row r="632" customFormat="false" ht="24" hidden="false" customHeight="false" outlineLevel="0" collapsed="false">
      <c r="A632" s="210" t="s">
        <v>2457</v>
      </c>
      <c r="B632" s="210" t="s">
        <v>2458</v>
      </c>
      <c r="C632" s="240" t="s">
        <v>2481</v>
      </c>
      <c r="D632" s="240" t="s">
        <v>2447</v>
      </c>
      <c r="E632" s="210" t="s">
        <v>1644</v>
      </c>
      <c r="F632" s="210" t="s">
        <v>2284</v>
      </c>
      <c r="G632" s="210"/>
      <c r="H632" s="210"/>
      <c r="I632" s="210"/>
      <c r="J632" s="210"/>
      <c r="K632" s="115"/>
      <c r="L632" s="115"/>
      <c r="M632" s="115"/>
      <c r="N632" s="115"/>
      <c r="O632" s="115"/>
      <c r="P632" s="115"/>
    </row>
    <row r="633" customFormat="false" ht="24" hidden="false" customHeight="false" outlineLevel="0" collapsed="false">
      <c r="A633" s="210" t="s">
        <v>2460</v>
      </c>
      <c r="B633" s="210" t="s">
        <v>2461</v>
      </c>
      <c r="C633" s="240" t="s">
        <v>2482</v>
      </c>
      <c r="D633" s="240" t="s">
        <v>2447</v>
      </c>
      <c r="E633" s="210" t="s">
        <v>1644</v>
      </c>
      <c r="F633" s="210" t="s">
        <v>2284</v>
      </c>
      <c r="G633" s="210"/>
      <c r="H633" s="210"/>
      <c r="I633" s="210"/>
      <c r="J633" s="210"/>
      <c r="K633" s="115"/>
      <c r="L633" s="115"/>
      <c r="M633" s="115"/>
      <c r="N633" s="115"/>
      <c r="O633" s="115"/>
      <c r="P633" s="115"/>
    </row>
    <row r="634" customFormat="false" ht="24" hidden="false" customHeight="false" outlineLevel="0" collapsed="false">
      <c r="A634" s="210" t="s">
        <v>2460</v>
      </c>
      <c r="B634" s="210" t="s">
        <v>2461</v>
      </c>
      <c r="C634" s="240" t="s">
        <v>2483</v>
      </c>
      <c r="D634" s="240" t="s">
        <v>2447</v>
      </c>
      <c r="E634" s="210" t="s">
        <v>1644</v>
      </c>
      <c r="F634" s="210" t="s">
        <v>2284</v>
      </c>
      <c r="G634" s="210"/>
      <c r="H634" s="210"/>
      <c r="I634" s="210"/>
      <c r="J634" s="210"/>
      <c r="K634" s="115"/>
      <c r="L634" s="115"/>
      <c r="M634" s="115"/>
      <c r="N634" s="115"/>
      <c r="O634" s="115"/>
      <c r="P634" s="115"/>
    </row>
    <row r="635" customFormat="false" ht="24" hidden="false" customHeight="false" outlineLevel="0" collapsed="false">
      <c r="A635" s="210" t="s">
        <v>2460</v>
      </c>
      <c r="B635" s="210" t="s">
        <v>2461</v>
      </c>
      <c r="C635" s="240" t="s">
        <v>2484</v>
      </c>
      <c r="D635" s="240" t="s">
        <v>2447</v>
      </c>
      <c r="E635" s="210" t="s">
        <v>1644</v>
      </c>
      <c r="F635" s="210" t="s">
        <v>2284</v>
      </c>
      <c r="G635" s="210"/>
      <c r="H635" s="210"/>
      <c r="I635" s="210"/>
      <c r="J635" s="210"/>
      <c r="K635" s="115"/>
      <c r="L635" s="115"/>
      <c r="M635" s="115"/>
      <c r="N635" s="115"/>
      <c r="O635" s="115"/>
      <c r="P635" s="115"/>
    </row>
    <row r="636" customFormat="false" ht="24" hidden="false" customHeight="false" outlineLevel="0" collapsed="false">
      <c r="A636" s="210" t="s">
        <v>2457</v>
      </c>
      <c r="B636" s="210" t="s">
        <v>2458</v>
      </c>
      <c r="C636" s="240" t="s">
        <v>2485</v>
      </c>
      <c r="D636" s="240" t="s">
        <v>2447</v>
      </c>
      <c r="E636" s="210" t="s">
        <v>1644</v>
      </c>
      <c r="F636" s="210" t="s">
        <v>2284</v>
      </c>
      <c r="G636" s="210"/>
      <c r="H636" s="210"/>
      <c r="I636" s="210"/>
      <c r="J636" s="210"/>
      <c r="K636" s="115"/>
      <c r="L636" s="115"/>
      <c r="M636" s="115"/>
      <c r="N636" s="115"/>
      <c r="O636" s="115"/>
      <c r="P636" s="115"/>
    </row>
    <row r="637" customFormat="false" ht="24" hidden="false" customHeight="false" outlineLevel="0" collapsed="false">
      <c r="A637" s="210" t="s">
        <v>2460</v>
      </c>
      <c r="B637" s="210" t="s">
        <v>2461</v>
      </c>
      <c r="C637" s="240" t="s">
        <v>2486</v>
      </c>
      <c r="D637" s="240" t="s">
        <v>2447</v>
      </c>
      <c r="E637" s="210" t="s">
        <v>1644</v>
      </c>
      <c r="F637" s="210" t="s">
        <v>2284</v>
      </c>
      <c r="G637" s="210"/>
      <c r="H637" s="210"/>
      <c r="I637" s="210"/>
      <c r="J637" s="210"/>
      <c r="K637" s="115"/>
      <c r="L637" s="115"/>
      <c r="M637" s="115"/>
      <c r="N637" s="115"/>
      <c r="O637" s="115"/>
      <c r="P637" s="115"/>
    </row>
    <row r="638" customFormat="false" ht="24" hidden="false" customHeight="false" outlineLevel="0" collapsed="false">
      <c r="A638" s="210" t="s">
        <v>2460</v>
      </c>
      <c r="B638" s="210" t="s">
        <v>2461</v>
      </c>
      <c r="C638" s="240" t="s">
        <v>2487</v>
      </c>
      <c r="D638" s="240" t="s">
        <v>2447</v>
      </c>
      <c r="E638" s="210" t="s">
        <v>1644</v>
      </c>
      <c r="F638" s="210" t="s">
        <v>2284</v>
      </c>
      <c r="G638" s="210"/>
      <c r="H638" s="210"/>
      <c r="I638" s="210"/>
      <c r="J638" s="210"/>
      <c r="K638" s="115"/>
      <c r="L638" s="115"/>
      <c r="M638" s="115"/>
      <c r="N638" s="115"/>
      <c r="O638" s="115"/>
      <c r="P638" s="115"/>
    </row>
    <row r="639" customFormat="false" ht="24" hidden="false" customHeight="false" outlineLevel="0" collapsed="false">
      <c r="A639" s="210" t="s">
        <v>2460</v>
      </c>
      <c r="B639" s="210" t="s">
        <v>2461</v>
      </c>
      <c r="C639" s="240" t="s">
        <v>2488</v>
      </c>
      <c r="D639" s="240" t="s">
        <v>2447</v>
      </c>
      <c r="E639" s="210" t="s">
        <v>1644</v>
      </c>
      <c r="F639" s="210" t="s">
        <v>2284</v>
      </c>
      <c r="G639" s="210"/>
      <c r="H639" s="210"/>
      <c r="I639" s="210"/>
      <c r="J639" s="210"/>
      <c r="K639" s="115"/>
      <c r="L639" s="115"/>
      <c r="M639" s="115"/>
      <c r="N639" s="115"/>
      <c r="O639" s="115"/>
      <c r="P639" s="115"/>
    </row>
    <row r="640" customFormat="false" ht="24" hidden="false" customHeight="false" outlineLevel="0" collapsed="false">
      <c r="A640" s="210" t="s">
        <v>2454</v>
      </c>
      <c r="B640" s="210" t="s">
        <v>2455</v>
      </c>
      <c r="C640" s="240" t="s">
        <v>2489</v>
      </c>
      <c r="D640" s="240" t="s">
        <v>2447</v>
      </c>
      <c r="E640" s="210" t="s">
        <v>1644</v>
      </c>
      <c r="F640" s="210" t="s">
        <v>2284</v>
      </c>
      <c r="G640" s="210"/>
      <c r="H640" s="210"/>
      <c r="I640" s="210"/>
      <c r="J640" s="210"/>
      <c r="K640" s="115"/>
      <c r="L640" s="115"/>
      <c r="M640" s="115"/>
      <c r="N640" s="115"/>
      <c r="O640" s="115"/>
      <c r="P640" s="115"/>
    </row>
    <row r="641" customFormat="false" ht="24" hidden="false" customHeight="false" outlineLevel="0" collapsed="false">
      <c r="A641" s="210" t="s">
        <v>2457</v>
      </c>
      <c r="B641" s="210" t="s">
        <v>2458</v>
      </c>
      <c r="C641" s="240" t="s">
        <v>2490</v>
      </c>
      <c r="D641" s="240" t="s">
        <v>2447</v>
      </c>
      <c r="E641" s="210" t="s">
        <v>1644</v>
      </c>
      <c r="F641" s="210" t="s">
        <v>2284</v>
      </c>
      <c r="G641" s="210"/>
      <c r="H641" s="210"/>
      <c r="I641" s="210"/>
      <c r="J641" s="210"/>
      <c r="K641" s="115"/>
      <c r="L641" s="115"/>
      <c r="M641" s="115"/>
      <c r="N641" s="115"/>
      <c r="O641" s="115"/>
      <c r="P641" s="115"/>
    </row>
    <row r="642" customFormat="false" ht="24" hidden="false" customHeight="false" outlineLevel="0" collapsed="false">
      <c r="A642" s="210" t="s">
        <v>2460</v>
      </c>
      <c r="B642" s="210" t="s">
        <v>2461</v>
      </c>
      <c r="C642" s="240" t="s">
        <v>2491</v>
      </c>
      <c r="D642" s="240" t="s">
        <v>2447</v>
      </c>
      <c r="E642" s="210" t="s">
        <v>1644</v>
      </c>
      <c r="F642" s="210" t="s">
        <v>2284</v>
      </c>
      <c r="G642" s="210"/>
      <c r="H642" s="210"/>
      <c r="I642" s="210"/>
      <c r="J642" s="210"/>
      <c r="K642" s="115"/>
      <c r="L642" s="115"/>
      <c r="M642" s="115"/>
      <c r="N642" s="115"/>
      <c r="O642" s="115"/>
      <c r="P642" s="115"/>
    </row>
    <row r="643" customFormat="false" ht="24" hidden="false" customHeight="false" outlineLevel="0" collapsed="false">
      <c r="A643" s="210" t="s">
        <v>2460</v>
      </c>
      <c r="B643" s="210" t="s">
        <v>2461</v>
      </c>
      <c r="C643" s="240" t="s">
        <v>2492</v>
      </c>
      <c r="D643" s="240" t="s">
        <v>2447</v>
      </c>
      <c r="E643" s="210" t="s">
        <v>1644</v>
      </c>
      <c r="F643" s="210" t="s">
        <v>2284</v>
      </c>
      <c r="G643" s="210"/>
      <c r="H643" s="210"/>
      <c r="I643" s="210"/>
      <c r="J643" s="210"/>
      <c r="K643" s="115"/>
      <c r="L643" s="115"/>
      <c r="M643" s="115"/>
      <c r="N643" s="115"/>
      <c r="O643" s="115"/>
      <c r="P643" s="115"/>
    </row>
    <row r="644" customFormat="false" ht="24" hidden="false" customHeight="false" outlineLevel="0" collapsed="false">
      <c r="A644" s="210" t="s">
        <v>2460</v>
      </c>
      <c r="B644" s="210" t="s">
        <v>2461</v>
      </c>
      <c r="C644" s="240" t="s">
        <v>2493</v>
      </c>
      <c r="D644" s="240" t="s">
        <v>2447</v>
      </c>
      <c r="E644" s="210" t="s">
        <v>1644</v>
      </c>
      <c r="F644" s="210" t="s">
        <v>2284</v>
      </c>
      <c r="G644" s="210"/>
      <c r="H644" s="210"/>
      <c r="I644" s="210"/>
      <c r="J644" s="210"/>
      <c r="K644" s="115"/>
      <c r="L644" s="115"/>
      <c r="M644" s="115"/>
      <c r="N644" s="115"/>
      <c r="O644" s="115"/>
      <c r="P644" s="115"/>
    </row>
    <row r="645" customFormat="false" ht="24" hidden="false" customHeight="false" outlineLevel="0" collapsed="false">
      <c r="A645" s="210" t="s">
        <v>2457</v>
      </c>
      <c r="B645" s="210" t="s">
        <v>2458</v>
      </c>
      <c r="C645" s="240" t="s">
        <v>2494</v>
      </c>
      <c r="D645" s="240" t="s">
        <v>2447</v>
      </c>
      <c r="E645" s="210" t="s">
        <v>1644</v>
      </c>
      <c r="F645" s="210" t="s">
        <v>2284</v>
      </c>
      <c r="G645" s="210"/>
      <c r="H645" s="210"/>
      <c r="I645" s="210"/>
      <c r="J645" s="210"/>
      <c r="K645" s="115"/>
      <c r="L645" s="115"/>
      <c r="M645" s="115"/>
      <c r="N645" s="115"/>
      <c r="O645" s="115"/>
      <c r="P645" s="115"/>
    </row>
    <row r="646" customFormat="false" ht="24" hidden="false" customHeight="false" outlineLevel="0" collapsed="false">
      <c r="A646" s="210" t="s">
        <v>2460</v>
      </c>
      <c r="B646" s="210" t="s">
        <v>2461</v>
      </c>
      <c r="C646" s="240" t="s">
        <v>2495</v>
      </c>
      <c r="D646" s="240" t="s">
        <v>2447</v>
      </c>
      <c r="E646" s="210" t="s">
        <v>1644</v>
      </c>
      <c r="F646" s="210" t="s">
        <v>2284</v>
      </c>
      <c r="G646" s="210"/>
      <c r="H646" s="210"/>
      <c r="I646" s="210"/>
      <c r="J646" s="210"/>
      <c r="K646" s="115"/>
      <c r="L646" s="115"/>
      <c r="M646" s="115"/>
      <c r="N646" s="115"/>
      <c r="O646" s="115"/>
      <c r="P646" s="115"/>
    </row>
    <row r="647" customFormat="false" ht="24" hidden="false" customHeight="false" outlineLevel="0" collapsed="false">
      <c r="A647" s="210" t="s">
        <v>2460</v>
      </c>
      <c r="B647" s="210" t="s">
        <v>2461</v>
      </c>
      <c r="C647" s="240" t="s">
        <v>2496</v>
      </c>
      <c r="D647" s="240" t="s">
        <v>2447</v>
      </c>
      <c r="E647" s="210" t="s">
        <v>1644</v>
      </c>
      <c r="F647" s="210" t="s">
        <v>2284</v>
      </c>
      <c r="G647" s="210"/>
      <c r="H647" s="210"/>
      <c r="I647" s="210"/>
      <c r="J647" s="210"/>
      <c r="K647" s="115"/>
      <c r="L647" s="115"/>
      <c r="M647" s="115"/>
      <c r="N647" s="115"/>
      <c r="O647" s="115"/>
      <c r="P647" s="115"/>
    </row>
    <row r="657" customFormat="false" ht="15" hidden="false" customHeight="false" outlineLevel="0" collapsed="false">
      <c r="A657" s="272"/>
      <c r="B657" s="273"/>
      <c r="C657" s="273"/>
      <c r="D657" s="274"/>
      <c r="E657" s="274"/>
      <c r="F657" s="207"/>
      <c r="G657" s="207"/>
      <c r="H657" s="207"/>
      <c r="I657" s="208"/>
      <c r="J657" s="208"/>
      <c r="K657" s="128"/>
      <c r="L657" s="128"/>
      <c r="M657" s="128"/>
      <c r="N657" s="128"/>
      <c r="O657" s="128"/>
      <c r="P657" s="128"/>
    </row>
    <row r="658" customFormat="false" ht="15" hidden="false" customHeight="false" outlineLevel="0" collapsed="false">
      <c r="A658" s="275" t="s">
        <v>2497</v>
      </c>
      <c r="B658" s="275"/>
      <c r="C658" s="275"/>
      <c r="D658" s="275"/>
      <c r="E658" s="275"/>
      <c r="F658" s="275"/>
      <c r="G658" s="275"/>
      <c r="H658" s="275"/>
      <c r="I658" s="275"/>
      <c r="J658" s="275"/>
      <c r="K658" s="128"/>
      <c r="L658" s="128"/>
      <c r="M658" s="128"/>
      <c r="N658" s="128"/>
      <c r="O658" s="128"/>
      <c r="P658" s="128"/>
    </row>
    <row r="659" customFormat="false" ht="15" hidden="false" customHeight="false" outlineLevel="0" collapsed="false">
      <c r="A659" s="271" t="s">
        <v>2498</v>
      </c>
      <c r="B659" s="271"/>
      <c r="C659" s="271"/>
      <c r="D659" s="271"/>
      <c r="E659" s="271"/>
      <c r="F659" s="271"/>
      <c r="G659" s="271"/>
      <c r="H659" s="271"/>
      <c r="I659" s="271"/>
      <c r="J659" s="271"/>
      <c r="K659" s="42"/>
      <c r="L659" s="43"/>
      <c r="M659" s="43"/>
      <c r="N659" s="42"/>
      <c r="O659" s="42"/>
      <c r="P659" s="42"/>
    </row>
    <row r="660" s="5" customFormat="tru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5"/>
      <c r="L660" s="45"/>
      <c r="M660" s="45"/>
      <c r="N660" s="45"/>
      <c r="O660" s="45"/>
      <c r="P660" s="45"/>
    </row>
    <row r="661" s="5" customFormat="true" ht="13.5" hidden="false" customHeight="true" outlineLevel="0" collapsed="false">
      <c r="A661" s="46" t="s">
        <v>1570</v>
      </c>
      <c r="B661" s="46"/>
      <c r="C661" s="47"/>
      <c r="D661" s="47"/>
      <c r="E661" s="47"/>
      <c r="F661" s="47"/>
      <c r="G661" s="48" t="s">
        <v>1571</v>
      </c>
      <c r="H661" s="48"/>
      <c r="I661" s="48"/>
      <c r="J661" s="48"/>
      <c r="K661" s="49"/>
      <c r="L661" s="49"/>
      <c r="M661" s="49"/>
      <c r="N661" s="49"/>
      <c r="O661" s="49"/>
      <c r="P661" s="50"/>
    </row>
    <row r="662" s="5" customFormat="true" ht="39.75" hidden="false" customHeight="true" outlineLevel="0" collapsed="false">
      <c r="A662" s="51" t="s">
        <v>1572</v>
      </c>
      <c r="B662" s="52" t="s">
        <v>1573</v>
      </c>
      <c r="C662" s="53" t="s">
        <v>1574</v>
      </c>
      <c r="D662" s="53" t="s">
        <v>59</v>
      </c>
      <c r="E662" s="53" t="s">
        <v>60</v>
      </c>
      <c r="F662" s="53" t="s">
        <v>1575</v>
      </c>
      <c r="G662" s="55" t="s">
        <v>1576</v>
      </c>
      <c r="H662" s="56" t="s">
        <v>1577</v>
      </c>
      <c r="I662" s="56" t="s">
        <v>1578</v>
      </c>
      <c r="J662" s="57" t="s">
        <v>1579</v>
      </c>
      <c r="K662" s="58" t="s">
        <v>1580</v>
      </c>
      <c r="L662" s="58" t="s">
        <v>1581</v>
      </c>
      <c r="M662" s="58" t="s">
        <v>1582</v>
      </c>
      <c r="N662" s="58" t="s">
        <v>1583</v>
      </c>
      <c r="O662" s="58" t="s">
        <v>1584</v>
      </c>
      <c r="P662" s="59" t="s">
        <v>1585</v>
      </c>
    </row>
    <row r="663" customFormat="false" ht="24.75" hidden="false" customHeight="false" outlineLevel="0" collapsed="false">
      <c r="A663" s="276" t="s">
        <v>72</v>
      </c>
      <c r="B663" s="276" t="n">
        <v>1</v>
      </c>
      <c r="C663" s="134" t="s">
        <v>2499</v>
      </c>
      <c r="D663" s="277" t="s">
        <v>2500</v>
      </c>
      <c r="E663" s="135" t="s">
        <v>75</v>
      </c>
      <c r="F663" s="277" t="s">
        <v>2501</v>
      </c>
      <c r="G663" s="278"/>
      <c r="H663" s="278"/>
      <c r="I663" s="278"/>
      <c r="J663" s="279"/>
      <c r="K663" s="136"/>
      <c r="L663" s="280"/>
      <c r="M663" s="280"/>
      <c r="N663" s="281"/>
      <c r="O663" s="281"/>
      <c r="P663" s="281"/>
    </row>
    <row r="664" customFormat="false" ht="24" hidden="false" customHeight="false" outlineLevel="0" collapsed="false">
      <c r="A664" s="282" t="s">
        <v>1349</v>
      </c>
      <c r="B664" s="241" t="n">
        <v>16</v>
      </c>
      <c r="C664" s="107" t="s">
        <v>2502</v>
      </c>
      <c r="D664" s="283" t="s">
        <v>2500</v>
      </c>
      <c r="E664" s="105" t="s">
        <v>75</v>
      </c>
      <c r="F664" s="283" t="s">
        <v>2503</v>
      </c>
      <c r="G664" s="180"/>
      <c r="H664" s="180"/>
      <c r="I664" s="180"/>
      <c r="J664" s="109"/>
      <c r="K664" s="141"/>
      <c r="L664" s="111"/>
      <c r="M664" s="111"/>
      <c r="N664" s="175"/>
      <c r="O664" s="175"/>
      <c r="P664" s="175"/>
    </row>
    <row r="665" customFormat="false" ht="24" hidden="false" customHeight="false" outlineLevel="0" collapsed="false">
      <c r="A665" s="282" t="s">
        <v>1352</v>
      </c>
      <c r="B665" s="241" t="n">
        <v>17</v>
      </c>
      <c r="C665" s="378" t="s">
        <v>2504</v>
      </c>
      <c r="D665" s="378" t="s">
        <v>2500</v>
      </c>
      <c r="E665" s="244" t="s">
        <v>75</v>
      </c>
      <c r="F665" s="294" t="s">
        <v>2503</v>
      </c>
      <c r="G665" s="283" t="s">
        <v>876</v>
      </c>
      <c r="H665" s="180" t="s">
        <v>876</v>
      </c>
      <c r="I665" s="180" t="s">
        <v>876</v>
      </c>
      <c r="J665" s="180" t="s">
        <v>876</v>
      </c>
      <c r="K665" s="141" t="s">
        <v>134</v>
      </c>
      <c r="L665" s="141" t="s">
        <v>876</v>
      </c>
      <c r="M665" s="111" t="s">
        <v>876</v>
      </c>
      <c r="N665" s="111" t="s">
        <v>876</v>
      </c>
      <c r="O665" s="175" t="s">
        <v>876</v>
      </c>
      <c r="P665" s="175" t="s">
        <v>1937</v>
      </c>
    </row>
    <row r="666" customFormat="false" ht="24" hidden="false" customHeight="false" outlineLevel="0" collapsed="false">
      <c r="A666" s="282" t="s">
        <v>1229</v>
      </c>
      <c r="B666" s="244" t="n">
        <v>18</v>
      </c>
      <c r="C666" s="378" t="s">
        <v>2505</v>
      </c>
      <c r="D666" s="378" t="s">
        <v>2500</v>
      </c>
      <c r="E666" s="244" t="s">
        <v>75</v>
      </c>
      <c r="F666" s="294" t="s">
        <v>2503</v>
      </c>
      <c r="G666" s="283" t="s">
        <v>876</v>
      </c>
      <c r="H666" s="180" t="s">
        <v>876</v>
      </c>
      <c r="I666" s="180" t="s">
        <v>876</v>
      </c>
      <c r="J666" s="180"/>
      <c r="K666" s="141" t="s">
        <v>138</v>
      </c>
      <c r="L666" s="141"/>
      <c r="M666" s="111"/>
      <c r="N666" s="111"/>
      <c r="O666" s="175"/>
      <c r="P666" s="175"/>
    </row>
    <row r="667" customFormat="false" ht="24" hidden="false" customHeight="false" outlineLevel="0" collapsed="false">
      <c r="A667" s="282" t="s">
        <v>1355</v>
      </c>
      <c r="B667" s="244" t="n">
        <v>19</v>
      </c>
      <c r="C667" s="107" t="s">
        <v>2506</v>
      </c>
      <c r="D667" s="283" t="s">
        <v>2500</v>
      </c>
      <c r="E667" s="105" t="s">
        <v>75</v>
      </c>
      <c r="F667" s="283" t="s">
        <v>2503</v>
      </c>
      <c r="G667" s="180"/>
      <c r="H667" s="180"/>
      <c r="I667" s="180"/>
      <c r="J667" s="109"/>
      <c r="K667" s="141" t="s">
        <v>143</v>
      </c>
      <c r="L667" s="111"/>
      <c r="M667" s="111"/>
      <c r="N667" s="175"/>
      <c r="O667" s="175"/>
      <c r="P667" s="175"/>
    </row>
    <row r="668" customFormat="false" ht="24" hidden="false" customHeight="false" outlineLevel="0" collapsed="false">
      <c r="A668" s="282" t="s">
        <v>1231</v>
      </c>
      <c r="B668" s="244" t="n">
        <v>20</v>
      </c>
      <c r="C668" s="107" t="s">
        <v>2507</v>
      </c>
      <c r="D668" s="283" t="s">
        <v>2500</v>
      </c>
      <c r="E668" s="105" t="s">
        <v>75</v>
      </c>
      <c r="F668" s="283" t="s">
        <v>2503</v>
      </c>
      <c r="G668" s="180"/>
      <c r="H668" s="180"/>
      <c r="I668" s="180"/>
      <c r="J668" s="109"/>
      <c r="K668" s="141" t="s">
        <v>1628</v>
      </c>
      <c r="L668" s="111"/>
      <c r="M668" s="111"/>
      <c r="N668" s="175"/>
      <c r="O668" s="175"/>
      <c r="P668" s="175"/>
    </row>
    <row r="669" customFormat="false" ht="24" hidden="false" customHeight="false" outlineLevel="0" collapsed="false">
      <c r="A669" s="282" t="s">
        <v>1245</v>
      </c>
      <c r="B669" s="244" t="n">
        <v>32</v>
      </c>
      <c r="C669" s="107" t="s">
        <v>2508</v>
      </c>
      <c r="D669" s="283" t="s">
        <v>2500</v>
      </c>
      <c r="E669" s="105" t="s">
        <v>75</v>
      </c>
      <c r="F669" s="283" t="s">
        <v>2509</v>
      </c>
      <c r="G669" s="180"/>
      <c r="H669" s="180"/>
      <c r="I669" s="180"/>
      <c r="J669" s="109"/>
      <c r="K669" s="141"/>
      <c r="L669" s="111"/>
      <c r="M669" s="111"/>
      <c r="N669" s="175"/>
      <c r="O669" s="175"/>
      <c r="P669" s="175"/>
    </row>
    <row r="670" customFormat="false" ht="24" hidden="false" customHeight="false" outlineLevel="0" collapsed="false">
      <c r="A670" s="282" t="s">
        <v>1247</v>
      </c>
      <c r="B670" s="244" t="n">
        <v>33</v>
      </c>
      <c r="C670" s="107" t="s">
        <v>2510</v>
      </c>
      <c r="D670" s="283" t="s">
        <v>2500</v>
      </c>
      <c r="E670" s="105" t="s">
        <v>75</v>
      </c>
      <c r="F670" s="283" t="s">
        <v>2509</v>
      </c>
      <c r="G670" s="180"/>
      <c r="H670" s="180"/>
      <c r="I670" s="180"/>
      <c r="J670" s="109"/>
      <c r="K670" s="141" t="s">
        <v>1362</v>
      </c>
      <c r="L670" s="111"/>
      <c r="M670" s="111"/>
      <c r="N670" s="175"/>
      <c r="O670" s="175"/>
      <c r="P670" s="175"/>
    </row>
    <row r="671" customFormat="false" ht="24" hidden="false" customHeight="false" outlineLevel="0" collapsed="false">
      <c r="A671" s="282" t="s">
        <v>1249</v>
      </c>
      <c r="B671" s="244" t="n">
        <v>34</v>
      </c>
      <c r="C671" s="107" t="s">
        <v>2511</v>
      </c>
      <c r="D671" s="283" t="s">
        <v>2500</v>
      </c>
      <c r="E671" s="105" t="s">
        <v>75</v>
      </c>
      <c r="F671" s="283" t="s">
        <v>2509</v>
      </c>
      <c r="G671" s="180"/>
      <c r="H671" s="180"/>
      <c r="I671" s="180"/>
      <c r="J671" s="109"/>
      <c r="K671" s="141" t="s">
        <v>1365</v>
      </c>
      <c r="L671" s="111"/>
      <c r="M671" s="111"/>
      <c r="N671" s="175"/>
      <c r="O671" s="175"/>
      <c r="P671" s="175"/>
    </row>
    <row r="672" customFormat="false" ht="24" hidden="false" customHeight="false" outlineLevel="0" collapsed="false">
      <c r="A672" s="282" t="s">
        <v>151</v>
      </c>
      <c r="B672" s="244" t="n">
        <v>48</v>
      </c>
      <c r="C672" s="107" t="s">
        <v>2512</v>
      </c>
      <c r="D672" s="283" t="s">
        <v>2500</v>
      </c>
      <c r="E672" s="105" t="s">
        <v>75</v>
      </c>
      <c r="F672" s="283" t="s">
        <v>2513</v>
      </c>
      <c r="G672" s="180"/>
      <c r="H672" s="180"/>
      <c r="I672" s="180"/>
      <c r="J672" s="109"/>
      <c r="K672" s="141"/>
      <c r="L672" s="111"/>
      <c r="M672" s="111"/>
      <c r="N672" s="175"/>
      <c r="O672" s="175"/>
      <c r="P672" s="175"/>
    </row>
    <row r="673" customFormat="false" ht="24" hidden="false" customHeight="false" outlineLevel="0" collapsed="false">
      <c r="A673" s="282" t="s">
        <v>154</v>
      </c>
      <c r="B673" s="244" t="n">
        <v>49</v>
      </c>
      <c r="C673" s="107" t="s">
        <v>2514</v>
      </c>
      <c r="D673" s="283" t="s">
        <v>2500</v>
      </c>
      <c r="E673" s="105" t="s">
        <v>75</v>
      </c>
      <c r="F673" s="284" t="s">
        <v>2513</v>
      </c>
      <c r="G673" s="180"/>
      <c r="H673" s="180"/>
      <c r="I673" s="180"/>
      <c r="J673" s="109"/>
      <c r="K673" s="141"/>
      <c r="L673" s="111"/>
      <c r="M673" s="111"/>
      <c r="N673" s="175"/>
      <c r="O673" s="175"/>
      <c r="P673" s="175"/>
    </row>
    <row r="674" customFormat="false" ht="15" hidden="false" customHeight="false" outlineLevel="0" collapsed="false">
      <c r="A674" s="282" t="s">
        <v>157</v>
      </c>
      <c r="B674" s="244" t="n">
        <v>50</v>
      </c>
      <c r="C674" s="107" t="s">
        <v>2515</v>
      </c>
      <c r="D674" s="283" t="s">
        <v>2500</v>
      </c>
      <c r="E674" s="105" t="s">
        <v>75</v>
      </c>
      <c r="F674" s="62" t="s">
        <v>2516</v>
      </c>
      <c r="G674" s="180"/>
      <c r="H674" s="180"/>
      <c r="I674" s="180"/>
      <c r="J674" s="109"/>
      <c r="K674" s="141"/>
      <c r="L674" s="111"/>
      <c r="M674" s="111"/>
      <c r="N674" s="175"/>
      <c r="O674" s="175"/>
      <c r="P674" s="175"/>
    </row>
    <row r="675" customFormat="false" ht="15" hidden="false" customHeight="false" outlineLevel="0" collapsed="false">
      <c r="A675" s="105" t="s">
        <v>160</v>
      </c>
      <c r="B675" s="105" t="n">
        <v>51</v>
      </c>
      <c r="C675" s="107" t="s">
        <v>2401</v>
      </c>
      <c r="D675" s="283" t="s">
        <v>2500</v>
      </c>
      <c r="E675" s="105" t="s">
        <v>75</v>
      </c>
      <c r="F675" s="62" t="s">
        <v>2516</v>
      </c>
      <c r="G675" s="108"/>
      <c r="H675" s="108"/>
      <c r="I675" s="108"/>
      <c r="J675" s="109"/>
      <c r="K675" s="141"/>
      <c r="L675" s="111"/>
      <c r="M675" s="111"/>
      <c r="N675" s="113"/>
      <c r="O675" s="113"/>
      <c r="P675" s="113"/>
    </row>
    <row r="676" customFormat="false" ht="15" hidden="false" customHeight="false" outlineLevel="0" collapsed="false">
      <c r="A676" s="105" t="s">
        <v>163</v>
      </c>
      <c r="B676" s="105" t="n">
        <v>52</v>
      </c>
      <c r="C676" s="107" t="s">
        <v>2408</v>
      </c>
      <c r="D676" s="283" t="s">
        <v>2500</v>
      </c>
      <c r="E676" s="105" t="s">
        <v>75</v>
      </c>
      <c r="F676" s="62" t="s">
        <v>2516</v>
      </c>
      <c r="G676" s="108"/>
      <c r="H676" s="108"/>
      <c r="I676" s="108"/>
      <c r="J676" s="109"/>
      <c r="K676" s="141"/>
      <c r="L676" s="111"/>
      <c r="M676" s="111"/>
      <c r="N676" s="113"/>
      <c r="O676" s="113"/>
      <c r="P676" s="113"/>
    </row>
    <row r="677" customFormat="false" ht="15" hidden="false" customHeight="false" outlineLevel="0" collapsed="false">
      <c r="A677" s="105" t="s">
        <v>166</v>
      </c>
      <c r="B677" s="105" t="n">
        <v>53</v>
      </c>
      <c r="C677" s="107" t="s">
        <v>2409</v>
      </c>
      <c r="D677" s="283" t="s">
        <v>2500</v>
      </c>
      <c r="E677" s="105" t="s">
        <v>75</v>
      </c>
      <c r="F677" s="62" t="s">
        <v>2516</v>
      </c>
      <c r="G677" s="286"/>
      <c r="H677" s="286"/>
      <c r="I677" s="180"/>
      <c r="J677" s="109"/>
      <c r="K677" s="141"/>
      <c r="L677" s="111"/>
      <c r="M677" s="111"/>
      <c r="N677" s="175"/>
      <c r="O677" s="175"/>
      <c r="P677" s="175"/>
    </row>
    <row r="678" customFormat="false" ht="15" hidden="false" customHeight="false" outlineLevel="0" collapsed="false">
      <c r="A678" s="105" t="s">
        <v>1277</v>
      </c>
      <c r="B678" s="105" t="n">
        <v>54</v>
      </c>
      <c r="C678" s="107" t="s">
        <v>2517</v>
      </c>
      <c r="D678" s="283" t="s">
        <v>2500</v>
      </c>
      <c r="E678" s="105" t="s">
        <v>75</v>
      </c>
      <c r="F678" s="62" t="s">
        <v>2516</v>
      </c>
      <c r="G678" s="108"/>
      <c r="H678" s="108"/>
      <c r="I678" s="108"/>
      <c r="J678" s="109"/>
      <c r="K678" s="141"/>
      <c r="L678" s="111"/>
      <c r="M678" s="111"/>
      <c r="N678" s="113"/>
      <c r="O678" s="113"/>
      <c r="P678" s="113"/>
    </row>
    <row r="679" customFormat="false" ht="15" hidden="false" customHeight="false" outlineLevel="0" collapsed="false">
      <c r="A679" s="60" t="s">
        <v>1375</v>
      </c>
      <c r="B679" s="60" t="n">
        <v>55</v>
      </c>
      <c r="C679" s="62" t="s">
        <v>2410</v>
      </c>
      <c r="D679" s="284" t="s">
        <v>2500</v>
      </c>
      <c r="E679" s="60" t="s">
        <v>75</v>
      </c>
      <c r="F679" s="62" t="s">
        <v>2516</v>
      </c>
      <c r="G679" s="79"/>
      <c r="H679" s="79"/>
      <c r="I679" s="79"/>
      <c r="J679" s="65"/>
      <c r="K679" s="123"/>
      <c r="L679" s="67"/>
      <c r="M679" s="67"/>
      <c r="N679" s="81"/>
      <c r="O679" s="81"/>
      <c r="P679" s="81"/>
    </row>
    <row r="680" customFormat="false" ht="15" hidden="false" customHeight="false" outlineLevel="0" collapsed="false">
      <c r="A680" s="60" t="s">
        <v>1376</v>
      </c>
      <c r="B680" s="60" t="n">
        <v>56</v>
      </c>
      <c r="C680" s="62" t="s">
        <v>2411</v>
      </c>
      <c r="D680" s="284" t="s">
        <v>2500</v>
      </c>
      <c r="E680" s="60" t="s">
        <v>75</v>
      </c>
      <c r="F680" s="62" t="s">
        <v>2516</v>
      </c>
      <c r="G680" s="77"/>
      <c r="H680" s="77"/>
      <c r="I680" s="64"/>
      <c r="J680" s="65"/>
      <c r="K680" s="123"/>
      <c r="L680" s="67"/>
      <c r="M680" s="67"/>
      <c r="N680" s="66"/>
      <c r="O680" s="66"/>
      <c r="P680" s="66"/>
    </row>
    <row r="681" customFormat="false" ht="15" hidden="false" customHeight="false" outlineLevel="0" collapsed="false">
      <c r="A681" s="105" t="s">
        <v>1377</v>
      </c>
      <c r="B681" s="105" t="n">
        <v>57</v>
      </c>
      <c r="C681" s="107" t="s">
        <v>2417</v>
      </c>
      <c r="D681" s="283" t="s">
        <v>2500</v>
      </c>
      <c r="E681" s="105" t="s">
        <v>75</v>
      </c>
      <c r="F681" s="62" t="s">
        <v>2516</v>
      </c>
      <c r="G681" s="286"/>
      <c r="H681" s="286"/>
      <c r="I681" s="180"/>
      <c r="J681" s="109"/>
      <c r="K681" s="141"/>
      <c r="L681" s="111"/>
      <c r="M681" s="111"/>
      <c r="N681" s="175"/>
      <c r="O681" s="175"/>
      <c r="P681" s="175"/>
    </row>
    <row r="682" customFormat="false" ht="15" hidden="false" customHeight="false" outlineLevel="0" collapsed="false">
      <c r="A682" s="105" t="s">
        <v>1378</v>
      </c>
      <c r="B682" s="105" t="n">
        <v>58</v>
      </c>
      <c r="C682" s="107" t="s">
        <v>2422</v>
      </c>
      <c r="D682" s="283" t="s">
        <v>2500</v>
      </c>
      <c r="E682" s="105" t="s">
        <v>75</v>
      </c>
      <c r="F682" s="62" t="s">
        <v>2516</v>
      </c>
      <c r="G682" s="286"/>
      <c r="H682" s="286"/>
      <c r="I682" s="180"/>
      <c r="J682" s="109"/>
      <c r="K682" s="141"/>
      <c r="L682" s="111"/>
      <c r="M682" s="111"/>
      <c r="N682" s="175"/>
      <c r="O682" s="175"/>
      <c r="P682" s="175"/>
    </row>
    <row r="683" customFormat="false" ht="15" hidden="false" customHeight="false" outlineLevel="0" collapsed="false">
      <c r="A683" s="105" t="s">
        <v>1379</v>
      </c>
      <c r="B683" s="105" t="n">
        <v>59</v>
      </c>
      <c r="C683" s="107" t="s">
        <v>2423</v>
      </c>
      <c r="D683" s="283" t="s">
        <v>2500</v>
      </c>
      <c r="E683" s="105" t="s">
        <v>75</v>
      </c>
      <c r="F683" s="62" t="s">
        <v>2516</v>
      </c>
      <c r="G683" s="286"/>
      <c r="H683" s="286"/>
      <c r="I683" s="180"/>
      <c r="J683" s="109"/>
      <c r="K683" s="141"/>
      <c r="L683" s="111"/>
      <c r="M683" s="111"/>
      <c r="N683" s="175"/>
      <c r="O683" s="175"/>
      <c r="P683" s="175"/>
    </row>
    <row r="684" customFormat="false" ht="15" hidden="false" customHeight="false" outlineLevel="0" collapsed="false">
      <c r="A684" s="105" t="s">
        <v>1381</v>
      </c>
      <c r="B684" s="105" t="n">
        <v>60</v>
      </c>
      <c r="C684" s="107" t="s">
        <v>2413</v>
      </c>
      <c r="D684" s="283" t="s">
        <v>2500</v>
      </c>
      <c r="E684" s="105" t="s">
        <v>75</v>
      </c>
      <c r="F684" s="62" t="s">
        <v>2516</v>
      </c>
      <c r="G684" s="286"/>
      <c r="H684" s="286"/>
      <c r="I684" s="180"/>
      <c r="J684" s="109"/>
      <c r="K684" s="141"/>
      <c r="L684" s="111"/>
      <c r="M684" s="111"/>
      <c r="N684" s="175"/>
      <c r="O684" s="175"/>
      <c r="P684" s="175"/>
    </row>
    <row r="685" customFormat="false" ht="15" hidden="false" customHeight="false" outlineLevel="0" collapsed="false">
      <c r="A685" s="105" t="s">
        <v>1279</v>
      </c>
      <c r="B685" s="105" t="n">
        <v>61</v>
      </c>
      <c r="C685" s="107" t="s">
        <v>2414</v>
      </c>
      <c r="D685" s="283" t="s">
        <v>2500</v>
      </c>
      <c r="E685" s="105" t="s">
        <v>75</v>
      </c>
      <c r="F685" s="62" t="s">
        <v>2516</v>
      </c>
      <c r="G685" s="286"/>
      <c r="H685" s="286"/>
      <c r="I685" s="180"/>
      <c r="J685" s="109"/>
      <c r="K685" s="141"/>
      <c r="L685" s="111"/>
      <c r="M685" s="111"/>
      <c r="N685" s="175"/>
      <c r="O685" s="175"/>
      <c r="P685" s="175"/>
    </row>
    <row r="686" customFormat="false" ht="15" hidden="false" customHeight="false" outlineLevel="0" collapsed="false">
      <c r="A686" s="105" t="s">
        <v>1281</v>
      </c>
      <c r="B686" s="105" t="n">
        <v>62</v>
      </c>
      <c r="C686" s="107" t="s">
        <v>2415</v>
      </c>
      <c r="D686" s="283" t="s">
        <v>2500</v>
      </c>
      <c r="E686" s="105" t="s">
        <v>75</v>
      </c>
      <c r="F686" s="62" t="s">
        <v>2516</v>
      </c>
      <c r="G686" s="286"/>
      <c r="H686" s="286"/>
      <c r="I686" s="180"/>
      <c r="J686" s="109"/>
      <c r="K686" s="141"/>
      <c r="L686" s="111"/>
      <c r="M686" s="111"/>
      <c r="N686" s="175"/>
      <c r="O686" s="175"/>
      <c r="P686" s="175"/>
    </row>
    <row r="687" customFormat="false" ht="15" hidden="false" customHeight="false" outlineLevel="0" collapsed="false">
      <c r="A687" s="105" t="s">
        <v>1283</v>
      </c>
      <c r="B687" s="105" t="n">
        <v>63</v>
      </c>
      <c r="C687" s="107" t="s">
        <v>2416</v>
      </c>
      <c r="D687" s="283" t="s">
        <v>2500</v>
      </c>
      <c r="E687" s="105" t="s">
        <v>75</v>
      </c>
      <c r="F687" s="62" t="s">
        <v>2516</v>
      </c>
      <c r="G687" s="286"/>
      <c r="H687" s="286"/>
      <c r="I687" s="180"/>
      <c r="J687" s="109"/>
      <c r="K687" s="141"/>
      <c r="L687" s="111"/>
      <c r="M687" s="111"/>
      <c r="N687" s="175"/>
      <c r="O687" s="175"/>
      <c r="P687" s="175"/>
    </row>
    <row r="688" customFormat="false" ht="24" hidden="false" customHeight="false" outlineLevel="0" collapsed="false">
      <c r="A688" s="105" t="s">
        <v>1285</v>
      </c>
      <c r="B688" s="105" t="n">
        <v>64</v>
      </c>
      <c r="C688" s="107" t="s">
        <v>2518</v>
      </c>
      <c r="D688" s="283" t="s">
        <v>2500</v>
      </c>
      <c r="E688" s="105" t="s">
        <v>75</v>
      </c>
      <c r="F688" s="62" t="s">
        <v>2516</v>
      </c>
      <c r="G688" s="286"/>
      <c r="H688" s="286"/>
      <c r="I688" s="180"/>
      <c r="J688" s="109"/>
      <c r="K688" s="141"/>
      <c r="L688" s="111"/>
      <c r="M688" s="111"/>
      <c r="N688" s="175"/>
      <c r="O688" s="175"/>
      <c r="P688" s="175"/>
    </row>
    <row r="689" customFormat="false" ht="15" hidden="false" customHeight="false" outlineLevel="0" collapsed="false">
      <c r="A689" s="105" t="s">
        <v>1287</v>
      </c>
      <c r="B689" s="105" t="n">
        <v>65</v>
      </c>
      <c r="C689" s="107" t="s">
        <v>2420</v>
      </c>
      <c r="D689" s="283" t="s">
        <v>2500</v>
      </c>
      <c r="E689" s="105" t="s">
        <v>75</v>
      </c>
      <c r="F689" s="62" t="s">
        <v>2516</v>
      </c>
      <c r="G689" s="286"/>
      <c r="H689" s="286"/>
      <c r="I689" s="180"/>
      <c r="J689" s="109"/>
      <c r="K689" s="141"/>
      <c r="L689" s="111"/>
      <c r="M689" s="111"/>
      <c r="N689" s="175"/>
      <c r="O689" s="175"/>
      <c r="P689" s="175"/>
    </row>
    <row r="690" customFormat="false" ht="24" hidden="false" customHeight="false" outlineLevel="0" collapsed="false">
      <c r="A690" s="105" t="s">
        <v>1289</v>
      </c>
      <c r="B690" s="105" t="n">
        <v>66</v>
      </c>
      <c r="C690" s="107" t="s">
        <v>2421</v>
      </c>
      <c r="D690" s="283" t="s">
        <v>2500</v>
      </c>
      <c r="E690" s="105" t="s">
        <v>75</v>
      </c>
      <c r="F690" s="62" t="s">
        <v>2516</v>
      </c>
      <c r="G690" s="286"/>
      <c r="H690" s="286"/>
      <c r="I690" s="180"/>
      <c r="J690" s="109"/>
      <c r="K690" s="141"/>
      <c r="L690" s="111"/>
      <c r="M690" s="111"/>
      <c r="N690" s="175"/>
      <c r="O690" s="175"/>
      <c r="P690" s="175"/>
    </row>
    <row r="691" customFormat="false" ht="24" hidden="false" customHeight="false" outlineLevel="0" collapsed="false">
      <c r="A691" s="105" t="s">
        <v>1389</v>
      </c>
      <c r="B691" s="105" t="n">
        <v>67</v>
      </c>
      <c r="C691" s="107" t="s">
        <v>2419</v>
      </c>
      <c r="D691" s="283" t="s">
        <v>2500</v>
      </c>
      <c r="E691" s="105" t="s">
        <v>75</v>
      </c>
      <c r="F691" s="62" t="s">
        <v>2516</v>
      </c>
      <c r="G691" s="108"/>
      <c r="H691" s="108"/>
      <c r="I691" s="108"/>
      <c r="J691" s="109"/>
      <c r="K691" s="141"/>
      <c r="L691" s="111"/>
      <c r="M691" s="111"/>
      <c r="N691" s="113"/>
      <c r="O691" s="113"/>
      <c r="P691" s="113"/>
    </row>
    <row r="692" customFormat="false" ht="15" hidden="false" customHeight="false" outlineLevel="0" collapsed="false">
      <c r="A692" s="105" t="s">
        <v>1391</v>
      </c>
      <c r="B692" s="105" t="n">
        <v>68</v>
      </c>
      <c r="C692" s="107" t="s">
        <v>2519</v>
      </c>
      <c r="D692" s="283" t="s">
        <v>2500</v>
      </c>
      <c r="E692" s="105" t="s">
        <v>75</v>
      </c>
      <c r="F692" s="62" t="s">
        <v>2516</v>
      </c>
      <c r="G692" s="108"/>
      <c r="H692" s="108"/>
      <c r="I692" s="108"/>
      <c r="J692" s="109"/>
      <c r="K692" s="141"/>
      <c r="L692" s="111"/>
      <c r="M692" s="111"/>
      <c r="N692" s="113"/>
      <c r="O692" s="113"/>
      <c r="P692" s="113"/>
    </row>
    <row r="693" customFormat="false" ht="24" hidden="false" customHeight="false" outlineLevel="0" collapsed="false">
      <c r="A693" s="105" t="s">
        <v>1393</v>
      </c>
      <c r="B693" s="105" t="n">
        <v>69</v>
      </c>
      <c r="C693" s="107" t="s">
        <v>2432</v>
      </c>
      <c r="D693" s="283" t="s">
        <v>2500</v>
      </c>
      <c r="E693" s="105" t="s">
        <v>75</v>
      </c>
      <c r="F693" s="62" t="s">
        <v>2516</v>
      </c>
      <c r="G693" s="286"/>
      <c r="H693" s="286"/>
      <c r="I693" s="286"/>
      <c r="J693" s="109"/>
      <c r="K693" s="141"/>
      <c r="L693" s="111"/>
      <c r="M693" s="111"/>
      <c r="N693" s="287"/>
      <c r="O693" s="287"/>
      <c r="P693" s="287"/>
    </row>
    <row r="694" customFormat="false" ht="15" hidden="false" customHeight="false" outlineLevel="0" collapsed="false">
      <c r="A694" s="105" t="s">
        <v>1395</v>
      </c>
      <c r="B694" s="105" t="n">
        <v>70</v>
      </c>
      <c r="C694" s="107" t="s">
        <v>2520</v>
      </c>
      <c r="D694" s="283" t="s">
        <v>2500</v>
      </c>
      <c r="E694" s="105" t="s">
        <v>75</v>
      </c>
      <c r="F694" s="62" t="s">
        <v>2516</v>
      </c>
      <c r="G694" s="286"/>
      <c r="H694" s="286"/>
      <c r="I694" s="286"/>
      <c r="J694" s="109"/>
      <c r="K694" s="141"/>
      <c r="L694" s="111"/>
      <c r="M694" s="111"/>
      <c r="N694" s="287"/>
      <c r="O694" s="287"/>
      <c r="P694" s="287"/>
    </row>
    <row r="695" customFormat="false" ht="15" hidden="false" customHeight="false" outlineLevel="0" collapsed="false">
      <c r="A695" s="105" t="s">
        <v>1397</v>
      </c>
      <c r="B695" s="105" t="n">
        <v>71</v>
      </c>
      <c r="C695" s="107" t="s">
        <v>2434</v>
      </c>
      <c r="D695" s="283" t="s">
        <v>2500</v>
      </c>
      <c r="E695" s="105" t="s">
        <v>75</v>
      </c>
      <c r="F695" s="62" t="s">
        <v>2516</v>
      </c>
      <c r="G695" s="286"/>
      <c r="H695" s="286"/>
      <c r="I695" s="286"/>
      <c r="J695" s="109"/>
      <c r="K695" s="141"/>
      <c r="L695" s="141"/>
      <c r="M695" s="111"/>
      <c r="N695" s="287"/>
      <c r="O695" s="287"/>
      <c r="P695" s="287"/>
    </row>
    <row r="696" customFormat="false" ht="15" hidden="false" customHeight="false" outlineLevel="0" collapsed="false">
      <c r="A696" s="105" t="s">
        <v>1398</v>
      </c>
      <c r="B696" s="105" t="n">
        <v>72</v>
      </c>
      <c r="C696" s="107" t="s">
        <v>2435</v>
      </c>
      <c r="D696" s="283" t="s">
        <v>2500</v>
      </c>
      <c r="E696" s="105" t="s">
        <v>75</v>
      </c>
      <c r="F696" s="62" t="s">
        <v>2516</v>
      </c>
      <c r="G696" s="286"/>
      <c r="H696" s="286"/>
      <c r="I696" s="286"/>
      <c r="J696" s="109"/>
      <c r="K696" s="141"/>
      <c r="L696" s="141"/>
      <c r="M696" s="111"/>
      <c r="N696" s="287"/>
      <c r="O696" s="287"/>
      <c r="P696" s="287"/>
    </row>
    <row r="697" customFormat="false" ht="15" hidden="false" customHeight="false" outlineLevel="0" collapsed="false">
      <c r="A697" s="105" t="s">
        <v>1399</v>
      </c>
      <c r="B697" s="105" t="n">
        <v>73</v>
      </c>
      <c r="C697" s="107" t="s">
        <v>2436</v>
      </c>
      <c r="D697" s="283" t="s">
        <v>2500</v>
      </c>
      <c r="E697" s="105" t="s">
        <v>75</v>
      </c>
      <c r="F697" s="62" t="s">
        <v>2516</v>
      </c>
      <c r="G697" s="286"/>
      <c r="H697" s="286"/>
      <c r="I697" s="286"/>
      <c r="J697" s="109"/>
      <c r="K697" s="141"/>
      <c r="L697" s="141"/>
      <c r="M697" s="111"/>
      <c r="N697" s="287"/>
      <c r="O697" s="287"/>
      <c r="P697" s="287"/>
    </row>
    <row r="698" customFormat="false" ht="30" hidden="false" customHeight="true" outlineLevel="0" collapsed="false">
      <c r="A698" s="182" t="s">
        <v>1400</v>
      </c>
      <c r="B698" s="182" t="n">
        <v>74</v>
      </c>
      <c r="C698" s="184" t="s">
        <v>2521</v>
      </c>
      <c r="D698" s="288" t="s">
        <v>1347</v>
      </c>
      <c r="E698" s="182" t="s">
        <v>75</v>
      </c>
      <c r="F698" s="62" t="s">
        <v>2516</v>
      </c>
      <c r="G698" s="289"/>
      <c r="H698" s="289"/>
      <c r="I698" s="289"/>
      <c r="J698" s="290"/>
      <c r="K698" s="291"/>
      <c r="L698" s="141"/>
      <c r="M698" s="111"/>
      <c r="N698" s="113"/>
      <c r="O698" s="113"/>
      <c r="P698" s="113"/>
    </row>
    <row r="699" customFormat="false" ht="24" hidden="false" customHeight="false" outlineLevel="0" collapsed="false">
      <c r="A699" s="182" t="s">
        <v>1402</v>
      </c>
      <c r="B699" s="182" t="n">
        <v>75</v>
      </c>
      <c r="C699" s="184" t="s">
        <v>2441</v>
      </c>
      <c r="D699" s="288" t="s">
        <v>1347</v>
      </c>
      <c r="E699" s="182" t="s">
        <v>75</v>
      </c>
      <c r="F699" s="62" t="s">
        <v>2516</v>
      </c>
      <c r="G699" s="289"/>
      <c r="H699" s="289"/>
      <c r="I699" s="289"/>
      <c r="J699" s="290"/>
      <c r="K699" s="291"/>
      <c r="L699" s="141"/>
      <c r="M699" s="111"/>
      <c r="N699" s="113"/>
      <c r="O699" s="113"/>
      <c r="P699" s="113"/>
    </row>
    <row r="700" customFormat="false" ht="15" hidden="false" customHeight="false" outlineLevel="0" collapsed="false">
      <c r="A700" s="182" t="s">
        <v>1404</v>
      </c>
      <c r="B700" s="182" t="n">
        <v>76</v>
      </c>
      <c r="C700" s="184" t="s">
        <v>2442</v>
      </c>
      <c r="D700" s="288" t="s">
        <v>1347</v>
      </c>
      <c r="E700" s="182" t="s">
        <v>75</v>
      </c>
      <c r="F700" s="62" t="s">
        <v>2516</v>
      </c>
      <c r="G700" s="289"/>
      <c r="H700" s="289"/>
      <c r="I700" s="289"/>
      <c r="J700" s="290"/>
      <c r="K700" s="291"/>
      <c r="L700" s="141"/>
      <c r="M700" s="111"/>
      <c r="N700" s="113"/>
      <c r="O700" s="113"/>
      <c r="P700" s="113"/>
    </row>
    <row r="701" customFormat="false" ht="15" hidden="false" customHeight="false" outlineLevel="0" collapsed="false">
      <c r="A701" s="241" t="s">
        <v>1405</v>
      </c>
      <c r="B701" s="244" t="n">
        <v>80</v>
      </c>
      <c r="C701" s="204" t="s">
        <v>2404</v>
      </c>
      <c r="D701" s="283" t="s">
        <v>2500</v>
      </c>
      <c r="E701" s="105" t="s">
        <v>75</v>
      </c>
      <c r="F701" s="62" t="s">
        <v>2516</v>
      </c>
      <c r="G701" s="108"/>
      <c r="H701" s="108"/>
      <c r="I701" s="108"/>
      <c r="J701" s="109"/>
      <c r="K701" s="141"/>
      <c r="L701" s="111"/>
      <c r="M701" s="111"/>
      <c r="N701" s="113"/>
      <c r="O701" s="113"/>
      <c r="P701" s="113"/>
    </row>
    <row r="702" customFormat="false" ht="24" hidden="false" customHeight="false" outlineLevel="0" collapsed="false">
      <c r="A702" s="105" t="s">
        <v>1406</v>
      </c>
      <c r="B702" s="105" t="n">
        <v>81</v>
      </c>
      <c r="C702" s="107" t="s">
        <v>2522</v>
      </c>
      <c r="D702" s="283" t="s">
        <v>2500</v>
      </c>
      <c r="E702" s="105" t="s">
        <v>75</v>
      </c>
      <c r="F702" s="62" t="s">
        <v>2516</v>
      </c>
      <c r="G702" s="108"/>
      <c r="H702" s="108"/>
      <c r="I702" s="108"/>
      <c r="J702" s="109"/>
      <c r="K702" s="141"/>
      <c r="L702" s="111"/>
      <c r="M702" s="111"/>
      <c r="N702" s="113"/>
      <c r="O702" s="113"/>
      <c r="P702" s="113"/>
    </row>
    <row r="703" customFormat="false" ht="15" hidden="false" customHeight="false" outlineLevel="0" collapsed="false">
      <c r="A703" s="105" t="s">
        <v>1408</v>
      </c>
      <c r="B703" s="105" t="n">
        <v>82</v>
      </c>
      <c r="C703" s="107" t="s">
        <v>2430</v>
      </c>
      <c r="D703" s="283" t="s">
        <v>2500</v>
      </c>
      <c r="E703" s="105" t="s">
        <v>75</v>
      </c>
      <c r="F703" s="62" t="s">
        <v>2516</v>
      </c>
      <c r="G703" s="108"/>
      <c r="H703" s="108"/>
      <c r="I703" s="108"/>
      <c r="J703" s="109"/>
      <c r="K703" s="141"/>
      <c r="L703" s="111"/>
      <c r="M703" s="111"/>
      <c r="N703" s="113"/>
      <c r="O703" s="113"/>
      <c r="P703" s="113"/>
    </row>
    <row r="704" customFormat="false" ht="24" hidden="false" customHeight="false" outlineLevel="0" collapsed="false">
      <c r="A704" s="105" t="s">
        <v>1409</v>
      </c>
      <c r="B704" s="105" t="n">
        <v>83</v>
      </c>
      <c r="C704" s="107" t="s">
        <v>2523</v>
      </c>
      <c r="D704" s="283" t="s">
        <v>2500</v>
      </c>
      <c r="E704" s="105" t="s">
        <v>75</v>
      </c>
      <c r="F704" s="62" t="s">
        <v>2516</v>
      </c>
      <c r="G704" s="108"/>
      <c r="H704" s="108"/>
      <c r="I704" s="108"/>
      <c r="J704" s="109"/>
      <c r="K704" s="141"/>
      <c r="L704" s="111"/>
      <c r="M704" s="111"/>
      <c r="N704" s="113"/>
      <c r="O704" s="113"/>
      <c r="P704" s="113"/>
    </row>
    <row r="705" customFormat="false" ht="24" hidden="false" customHeight="false" outlineLevel="0" collapsed="false">
      <c r="A705" s="105" t="s">
        <v>1411</v>
      </c>
      <c r="B705" s="105" t="n">
        <v>84</v>
      </c>
      <c r="C705" s="107" t="s">
        <v>2524</v>
      </c>
      <c r="D705" s="283" t="s">
        <v>2500</v>
      </c>
      <c r="E705" s="105" t="s">
        <v>75</v>
      </c>
      <c r="F705" s="62" t="s">
        <v>2516</v>
      </c>
      <c r="G705" s="108"/>
      <c r="H705" s="108"/>
      <c r="I705" s="108"/>
      <c r="J705" s="109"/>
      <c r="K705" s="291"/>
      <c r="L705" s="111"/>
      <c r="M705" s="111"/>
      <c r="N705" s="113"/>
      <c r="O705" s="113"/>
      <c r="P705" s="113"/>
    </row>
    <row r="706" customFormat="false" ht="24" hidden="false" customHeight="false" outlineLevel="0" collapsed="false">
      <c r="A706" s="105" t="s">
        <v>1413</v>
      </c>
      <c r="B706" s="105" t="n">
        <v>85</v>
      </c>
      <c r="C706" s="107" t="s">
        <v>2525</v>
      </c>
      <c r="D706" s="283" t="s">
        <v>2500</v>
      </c>
      <c r="E706" s="105" t="s">
        <v>75</v>
      </c>
      <c r="F706" s="62" t="s">
        <v>2516</v>
      </c>
      <c r="G706" s="108"/>
      <c r="H706" s="108"/>
      <c r="I706" s="108"/>
      <c r="J706" s="109"/>
      <c r="K706" s="291"/>
      <c r="L706" s="111"/>
      <c r="M706" s="111"/>
      <c r="N706" s="113"/>
      <c r="O706" s="113"/>
      <c r="P706" s="113"/>
    </row>
    <row r="707" customFormat="false" ht="15" hidden="false" customHeight="false" outlineLevel="0" collapsed="false">
      <c r="A707" s="210" t="s">
        <v>1415</v>
      </c>
      <c r="B707" s="210" t="n">
        <v>96</v>
      </c>
      <c r="C707" s="211" t="s">
        <v>2406</v>
      </c>
      <c r="D707" s="284" t="s">
        <v>2500</v>
      </c>
      <c r="E707" s="60" t="s">
        <v>75</v>
      </c>
      <c r="F707" s="62" t="s">
        <v>2516</v>
      </c>
      <c r="G707" s="79"/>
      <c r="H707" s="79"/>
      <c r="I707" s="79"/>
      <c r="J707" s="65"/>
      <c r="K707" s="189"/>
      <c r="L707" s="67"/>
      <c r="M707" s="67"/>
      <c r="N707" s="81"/>
      <c r="O707" s="81"/>
      <c r="P707" s="81"/>
    </row>
    <row r="708" customFormat="false" ht="24" hidden="false" customHeight="false" outlineLevel="0" collapsed="false">
      <c r="A708" s="60" t="s">
        <v>1416</v>
      </c>
      <c r="B708" s="60" t="n">
        <v>97</v>
      </c>
      <c r="C708" s="62" t="s">
        <v>2526</v>
      </c>
      <c r="D708" s="284" t="s">
        <v>2500</v>
      </c>
      <c r="E708" s="60" t="s">
        <v>75</v>
      </c>
      <c r="F708" s="62" t="s">
        <v>2516</v>
      </c>
      <c r="G708" s="79"/>
      <c r="H708" s="79"/>
      <c r="I708" s="79"/>
      <c r="J708" s="65"/>
      <c r="K708" s="189"/>
      <c r="L708" s="67"/>
      <c r="M708" s="67"/>
      <c r="N708" s="81"/>
      <c r="O708" s="81"/>
      <c r="P708" s="81"/>
    </row>
    <row r="709" customFormat="false" ht="15" hidden="false" customHeight="false" outlineLevel="0" collapsed="false">
      <c r="A709" s="105" t="s">
        <v>1418</v>
      </c>
      <c r="B709" s="105" t="n">
        <v>98</v>
      </c>
      <c r="C709" s="107" t="s">
        <v>2431</v>
      </c>
      <c r="D709" s="283" t="s">
        <v>2500</v>
      </c>
      <c r="E709" s="105" t="s">
        <v>75</v>
      </c>
      <c r="F709" s="62" t="s">
        <v>2516</v>
      </c>
      <c r="G709" s="108"/>
      <c r="H709" s="108"/>
      <c r="I709" s="108"/>
      <c r="J709" s="109"/>
      <c r="K709" s="291"/>
      <c r="L709" s="111"/>
      <c r="M709" s="111"/>
      <c r="N709" s="113"/>
      <c r="O709" s="113"/>
      <c r="P709" s="113"/>
    </row>
    <row r="710" customFormat="false" ht="24" hidden="false" customHeight="false" outlineLevel="0" collapsed="false">
      <c r="A710" s="105" t="s">
        <v>1419</v>
      </c>
      <c r="B710" s="105" t="n">
        <v>99</v>
      </c>
      <c r="C710" s="107" t="s">
        <v>2527</v>
      </c>
      <c r="D710" s="283" t="s">
        <v>2500</v>
      </c>
      <c r="E710" s="105" t="s">
        <v>75</v>
      </c>
      <c r="F710" s="62" t="s">
        <v>2516</v>
      </c>
      <c r="G710" s="108"/>
      <c r="H710" s="108"/>
      <c r="I710" s="108"/>
      <c r="J710" s="109"/>
      <c r="K710" s="291"/>
      <c r="L710" s="111"/>
      <c r="M710" s="111"/>
      <c r="N710" s="113"/>
      <c r="O710" s="113"/>
      <c r="P710" s="113"/>
    </row>
    <row r="711" customFormat="false" ht="24" hidden="false" customHeight="false" outlineLevel="0" collapsed="false">
      <c r="A711" s="105" t="s">
        <v>1421</v>
      </c>
      <c r="B711" s="105" t="n">
        <v>100</v>
      </c>
      <c r="C711" s="107" t="s">
        <v>2528</v>
      </c>
      <c r="D711" s="283" t="s">
        <v>2500</v>
      </c>
      <c r="E711" s="105" t="s">
        <v>75</v>
      </c>
      <c r="F711" s="62" t="s">
        <v>2516</v>
      </c>
      <c r="G711" s="108"/>
      <c r="H711" s="108"/>
      <c r="I711" s="108"/>
      <c r="J711" s="109"/>
      <c r="K711" s="291"/>
      <c r="L711" s="111"/>
      <c r="M711" s="111"/>
      <c r="N711" s="113"/>
      <c r="O711" s="113"/>
      <c r="P711" s="113"/>
    </row>
    <row r="712" customFormat="false" ht="29.25" hidden="false" customHeight="true" outlineLevel="0" collapsed="false">
      <c r="A712" s="105" t="s">
        <v>1423</v>
      </c>
      <c r="B712" s="105" t="n">
        <v>101</v>
      </c>
      <c r="C712" s="107" t="s">
        <v>2529</v>
      </c>
      <c r="D712" s="283" t="s">
        <v>2500</v>
      </c>
      <c r="E712" s="105" t="s">
        <v>75</v>
      </c>
      <c r="F712" s="62" t="s">
        <v>2516</v>
      </c>
      <c r="G712" s="108"/>
      <c r="H712" s="108"/>
      <c r="I712" s="108"/>
      <c r="J712" s="109"/>
      <c r="K712" s="291"/>
      <c r="L712" s="111"/>
      <c r="M712" s="111"/>
      <c r="N712" s="113"/>
      <c r="O712" s="113"/>
      <c r="P712" s="113"/>
    </row>
    <row r="713" customFormat="false" ht="15" hidden="false" customHeight="false" outlineLevel="0" collapsed="false">
      <c r="A713" s="241" t="s">
        <v>1425</v>
      </c>
      <c r="B713" s="244" t="n">
        <v>112</v>
      </c>
      <c r="C713" s="204" t="s">
        <v>2530</v>
      </c>
      <c r="D713" s="283" t="s">
        <v>2500</v>
      </c>
      <c r="E713" s="105" t="s">
        <v>75</v>
      </c>
      <c r="F713" s="62" t="s">
        <v>2516</v>
      </c>
      <c r="G713" s="108"/>
      <c r="H713" s="108"/>
      <c r="I713" s="108"/>
      <c r="J713" s="109"/>
      <c r="K713" s="291"/>
      <c r="L713" s="141"/>
      <c r="M713" s="111"/>
      <c r="N713" s="113"/>
      <c r="O713" s="113"/>
      <c r="P713" s="113"/>
    </row>
    <row r="714" customFormat="false" ht="15" hidden="false" customHeight="false" outlineLevel="0" collapsed="false">
      <c r="A714" s="105" t="s">
        <v>1427</v>
      </c>
      <c r="B714" s="105" t="n">
        <v>113</v>
      </c>
      <c r="C714" s="107" t="s">
        <v>2531</v>
      </c>
      <c r="D714" s="283" t="s">
        <v>2500</v>
      </c>
      <c r="E714" s="105" t="s">
        <v>75</v>
      </c>
      <c r="F714" s="62" t="s">
        <v>2516</v>
      </c>
      <c r="G714" s="108"/>
      <c r="H714" s="108"/>
      <c r="I714" s="108"/>
      <c r="J714" s="109"/>
      <c r="K714" s="291"/>
      <c r="L714" s="141"/>
      <c r="M714" s="111"/>
      <c r="N714" s="113"/>
      <c r="O714" s="113"/>
      <c r="P714" s="113"/>
    </row>
    <row r="715" customFormat="false" ht="15" hidden="false" customHeight="false" outlineLevel="0" collapsed="false">
      <c r="A715" s="105" t="s">
        <v>1429</v>
      </c>
      <c r="B715" s="105" t="n">
        <v>114</v>
      </c>
      <c r="C715" s="107" t="s">
        <v>2532</v>
      </c>
      <c r="D715" s="283" t="s">
        <v>2500</v>
      </c>
      <c r="E715" s="105" t="s">
        <v>75</v>
      </c>
      <c r="F715" s="62" t="s">
        <v>2516</v>
      </c>
      <c r="G715" s="108"/>
      <c r="H715" s="108"/>
      <c r="I715" s="108"/>
      <c r="J715" s="109"/>
      <c r="K715" s="291"/>
      <c r="L715" s="141"/>
      <c r="M715" s="111"/>
      <c r="N715" s="113"/>
      <c r="O715" s="113"/>
      <c r="P715" s="113"/>
    </row>
    <row r="716" customFormat="false" ht="15" hidden="false" customHeight="false" outlineLevel="0" collapsed="false">
      <c r="A716" s="105" t="s">
        <v>1431</v>
      </c>
      <c r="B716" s="105" t="n">
        <v>115</v>
      </c>
      <c r="C716" s="107" t="s">
        <v>2533</v>
      </c>
      <c r="D716" s="283" t="s">
        <v>2500</v>
      </c>
      <c r="E716" s="105" t="s">
        <v>75</v>
      </c>
      <c r="F716" s="62" t="s">
        <v>2516</v>
      </c>
      <c r="G716" s="108"/>
      <c r="H716" s="108"/>
      <c r="I716" s="108"/>
      <c r="J716" s="109"/>
      <c r="K716" s="291"/>
      <c r="L716" s="141"/>
      <c r="M716" s="111"/>
      <c r="N716" s="113"/>
      <c r="O716" s="113"/>
      <c r="P716" s="113"/>
    </row>
    <row r="717" customFormat="false" ht="15" hidden="false" customHeight="false" outlineLevel="0" collapsed="false">
      <c r="A717" s="105" t="s">
        <v>1434</v>
      </c>
      <c r="B717" s="105" t="n">
        <v>116</v>
      </c>
      <c r="C717" s="107" t="s">
        <v>2534</v>
      </c>
      <c r="D717" s="283" t="s">
        <v>2500</v>
      </c>
      <c r="E717" s="105" t="s">
        <v>75</v>
      </c>
      <c r="F717" s="62" t="s">
        <v>2516</v>
      </c>
      <c r="G717" s="108"/>
      <c r="H717" s="108"/>
      <c r="I717" s="108"/>
      <c r="J717" s="109"/>
      <c r="K717" s="291"/>
      <c r="L717" s="141"/>
      <c r="M717" s="111"/>
      <c r="N717" s="113"/>
      <c r="O717" s="113"/>
      <c r="P717" s="113"/>
    </row>
    <row r="718" customFormat="false" ht="15" hidden="false" customHeight="false" outlineLevel="0" collapsed="false">
      <c r="A718" s="241" t="s">
        <v>1436</v>
      </c>
      <c r="B718" s="244" t="n">
        <v>128</v>
      </c>
      <c r="C718" s="204" t="s">
        <v>2535</v>
      </c>
      <c r="D718" s="283" t="s">
        <v>2500</v>
      </c>
      <c r="E718" s="105" t="s">
        <v>75</v>
      </c>
      <c r="F718" s="62" t="s">
        <v>2516</v>
      </c>
      <c r="G718" s="108"/>
      <c r="H718" s="108"/>
      <c r="I718" s="108"/>
      <c r="J718" s="109"/>
      <c r="K718" s="291"/>
      <c r="L718" s="141"/>
      <c r="M718" s="111"/>
      <c r="N718" s="113"/>
      <c r="O718" s="113"/>
      <c r="P718" s="113"/>
    </row>
    <row r="719" customFormat="false" ht="15" hidden="false" customHeight="false" outlineLevel="0" collapsed="false">
      <c r="A719" s="105" t="s">
        <v>1438</v>
      </c>
      <c r="B719" s="105" t="n">
        <v>129</v>
      </c>
      <c r="C719" s="107" t="s">
        <v>2536</v>
      </c>
      <c r="D719" s="283" t="s">
        <v>2500</v>
      </c>
      <c r="E719" s="105" t="s">
        <v>75</v>
      </c>
      <c r="F719" s="62" t="s">
        <v>2516</v>
      </c>
      <c r="G719" s="108"/>
      <c r="H719" s="108"/>
      <c r="I719" s="108"/>
      <c r="J719" s="109"/>
      <c r="K719" s="291"/>
      <c r="L719" s="141"/>
      <c r="M719" s="111"/>
      <c r="N719" s="113"/>
      <c r="O719" s="113"/>
      <c r="P719" s="113"/>
    </row>
    <row r="720" customFormat="false" ht="15" hidden="false" customHeight="false" outlineLevel="0" collapsed="false">
      <c r="A720" s="105" t="s">
        <v>1440</v>
      </c>
      <c r="B720" s="105" t="n">
        <v>130</v>
      </c>
      <c r="C720" s="107" t="s">
        <v>2537</v>
      </c>
      <c r="D720" s="283" t="s">
        <v>2500</v>
      </c>
      <c r="E720" s="105" t="s">
        <v>75</v>
      </c>
      <c r="F720" s="62" t="s">
        <v>2516</v>
      </c>
      <c r="G720" s="108"/>
      <c r="H720" s="108"/>
      <c r="I720" s="108"/>
      <c r="J720" s="109"/>
      <c r="K720" s="291"/>
      <c r="L720" s="141"/>
      <c r="M720" s="111"/>
      <c r="N720" s="113"/>
      <c r="O720" s="113"/>
      <c r="P720" s="113"/>
    </row>
    <row r="721" customFormat="false" ht="15" hidden="false" customHeight="false" outlineLevel="0" collapsed="false">
      <c r="A721" s="105" t="s">
        <v>1442</v>
      </c>
      <c r="B721" s="105" t="n">
        <v>131</v>
      </c>
      <c r="C721" s="107" t="s">
        <v>2538</v>
      </c>
      <c r="D721" s="283" t="s">
        <v>2500</v>
      </c>
      <c r="E721" s="105" t="s">
        <v>75</v>
      </c>
      <c r="F721" s="62" t="s">
        <v>2516</v>
      </c>
      <c r="G721" s="108"/>
      <c r="H721" s="108"/>
      <c r="I721" s="108"/>
      <c r="J721" s="109"/>
      <c r="K721" s="291"/>
      <c r="L721" s="141"/>
      <c r="M721" s="111"/>
      <c r="N721" s="113"/>
      <c r="O721" s="113"/>
      <c r="P721" s="113"/>
    </row>
    <row r="722" customFormat="false" ht="15" hidden="false" customHeight="false" outlineLevel="0" collapsed="false">
      <c r="A722" s="105" t="s">
        <v>1444</v>
      </c>
      <c r="B722" s="105" t="n">
        <v>132</v>
      </c>
      <c r="C722" s="107" t="s">
        <v>2539</v>
      </c>
      <c r="D722" s="283" t="s">
        <v>2500</v>
      </c>
      <c r="E722" s="105" t="s">
        <v>75</v>
      </c>
      <c r="F722" s="62" t="s">
        <v>2516</v>
      </c>
      <c r="G722" s="108"/>
      <c r="H722" s="108"/>
      <c r="I722" s="108"/>
      <c r="J722" s="109"/>
      <c r="K722" s="291"/>
      <c r="L722" s="141"/>
      <c r="M722" s="111"/>
      <c r="N722" s="113"/>
      <c r="O722" s="113"/>
      <c r="P722" s="113"/>
    </row>
    <row r="723" customFormat="false" ht="15" hidden="false" customHeight="false" outlineLevel="0" collapsed="false">
      <c r="A723" s="241" t="s">
        <v>1446</v>
      </c>
      <c r="B723" s="244" t="n">
        <v>144</v>
      </c>
      <c r="C723" s="204" t="s">
        <v>2540</v>
      </c>
      <c r="D723" s="283" t="s">
        <v>2500</v>
      </c>
      <c r="E723" s="105" t="s">
        <v>75</v>
      </c>
      <c r="F723" s="62" t="s">
        <v>2516</v>
      </c>
      <c r="G723" s="108"/>
      <c r="H723" s="108"/>
      <c r="I723" s="108"/>
      <c r="J723" s="109"/>
      <c r="K723" s="291"/>
      <c r="L723" s="141"/>
      <c r="M723" s="111"/>
      <c r="N723" s="113"/>
      <c r="O723" s="113"/>
      <c r="P723" s="113"/>
    </row>
    <row r="724" customFormat="false" ht="15" hidden="false" customHeight="false" outlineLevel="0" collapsed="false">
      <c r="A724" s="105" t="s">
        <v>1448</v>
      </c>
      <c r="B724" s="105" t="n">
        <v>145</v>
      </c>
      <c r="C724" s="107" t="s">
        <v>2541</v>
      </c>
      <c r="D724" s="283" t="s">
        <v>2500</v>
      </c>
      <c r="E724" s="105" t="s">
        <v>75</v>
      </c>
      <c r="F724" s="62" t="s">
        <v>2516</v>
      </c>
      <c r="G724" s="108"/>
      <c r="H724" s="108"/>
      <c r="I724" s="108"/>
      <c r="J724" s="109"/>
      <c r="K724" s="291"/>
      <c r="L724" s="141"/>
      <c r="M724" s="111"/>
      <c r="N724" s="113"/>
      <c r="O724" s="113"/>
      <c r="P724" s="113"/>
    </row>
    <row r="725" customFormat="false" ht="15" hidden="false" customHeight="false" outlineLevel="0" collapsed="false">
      <c r="A725" s="105" t="s">
        <v>1450</v>
      </c>
      <c r="B725" s="105" t="n">
        <v>146</v>
      </c>
      <c r="C725" s="107" t="s">
        <v>2542</v>
      </c>
      <c r="D725" s="283" t="s">
        <v>2500</v>
      </c>
      <c r="E725" s="105" t="s">
        <v>75</v>
      </c>
      <c r="F725" s="62" t="s">
        <v>2516</v>
      </c>
      <c r="G725" s="108"/>
      <c r="H725" s="108"/>
      <c r="I725" s="108"/>
      <c r="J725" s="109"/>
      <c r="K725" s="291"/>
      <c r="L725" s="141"/>
      <c r="M725" s="111"/>
      <c r="N725" s="113"/>
      <c r="O725" s="113"/>
      <c r="P725" s="113"/>
    </row>
    <row r="726" customFormat="false" ht="15" hidden="false" customHeight="false" outlineLevel="0" collapsed="false">
      <c r="A726" s="105" t="s">
        <v>1452</v>
      </c>
      <c r="B726" s="105" t="n">
        <v>147</v>
      </c>
      <c r="C726" s="107" t="s">
        <v>2543</v>
      </c>
      <c r="D726" s="283" t="s">
        <v>2500</v>
      </c>
      <c r="E726" s="105" t="s">
        <v>75</v>
      </c>
      <c r="F726" s="62" t="s">
        <v>2516</v>
      </c>
      <c r="G726" s="108"/>
      <c r="H726" s="108"/>
      <c r="I726" s="108"/>
      <c r="J726" s="109"/>
      <c r="K726" s="291"/>
      <c r="L726" s="141"/>
      <c r="M726" s="111"/>
      <c r="N726" s="113"/>
      <c r="O726" s="113"/>
      <c r="P726" s="113"/>
    </row>
    <row r="727" customFormat="false" ht="15" hidden="false" customHeight="false" outlineLevel="0" collapsed="false">
      <c r="A727" s="105" t="s">
        <v>1454</v>
      </c>
      <c r="B727" s="105" t="n">
        <v>148</v>
      </c>
      <c r="C727" s="107" t="s">
        <v>2544</v>
      </c>
      <c r="D727" s="283" t="s">
        <v>2500</v>
      </c>
      <c r="E727" s="105" t="s">
        <v>75</v>
      </c>
      <c r="F727" s="62" t="s">
        <v>2516</v>
      </c>
      <c r="G727" s="108"/>
      <c r="H727" s="108"/>
      <c r="I727" s="108"/>
      <c r="J727" s="109"/>
      <c r="K727" s="291"/>
      <c r="L727" s="141"/>
      <c r="M727" s="111"/>
      <c r="N727" s="113"/>
      <c r="O727" s="113"/>
      <c r="P727" s="113"/>
    </row>
    <row r="728" customFormat="false" ht="15" hidden="false" customHeight="false" outlineLevel="0" collapsed="false">
      <c r="A728" s="292"/>
      <c r="B728" s="105"/>
      <c r="C728" s="193"/>
      <c r="D728" s="283"/>
      <c r="E728" s="105"/>
      <c r="F728" s="283"/>
      <c r="G728" s="108"/>
      <c r="H728" s="108"/>
      <c r="I728" s="108"/>
      <c r="J728" s="109"/>
      <c r="K728" s="291"/>
      <c r="L728" s="141"/>
      <c r="M728" s="111"/>
      <c r="N728" s="113"/>
      <c r="O728" s="113"/>
      <c r="P728" s="113"/>
    </row>
    <row r="729" customFormat="false" ht="25.5" hidden="false" customHeight="false" outlineLevel="0" collapsed="false">
      <c r="A729" s="379" t="s">
        <v>262</v>
      </c>
      <c r="B729" s="245" t="n">
        <v>512</v>
      </c>
      <c r="C729" s="347" t="s">
        <v>2545</v>
      </c>
      <c r="D729" s="380" t="s">
        <v>2500</v>
      </c>
      <c r="E729" s="346" t="s">
        <v>1644</v>
      </c>
      <c r="F729" s="380" t="s">
        <v>2503</v>
      </c>
      <c r="G729" s="381"/>
      <c r="H729" s="381"/>
      <c r="I729" s="381"/>
      <c r="J729" s="382"/>
      <c r="K729" s="383"/>
      <c r="L729" s="353"/>
      <c r="M729" s="353" t="s">
        <v>172</v>
      </c>
      <c r="N729" s="384"/>
      <c r="O729" s="384"/>
      <c r="P729" s="384"/>
    </row>
    <row r="730" customFormat="false" ht="15" hidden="false" customHeight="false" outlineLevel="0" collapsed="false">
      <c r="A730" s="126"/>
      <c r="B730" s="126"/>
      <c r="C730" s="127"/>
      <c r="D730" s="43"/>
      <c r="E730" s="126"/>
      <c r="F730" s="43"/>
      <c r="G730" s="43"/>
      <c r="H730" s="43"/>
      <c r="I730" s="43"/>
      <c r="J730" s="293"/>
      <c r="K730" s="43"/>
      <c r="L730" s="126"/>
      <c r="M730" s="126"/>
      <c r="N730" s="43"/>
      <c r="O730" s="43"/>
      <c r="P730" s="43"/>
    </row>
    <row r="731" customFormat="false" ht="15" hidden="false" customHeight="false" outlineLevel="0" collapsed="false">
      <c r="A731" s="126"/>
      <c r="B731" s="126"/>
      <c r="C731" s="127"/>
      <c r="D731" s="43"/>
      <c r="E731" s="126"/>
      <c r="F731" s="43"/>
      <c r="G731" s="43"/>
      <c r="H731" s="43"/>
      <c r="I731" s="43"/>
      <c r="J731" s="293"/>
      <c r="K731" s="43"/>
      <c r="L731" s="126"/>
      <c r="M731" s="126"/>
      <c r="N731" s="43"/>
      <c r="O731" s="43"/>
      <c r="P731" s="43"/>
    </row>
    <row r="732" customFormat="false" ht="15" hidden="false" customHeight="false" outlineLevel="0" collapsed="false">
      <c r="A732" s="41" t="s">
        <v>2546</v>
      </c>
      <c r="B732" s="41"/>
      <c r="C732" s="41"/>
      <c r="D732" s="41"/>
      <c r="E732" s="41"/>
      <c r="F732" s="41"/>
      <c r="G732" s="41"/>
      <c r="H732" s="41"/>
      <c r="I732" s="41"/>
      <c r="J732" s="41"/>
      <c r="K732" s="42"/>
      <c r="L732" s="43"/>
      <c r="M732" s="43"/>
      <c r="N732" s="42"/>
      <c r="O732" s="42"/>
      <c r="P732" s="42"/>
    </row>
    <row r="733" s="5" customFormat="tru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5"/>
      <c r="L733" s="45"/>
      <c r="M733" s="45"/>
      <c r="N733" s="45"/>
      <c r="O733" s="45"/>
      <c r="P733" s="45"/>
    </row>
    <row r="734" s="5" customFormat="true" ht="13.5" hidden="false" customHeight="true" outlineLevel="0" collapsed="false">
      <c r="A734" s="46" t="s">
        <v>1570</v>
      </c>
      <c r="B734" s="46"/>
      <c r="C734" s="47"/>
      <c r="D734" s="47"/>
      <c r="E734" s="47"/>
      <c r="F734" s="47"/>
      <c r="G734" s="48" t="s">
        <v>1571</v>
      </c>
      <c r="H734" s="48"/>
      <c r="I734" s="48"/>
      <c r="J734" s="48"/>
      <c r="K734" s="49"/>
      <c r="L734" s="49"/>
      <c r="M734" s="49"/>
      <c r="N734" s="49"/>
      <c r="O734" s="49"/>
      <c r="P734" s="50"/>
    </row>
    <row r="735" s="5" customFormat="true" ht="39.75" hidden="false" customHeight="true" outlineLevel="0" collapsed="false">
      <c r="A735" s="51" t="s">
        <v>1572</v>
      </c>
      <c r="B735" s="52" t="s">
        <v>1573</v>
      </c>
      <c r="C735" s="53" t="s">
        <v>1574</v>
      </c>
      <c r="D735" s="53" t="s">
        <v>59</v>
      </c>
      <c r="E735" s="53" t="s">
        <v>60</v>
      </c>
      <c r="F735" s="53" t="s">
        <v>1575</v>
      </c>
      <c r="G735" s="55" t="s">
        <v>1576</v>
      </c>
      <c r="H735" s="56" t="s">
        <v>1577</v>
      </c>
      <c r="I735" s="56" t="s">
        <v>1578</v>
      </c>
      <c r="J735" s="57" t="s">
        <v>1579</v>
      </c>
      <c r="K735" s="58" t="s">
        <v>1580</v>
      </c>
      <c r="L735" s="58" t="s">
        <v>1581</v>
      </c>
      <c r="M735" s="58" t="s">
        <v>1582</v>
      </c>
      <c r="N735" s="58" t="s">
        <v>1583</v>
      </c>
      <c r="O735" s="58" t="s">
        <v>1584</v>
      </c>
      <c r="P735" s="59" t="s">
        <v>1585</v>
      </c>
    </row>
    <row r="736" customFormat="false" ht="24.75" hidden="false" customHeight="false" outlineLevel="0" collapsed="false">
      <c r="A736" s="282" t="s">
        <v>277</v>
      </c>
      <c r="B736" s="244" t="n">
        <v>4096</v>
      </c>
      <c r="C736" s="106" t="s">
        <v>2547</v>
      </c>
      <c r="D736" s="283" t="s">
        <v>2500</v>
      </c>
      <c r="E736" s="105" t="s">
        <v>75</v>
      </c>
      <c r="F736" s="294" t="s">
        <v>2548</v>
      </c>
      <c r="G736" s="108"/>
      <c r="H736" s="108"/>
      <c r="I736" s="108"/>
      <c r="J736" s="109"/>
      <c r="K736" s="385" t="s">
        <v>143</v>
      </c>
      <c r="L736" s="136"/>
      <c r="M736" s="111"/>
      <c r="N736" s="113"/>
      <c r="O736" s="113"/>
      <c r="P736" s="113"/>
    </row>
    <row r="737" customFormat="false" ht="24" hidden="false" customHeight="false" outlineLevel="0" collapsed="false">
      <c r="A737" s="282" t="s">
        <v>281</v>
      </c>
      <c r="B737" s="244" t="n">
        <v>4097</v>
      </c>
      <c r="C737" s="386" t="s">
        <v>2549</v>
      </c>
      <c r="D737" s="387" t="s">
        <v>2500</v>
      </c>
      <c r="E737" s="388" t="s">
        <v>75</v>
      </c>
      <c r="F737" s="294" t="s">
        <v>2548</v>
      </c>
      <c r="G737" s="108" t="s">
        <v>876</v>
      </c>
      <c r="H737" s="108" t="s">
        <v>876</v>
      </c>
      <c r="I737" s="108" t="s">
        <v>876</v>
      </c>
      <c r="J737" s="109" t="s">
        <v>876</v>
      </c>
      <c r="K737" s="291" t="s">
        <v>1460</v>
      </c>
      <c r="L737" s="141" t="s">
        <v>876</v>
      </c>
      <c r="M737" s="111" t="s">
        <v>876</v>
      </c>
      <c r="N737" s="113" t="s">
        <v>876</v>
      </c>
      <c r="O737" s="113" t="s">
        <v>876</v>
      </c>
      <c r="P737" s="113" t="s">
        <v>876</v>
      </c>
    </row>
    <row r="738" customFormat="false" ht="24" hidden="false" customHeight="false" outlineLevel="0" collapsed="false">
      <c r="A738" s="282" t="s">
        <v>284</v>
      </c>
      <c r="B738" s="244" t="n">
        <v>4098</v>
      </c>
      <c r="C738" s="386" t="s">
        <v>2550</v>
      </c>
      <c r="D738" s="387" t="s">
        <v>2500</v>
      </c>
      <c r="E738" s="105" t="s">
        <v>75</v>
      </c>
      <c r="F738" s="294" t="s">
        <v>2548</v>
      </c>
      <c r="G738" s="108" t="s">
        <v>876</v>
      </c>
      <c r="H738" s="108" t="s">
        <v>876</v>
      </c>
      <c r="I738" s="108" t="s">
        <v>876</v>
      </c>
      <c r="J738" s="109" t="s">
        <v>876</v>
      </c>
      <c r="K738" s="291" t="s">
        <v>1462</v>
      </c>
      <c r="L738" s="141" t="s">
        <v>876</v>
      </c>
      <c r="M738" s="111" t="s">
        <v>876</v>
      </c>
      <c r="N738" s="113" t="s">
        <v>876</v>
      </c>
      <c r="O738" s="113" t="s">
        <v>876</v>
      </c>
      <c r="P738" s="113" t="s">
        <v>876</v>
      </c>
    </row>
    <row r="739" customFormat="false" ht="24" hidden="false" customHeight="false" outlineLevel="0" collapsed="false">
      <c r="A739" s="282" t="s">
        <v>288</v>
      </c>
      <c r="B739" s="244" t="n">
        <v>4099</v>
      </c>
      <c r="C739" s="386" t="str">
        <f aca="false">IF('Registres différents Français'!$B$1="CIAT",'Registres différents Anglais'!C27,'Registres différents Anglais'!C28)</f>
        <v>P273 low pressure fault, circuit 1</v>
      </c>
      <c r="D739" s="386" t="str">
        <f aca="false">IF('Registres différents Français'!$B$1="CIAT",'Registres différents Anglais'!D27,'Registres différents Anglais'!D28)</f>
        <v>Binary</v>
      </c>
      <c r="E739" s="386" t="str">
        <f aca="false">IF('Registres différents Français'!$B$1="CIAT",'Registres différents Anglais'!E27,'Registres différents Anglais'!E28)</f>
        <v>R</v>
      </c>
      <c r="F739" s="386" t="str">
        <f aca="false">IF('Registres différents Français'!$B$1="CIAT",'Registres différents Anglais'!F27,'Registres différents Anglais'!F28)</f>
        <v>0=Open
1=Closed</v>
      </c>
      <c r="G739" s="386" t="str">
        <f aca="false">IF('Registres différents Français'!$B$1="CIAT",'Registres différents Anglais'!G27,'Registres différents Anglais'!G28)</f>
        <v> </v>
      </c>
      <c r="H739" s="386" t="str">
        <f aca="false">IF('Registres différents Français'!$B$1="CIAT",'Registres différents Anglais'!H27,'Registres différents Anglais'!H28)</f>
        <v> </v>
      </c>
      <c r="I739" s="386" t="str">
        <f aca="false">IF('Registres différents Français'!$B$1="CIAT",'Registres différents Anglais'!I27,'Registres différents Anglais'!I28)</f>
        <v> </v>
      </c>
      <c r="J739" s="294" t="str">
        <f aca="false">IF('Registres différents Français'!$B$1="CIAT",'Registres différents Anglais'!J27,'Registres différents Anglais'!J28)</f>
        <v> </v>
      </c>
      <c r="K739" s="344" t="str">
        <f aca="false">IF('Registres différents Français'!$B$1="CIAT",'Registres différents Anglais'!K27,'Registres différents Anglais'!K28)</f>
        <v>P17=1 à 4 et P36=0</v>
      </c>
      <c r="L739" s="344" t="str">
        <f aca="false">IF('Registres différents Français'!$B$1="CIAT",'Registres différents Anglais'!L27,'Registres différents Anglais'!L28)</f>
        <v> </v>
      </c>
      <c r="M739" s="344" t="str">
        <f aca="false">IF('Registres différents Français'!$B$1="CIAT",'Registres différents Anglais'!M27,'Registres différents Anglais'!M28)</f>
        <v> </v>
      </c>
      <c r="N739" s="344" t="str">
        <f aca="false">IF('Registres différents Français'!$B$1="CIAT",'Registres différents Anglais'!N27,'Registres différents Anglais'!N28)</f>
        <v> </v>
      </c>
      <c r="O739" s="344" t="str">
        <f aca="false">IF('Registres différents Français'!$B$1="CIAT",'Registres différents Anglais'!O27,'Registres différents Anglais'!O28)</f>
        <v> </v>
      </c>
      <c r="P739" s="181" t="str">
        <f aca="false">IF('Registres différents Français'!$B$1="CIAT",'Registres différents Anglais'!P27,'Registres différents Anglais'!P28)</f>
        <v> </v>
      </c>
    </row>
    <row r="740" customFormat="false" ht="24" hidden="false" customHeight="false" outlineLevel="0" collapsed="false">
      <c r="A740" s="282" t="s">
        <v>292</v>
      </c>
      <c r="B740" s="244" t="n">
        <v>4100</v>
      </c>
      <c r="C740" s="386" t="str">
        <f aca="false">IF('Registres différents Français'!$B$1="CIAT",'Registres différents Anglais'!C29,'Registres différents Anglais'!C30)</f>
        <v>P274 high pressure or circuit break, circuit 1</v>
      </c>
      <c r="D740" s="386" t="str">
        <f aca="false">IF('Registres différents Français'!$B$1="CIAT",'Registres différents Anglais'!D29,'Registres différents Anglais'!D30)</f>
        <v>Binary</v>
      </c>
      <c r="E740" s="386" t="str">
        <f aca="false">IF('Registres différents Français'!$B$1="CIAT",'Registres différents Anglais'!E29,'Registres différents Anglais'!E30)</f>
        <v>R</v>
      </c>
      <c r="F740" s="386" t="str">
        <f aca="false">IF('Registres différents Français'!$B$1="CIAT",'Registres différents Anglais'!F29,'Registres différents Anglais'!F30)</f>
        <v>0=Open
1=Closed</v>
      </c>
      <c r="G740" s="386" t="str">
        <f aca="false">IF('Registres différents Français'!$B$1="CIAT",'Registres différents Anglais'!G29,'Registres différents Anglais'!G30)</f>
        <v> </v>
      </c>
      <c r="H740" s="386" t="str">
        <f aca="false">IF('Registres différents Français'!$B$1="CIAT",'Registres différents Anglais'!H29,'Registres différents Anglais'!H30)</f>
        <v> </v>
      </c>
      <c r="I740" s="386" t="str">
        <f aca="false">IF('Registres différents Français'!$B$1="CIAT",'Registres différents Anglais'!I29,'Registres différents Anglais'!I30)</f>
        <v> </v>
      </c>
      <c r="J740" s="63" t="str">
        <f aca="false">IF('Registres différents Français'!$B$1="CIAT",'Registres différents Anglais'!J29,'Registres différents Anglais'!J30)</f>
        <v> </v>
      </c>
      <c r="K740" s="344" t="str">
        <f aca="false">IF('Registres différents Français'!$B$1="CIAT",'Registres différents Anglais'!K29,'Registres différents Anglais'!K30)</f>
        <v>P17=1 à 4</v>
      </c>
      <c r="L740" s="344" t="str">
        <f aca="false">IF('Registres différents Français'!$B$1="CIAT",'Registres différents Anglais'!L29,'Registres différents Anglais'!L30)</f>
        <v> </v>
      </c>
      <c r="M740" s="344" t="str">
        <f aca="false">IF('Registres différents Français'!$B$1="CIAT",'Registres différents Anglais'!M29,'Registres différents Anglais'!M30)</f>
        <v> </v>
      </c>
      <c r="N740" s="344" t="str">
        <f aca="false">IF('Registres différents Français'!$B$1="CIAT",'Registres différents Anglais'!N29,'Registres différents Anglais'!N30)</f>
        <v> </v>
      </c>
      <c r="O740" s="344" t="str">
        <f aca="false">IF('Registres différents Français'!$B$1="CIAT",'Registres différents Anglais'!O29,'Registres différents Anglais'!O30)</f>
        <v> </v>
      </c>
      <c r="P740" s="78" t="str">
        <f aca="false">IF('Registres différents Français'!$B$1="CIAT",'Registres différents Anglais'!P29,'Registres différents Anglais'!P30)</f>
        <v> </v>
      </c>
    </row>
    <row r="741" customFormat="false" ht="24" hidden="false" customHeight="false" outlineLevel="0" collapsed="false">
      <c r="A741" s="282" t="s">
        <v>294</v>
      </c>
      <c r="B741" s="244" t="n">
        <v>4101</v>
      </c>
      <c r="C741" s="386" t="str">
        <f aca="false">IF('Registres différents Français'!$B$1="CIAT",'Registres différents Anglais'!C31,'Registres différents Anglais'!C32)</f>
        <v>P275 low pressure fault, circuit 2</v>
      </c>
      <c r="D741" s="386" t="str">
        <f aca="false">IF('Registres différents Français'!$B$1="CIAT",'Registres différents Anglais'!D31,'Registres différents Anglais'!D32)</f>
        <v>Binary</v>
      </c>
      <c r="E741" s="386" t="str">
        <f aca="false">IF('Registres différents Français'!$B$1="CIAT",'Registres différents Anglais'!E31,'Registres différents Anglais'!E32)</f>
        <v>R</v>
      </c>
      <c r="F741" s="386" t="str">
        <f aca="false">IF('Registres différents Français'!$B$1="CIAT",'Registres différents Anglais'!F31,'Registres différents Anglais'!F32)</f>
        <v>0=Open
1=Closed</v>
      </c>
      <c r="G741" s="386" t="str">
        <f aca="false">IF('Registres différents Français'!$B$1="CIAT",'Registres différents Anglais'!G31,'Registres différents Anglais'!G32)</f>
        <v> </v>
      </c>
      <c r="H741" s="386" t="str">
        <f aca="false">IF('Registres différents Français'!$B$1="CIAT",'Registres différents Anglais'!H31,'Registres différents Anglais'!H32)</f>
        <v> </v>
      </c>
      <c r="I741" s="386" t="str">
        <f aca="false">IF('Registres différents Français'!$B$1="CIAT",'Registres différents Anglais'!I31,'Registres différents Anglais'!I32)</f>
        <v> </v>
      </c>
      <c r="J741" s="63" t="str">
        <f aca="false">IF('Registres différents Français'!$B$1="CIAT",'Registres différents Anglais'!J31,'Registres différents Anglais'!J32)</f>
        <v> </v>
      </c>
      <c r="K741" s="344" t="str">
        <f aca="false">IF('Registres différents Français'!$B$1="CIAT",'Registres différents Anglais'!K31,'Registres différents Anglais'!K32)</f>
        <v>P17=1 à 4 et P36=0</v>
      </c>
      <c r="L741" s="344" t="str">
        <f aca="false">IF('Registres différents Français'!$B$1="CIAT",'Registres différents Anglais'!L31,'Registres différents Anglais'!L32)</f>
        <v> </v>
      </c>
      <c r="M741" s="344" t="str">
        <f aca="false">IF('Registres différents Français'!$B$1="CIAT",'Registres différents Anglais'!M31,'Registres différents Anglais'!M32)</f>
        <v> </v>
      </c>
      <c r="N741" s="344" t="str">
        <f aca="false">IF('Registres différents Français'!$B$1="CIAT",'Registres différents Anglais'!N31,'Registres différents Anglais'!N32)</f>
        <v> </v>
      </c>
      <c r="O741" s="344" t="str">
        <f aca="false">IF('Registres différents Français'!$B$1="CIAT",'Registres différents Anglais'!O31,'Registres différents Anglais'!O32)</f>
        <v> </v>
      </c>
      <c r="P741" s="78" t="str">
        <f aca="false">IF('Registres différents Français'!$B$1="CIAT",'Registres différents Anglais'!P31,'Registres différents Anglais'!P32)</f>
        <v> </v>
      </c>
    </row>
    <row r="742" customFormat="false" ht="24" hidden="false" customHeight="false" outlineLevel="0" collapsed="false">
      <c r="A742" s="282" t="s">
        <v>297</v>
      </c>
      <c r="B742" s="244" t="n">
        <v>4102</v>
      </c>
      <c r="C742" s="386" t="str">
        <f aca="false">IF('Registres différents Français'!$B$1="CIAT",'Registres différents Anglais'!C33,'Registres différents Anglais'!C34)</f>
        <v>P276 high pressure or circuit break, circuit 2</v>
      </c>
      <c r="D742" s="386" t="str">
        <f aca="false">IF('Registres différents Français'!$B$1="CIAT",'Registres différents Anglais'!D33,'Registres différents Anglais'!D34)</f>
        <v>Binary</v>
      </c>
      <c r="E742" s="386" t="str">
        <f aca="false">IF('Registres différents Français'!$B$1="CIAT",'Registres différents Anglais'!E33,'Registres différents Anglais'!E34)</f>
        <v>R</v>
      </c>
      <c r="F742" s="386" t="str">
        <f aca="false">IF('Registres différents Français'!$B$1="CIAT",'Registres différents Anglais'!F33,'Registres différents Anglais'!F34)</f>
        <v>0=Open
1=Closed</v>
      </c>
      <c r="G742" s="386" t="str">
        <f aca="false">IF('Registres différents Français'!$B$1="CIAT",'Registres différents Anglais'!G33,'Registres différents Anglais'!G34)</f>
        <v> </v>
      </c>
      <c r="H742" s="386" t="str">
        <f aca="false">IF('Registres différents Français'!$B$1="CIAT",'Registres différents Anglais'!H33,'Registres différents Anglais'!H34)</f>
        <v> </v>
      </c>
      <c r="I742" s="386" t="str">
        <f aca="false">IF('Registres différents Français'!$B$1="CIAT",'Registres différents Anglais'!I33,'Registres différents Anglais'!I34)</f>
        <v> </v>
      </c>
      <c r="J742" s="63" t="str">
        <f aca="false">IF('Registres différents Français'!$B$1="CIAT",'Registres différents Anglais'!J33,'Registres différents Anglais'!J34)</f>
        <v> </v>
      </c>
      <c r="K742" s="344" t="str">
        <f aca="false">IF('Registres différents Français'!$B$1="CIAT",'Registres différents Anglais'!K33,'Registres différents Anglais'!K34)</f>
        <v>P17=3 ou 4</v>
      </c>
      <c r="L742" s="344" t="str">
        <f aca="false">IF('Registres différents Français'!$B$1="CIAT",'Registres différents Anglais'!L33,'Registres différents Anglais'!L34)</f>
        <v> </v>
      </c>
      <c r="M742" s="344" t="str">
        <f aca="false">IF('Registres différents Français'!$B$1="CIAT",'Registres différents Anglais'!M33,'Registres différents Anglais'!M34)</f>
        <v> </v>
      </c>
      <c r="N742" s="344" t="str">
        <f aca="false">IF('Registres différents Français'!$B$1="CIAT",'Registres différents Anglais'!N33,'Registres différents Anglais'!N34)</f>
        <v> </v>
      </c>
      <c r="O742" s="344" t="str">
        <f aca="false">IF('Registres différents Français'!$B$1="CIAT",'Registres différents Anglais'!O33,'Registres différents Anglais'!O34)</f>
        <v> </v>
      </c>
      <c r="P742" s="78" t="str">
        <f aca="false">IF('Registres différents Français'!$B$1="CIAT",'Registres différents Anglais'!P33,'Registres différents Anglais'!P34)</f>
        <v> </v>
      </c>
    </row>
    <row r="743" customFormat="false" ht="24" hidden="false" customHeight="false" outlineLevel="0" collapsed="false">
      <c r="A743" s="282" t="s">
        <v>299</v>
      </c>
      <c r="B743" s="244" t="n">
        <v>4103</v>
      </c>
      <c r="C743" s="386" t="str">
        <f aca="false">IF('Registres différents Français'!$B$1="CIAT",'Registres différents Anglais'!C35,'Registres différents Anglais'!C36)</f>
        <v>P277 CW/DX, DX/CW or CW,DX selection</v>
      </c>
      <c r="D743" s="386" t="str">
        <f aca="false">IF('Registres différents Français'!$B$1="CIAT",'Registres différents Anglais'!D35,'Registres différents Anglais'!D36)</f>
        <v>Binary</v>
      </c>
      <c r="E743" s="386" t="str">
        <f aca="false">IF('Registres différents Français'!$B$1="CIAT",'Registres différents Anglais'!E35,'Registres différents Anglais'!E36)</f>
        <v>R</v>
      </c>
      <c r="F743" s="386" t="str">
        <f aca="false">IF('Registres différents Français'!$B$1="CIAT",'Registres différents Anglais'!F35,'Registres différents Anglais'!F36)</f>
        <v>0=Open
1=Closed</v>
      </c>
      <c r="G743" s="386" t="str">
        <f aca="false">IF('Registres différents Français'!$B$1="CIAT",'Registres différents Anglais'!G35,'Registres différents Anglais'!G36)</f>
        <v> </v>
      </c>
      <c r="H743" s="386" t="str">
        <f aca="false">IF('Registres différents Français'!$B$1="CIAT",'Registres différents Anglais'!H35,'Registres différents Anglais'!H36)</f>
        <v> </v>
      </c>
      <c r="I743" s="386" t="str">
        <f aca="false">IF('Registres différents Français'!$B$1="CIAT",'Registres différents Anglais'!I35,'Registres différents Anglais'!I36)</f>
        <v> </v>
      </c>
      <c r="J743" s="63" t="str">
        <f aca="false">IF('Registres différents Français'!$B$1="CIAT",'Registres différents Anglais'!J35,'Registres différents Anglais'!J36)</f>
        <v> </v>
      </c>
      <c r="K743" s="344" t="str">
        <f aca="false">IF('Registres différents Français'!$B$1="CIAT",'Registres différents Anglais'!K35,'Registres différents Anglais'!K36)</f>
        <v>P07&gt;2 ou P09&gt;2</v>
      </c>
      <c r="L743" s="344" t="str">
        <f aca="false">IF('Registres différents Français'!$B$1="CIAT",'Registres différents Anglais'!L35,'Registres différents Anglais'!L36)</f>
        <v> </v>
      </c>
      <c r="M743" s="344" t="str">
        <f aca="false">IF('Registres différents Français'!$B$1="CIAT",'Registres différents Anglais'!M35,'Registres différents Anglais'!M36)</f>
        <v> </v>
      </c>
      <c r="N743" s="344" t="str">
        <f aca="false">IF('Registres différents Français'!$B$1="CIAT",'Registres différents Anglais'!N35,'Registres différents Anglais'!N36)</f>
        <v> </v>
      </c>
      <c r="O743" s="344" t="str">
        <f aca="false">IF('Registres différents Français'!$B$1="CIAT",'Registres différents Anglais'!O35,'Registres différents Anglais'!O36)</f>
        <v> </v>
      </c>
      <c r="P743" s="78" t="str">
        <f aca="false">IF('Registres différents Français'!$B$1="CIAT",'Registres différents Anglais'!P35,'Registres différents Anglais'!P36)</f>
        <v> </v>
      </c>
    </row>
    <row r="744" customFormat="false" ht="24" hidden="false" customHeight="false" outlineLevel="0" collapsed="false">
      <c r="A744" s="282" t="s">
        <v>301</v>
      </c>
      <c r="B744" s="244" t="n">
        <v>4104</v>
      </c>
      <c r="C744" s="106" t="s">
        <v>2551</v>
      </c>
      <c r="D744" s="283" t="s">
        <v>2500</v>
      </c>
      <c r="E744" s="105" t="s">
        <v>75</v>
      </c>
      <c r="F744" s="294" t="s">
        <v>2548</v>
      </c>
      <c r="G744" s="108"/>
      <c r="H744" s="108"/>
      <c r="I744" s="108"/>
      <c r="J744" s="109"/>
      <c r="K744" s="291"/>
      <c r="L744" s="141"/>
      <c r="M744" s="111"/>
      <c r="N744" s="113"/>
      <c r="O744" s="113"/>
      <c r="P744" s="113"/>
    </row>
    <row r="745" customFormat="false" ht="24" hidden="false" customHeight="false" outlineLevel="0" collapsed="false">
      <c r="A745" s="282" t="s">
        <v>305</v>
      </c>
      <c r="B745" s="244" t="n">
        <v>4105</v>
      </c>
      <c r="C745" s="106" t="s">
        <v>2552</v>
      </c>
      <c r="D745" s="283" t="s">
        <v>2500</v>
      </c>
      <c r="E745" s="105" t="s">
        <v>75</v>
      </c>
      <c r="F745" s="294" t="s">
        <v>2548</v>
      </c>
      <c r="G745" s="108"/>
      <c r="H745" s="108"/>
      <c r="I745" s="108"/>
      <c r="J745" s="109"/>
      <c r="K745" s="291" t="s">
        <v>1465</v>
      </c>
      <c r="L745" s="141"/>
      <c r="M745" s="111"/>
      <c r="N745" s="113"/>
      <c r="O745" s="113"/>
      <c r="P745" s="113"/>
    </row>
    <row r="746" customFormat="false" ht="24" hidden="false" customHeight="false" outlineLevel="0" collapsed="false">
      <c r="A746" s="282" t="s">
        <v>1466</v>
      </c>
      <c r="B746" s="244" t="n">
        <v>4106</v>
      </c>
      <c r="C746" s="106" t="s">
        <v>2553</v>
      </c>
      <c r="D746" s="283" t="s">
        <v>2500</v>
      </c>
      <c r="E746" s="105" t="s">
        <v>75</v>
      </c>
      <c r="F746" s="294" t="s">
        <v>2548</v>
      </c>
      <c r="G746" s="108"/>
      <c r="H746" s="108"/>
      <c r="I746" s="108"/>
      <c r="J746" s="109"/>
      <c r="K746" s="291" t="s">
        <v>162</v>
      </c>
      <c r="L746" s="141"/>
      <c r="M746" s="111"/>
      <c r="N746" s="113"/>
      <c r="O746" s="113"/>
      <c r="P746" s="113"/>
    </row>
    <row r="747" customFormat="false" ht="24" hidden="false" customHeight="false" outlineLevel="0" collapsed="false">
      <c r="A747" s="282" t="s">
        <v>1468</v>
      </c>
      <c r="B747" s="244" t="n">
        <v>4107</v>
      </c>
      <c r="C747" s="106" t="s">
        <v>2554</v>
      </c>
      <c r="D747" s="283" t="s">
        <v>2500</v>
      </c>
      <c r="E747" s="105" t="s">
        <v>75</v>
      </c>
      <c r="F747" s="294" t="s">
        <v>2548</v>
      </c>
      <c r="G747" s="108"/>
      <c r="H747" s="108"/>
      <c r="I747" s="108"/>
      <c r="J747" s="109"/>
      <c r="K747" s="110"/>
      <c r="L747" s="111"/>
      <c r="M747" s="111"/>
      <c r="N747" s="113"/>
      <c r="O747" s="113"/>
      <c r="P747" s="113"/>
    </row>
    <row r="748" customFormat="false" ht="24" hidden="false" customHeight="false" outlineLevel="0" collapsed="false">
      <c r="A748" s="282" t="s">
        <v>1470</v>
      </c>
      <c r="B748" s="244" t="n">
        <v>4108</v>
      </c>
      <c r="C748" s="106" t="s">
        <v>2555</v>
      </c>
      <c r="D748" s="283" t="s">
        <v>2500</v>
      </c>
      <c r="E748" s="105" t="s">
        <v>75</v>
      </c>
      <c r="F748" s="294" t="s">
        <v>2548</v>
      </c>
      <c r="G748" s="108"/>
      <c r="H748" s="108"/>
      <c r="I748" s="108"/>
      <c r="J748" s="109"/>
      <c r="K748" s="291" t="s">
        <v>1472</v>
      </c>
      <c r="L748" s="141"/>
      <c r="M748" s="111"/>
      <c r="N748" s="113"/>
      <c r="O748" s="113"/>
      <c r="P748" s="113"/>
    </row>
    <row r="749" customFormat="false" ht="24" hidden="false" customHeight="false" outlineLevel="0" collapsed="false">
      <c r="A749" s="282" t="s">
        <v>1473</v>
      </c>
      <c r="B749" s="244" t="n">
        <v>4109</v>
      </c>
      <c r="C749" s="106" t="s">
        <v>2556</v>
      </c>
      <c r="D749" s="283" t="s">
        <v>2500</v>
      </c>
      <c r="E749" s="105" t="s">
        <v>75</v>
      </c>
      <c r="F749" s="294" t="s">
        <v>2548</v>
      </c>
      <c r="G749" s="108"/>
      <c r="H749" s="108"/>
      <c r="I749" s="108"/>
      <c r="J749" s="109"/>
      <c r="K749" s="291"/>
      <c r="L749" s="141"/>
      <c r="M749" s="111"/>
      <c r="N749" s="113"/>
      <c r="O749" s="113"/>
      <c r="P749" s="113"/>
    </row>
    <row r="750" customFormat="false" ht="24" hidden="false" customHeight="false" outlineLevel="0" collapsed="false">
      <c r="A750" s="282" t="s">
        <v>1475</v>
      </c>
      <c r="B750" s="244" t="n">
        <v>4110</v>
      </c>
      <c r="C750" s="106" t="s">
        <v>2557</v>
      </c>
      <c r="D750" s="283" t="s">
        <v>2500</v>
      </c>
      <c r="E750" s="105" t="s">
        <v>75</v>
      </c>
      <c r="F750" s="294" t="s">
        <v>2548</v>
      </c>
      <c r="G750" s="108"/>
      <c r="H750" s="108"/>
      <c r="I750" s="108"/>
      <c r="J750" s="109"/>
      <c r="K750" s="291" t="s">
        <v>2142</v>
      </c>
      <c r="L750" s="141"/>
      <c r="M750" s="111"/>
      <c r="N750" s="113"/>
      <c r="O750" s="113"/>
      <c r="P750" s="113"/>
    </row>
    <row r="751" customFormat="false" ht="24" hidden="false" customHeight="false" outlineLevel="0" collapsed="false">
      <c r="A751" s="285" t="s">
        <v>1477</v>
      </c>
      <c r="B751" s="210" t="n">
        <v>4111</v>
      </c>
      <c r="C751" s="61" t="s">
        <v>2558</v>
      </c>
      <c r="D751" s="284" t="s">
        <v>2500</v>
      </c>
      <c r="E751" s="60" t="s">
        <v>75</v>
      </c>
      <c r="F751" s="63" t="s">
        <v>2548</v>
      </c>
      <c r="G751" s="79"/>
      <c r="H751" s="79"/>
      <c r="I751" s="79"/>
      <c r="J751" s="65"/>
      <c r="K751" s="189" t="s">
        <v>2559</v>
      </c>
      <c r="L751" s="123"/>
      <c r="M751" s="67"/>
      <c r="N751" s="81"/>
      <c r="O751" s="81"/>
      <c r="P751" s="81"/>
    </row>
    <row r="752" customFormat="false" ht="24" hidden="false" customHeight="false" outlineLevel="0" collapsed="false">
      <c r="A752" s="282" t="s">
        <v>333</v>
      </c>
      <c r="B752" s="244" t="n">
        <v>4112</v>
      </c>
      <c r="C752" s="106" t="s">
        <v>2510</v>
      </c>
      <c r="D752" s="283" t="s">
        <v>2500</v>
      </c>
      <c r="E752" s="105" t="s">
        <v>75</v>
      </c>
      <c r="F752" s="294" t="s">
        <v>2548</v>
      </c>
      <c r="G752" s="108"/>
      <c r="H752" s="108"/>
      <c r="I752" s="108"/>
      <c r="J752" s="109"/>
      <c r="K752" s="291" t="s">
        <v>1480</v>
      </c>
      <c r="L752" s="141"/>
      <c r="M752" s="111"/>
      <c r="N752" s="113"/>
      <c r="O752" s="113"/>
      <c r="P752" s="113"/>
    </row>
    <row r="753" customFormat="false" ht="24" hidden="false" customHeight="false" outlineLevel="0" collapsed="false">
      <c r="A753" s="285" t="s">
        <v>336</v>
      </c>
      <c r="B753" s="210" t="n">
        <v>4113</v>
      </c>
      <c r="C753" s="61" t="s">
        <v>2511</v>
      </c>
      <c r="D753" s="284" t="s">
        <v>2500</v>
      </c>
      <c r="E753" s="60" t="s">
        <v>75</v>
      </c>
      <c r="F753" s="63" t="s">
        <v>2548</v>
      </c>
      <c r="G753" s="79"/>
      <c r="H753" s="79"/>
      <c r="I753" s="79"/>
      <c r="J753" s="65"/>
      <c r="K753" s="189" t="s">
        <v>1365</v>
      </c>
      <c r="L753" s="123"/>
      <c r="M753" s="67"/>
      <c r="N753" s="81"/>
      <c r="O753" s="81"/>
      <c r="P753" s="81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</row>
    <row r="755" customFormat="false" ht="24" hidden="false" customHeight="false" outlineLevel="0" collapsed="false">
      <c r="A755" s="282" t="s">
        <v>1481</v>
      </c>
      <c r="B755" s="244" t="n">
        <v>4176</v>
      </c>
      <c r="C755" s="106" t="s">
        <v>2560</v>
      </c>
      <c r="D755" s="283" t="s">
        <v>2500</v>
      </c>
      <c r="E755" s="105" t="s">
        <v>75</v>
      </c>
      <c r="F755" s="283" t="s">
        <v>2503</v>
      </c>
      <c r="G755" s="108"/>
      <c r="H755" s="108"/>
      <c r="I755" s="108"/>
      <c r="J755" s="109"/>
      <c r="K755" s="291" t="s">
        <v>2561</v>
      </c>
      <c r="L755" s="141"/>
      <c r="M755" s="111"/>
      <c r="N755" s="113"/>
      <c r="O755" s="113"/>
      <c r="P755" s="113"/>
    </row>
    <row r="756" customFormat="false" ht="24" hidden="false" customHeight="false" outlineLevel="0" collapsed="false">
      <c r="A756" s="282" t="s">
        <v>1484</v>
      </c>
      <c r="B756" s="244" t="n">
        <v>4177</v>
      </c>
      <c r="C756" s="106" t="s">
        <v>2562</v>
      </c>
      <c r="D756" s="283" t="s">
        <v>2500</v>
      </c>
      <c r="E756" s="105" t="s">
        <v>75</v>
      </c>
      <c r="F756" s="283" t="s">
        <v>2503</v>
      </c>
      <c r="G756" s="108"/>
      <c r="H756" s="108"/>
      <c r="I756" s="108"/>
      <c r="J756" s="109"/>
      <c r="K756" s="291" t="s">
        <v>1486</v>
      </c>
      <c r="L756" s="141"/>
      <c r="M756" s="111"/>
      <c r="N756" s="113"/>
      <c r="O756" s="113"/>
      <c r="P756" s="113"/>
    </row>
    <row r="757" customFormat="false" ht="24" hidden="false" customHeight="false" outlineLevel="0" collapsed="false">
      <c r="A757" s="282" t="s">
        <v>1487</v>
      </c>
      <c r="B757" s="244" t="n">
        <v>4178</v>
      </c>
      <c r="C757" s="106" t="s">
        <v>2563</v>
      </c>
      <c r="D757" s="283" t="s">
        <v>2500</v>
      </c>
      <c r="E757" s="105" t="s">
        <v>75</v>
      </c>
      <c r="F757" s="283" t="s">
        <v>2503</v>
      </c>
      <c r="G757" s="108"/>
      <c r="H757" s="108"/>
      <c r="I757" s="108"/>
      <c r="J757" s="109"/>
      <c r="K757" s="291" t="s">
        <v>896</v>
      </c>
      <c r="L757" s="141"/>
      <c r="M757" s="111"/>
      <c r="N757" s="113"/>
      <c r="O757" s="113"/>
      <c r="P757" s="113"/>
    </row>
    <row r="758" customFormat="false" ht="24" hidden="false" customHeight="false" outlineLevel="0" collapsed="false">
      <c r="A758" s="282" t="s">
        <v>1489</v>
      </c>
      <c r="B758" s="244" t="n">
        <v>4179</v>
      </c>
      <c r="C758" s="106" t="s">
        <v>2564</v>
      </c>
      <c r="D758" s="283" t="s">
        <v>2500</v>
      </c>
      <c r="E758" s="105" t="s">
        <v>75</v>
      </c>
      <c r="F758" s="283" t="s">
        <v>2503</v>
      </c>
      <c r="G758" s="108"/>
      <c r="H758" s="108"/>
      <c r="I758" s="108"/>
      <c r="J758" s="109"/>
      <c r="K758" s="291" t="s">
        <v>2142</v>
      </c>
      <c r="L758" s="141"/>
      <c r="M758" s="111"/>
      <c r="N758" s="113"/>
      <c r="O758" s="113"/>
      <c r="P758" s="113"/>
    </row>
    <row r="759" customFormat="false" ht="24" hidden="false" customHeight="false" outlineLevel="0" collapsed="false">
      <c r="A759" s="282" t="s">
        <v>1491</v>
      </c>
      <c r="B759" s="244" t="n">
        <v>4180</v>
      </c>
      <c r="C759" s="106" t="s">
        <v>2565</v>
      </c>
      <c r="D759" s="283" t="s">
        <v>2500</v>
      </c>
      <c r="E759" s="105" t="s">
        <v>75</v>
      </c>
      <c r="F759" s="283" t="s">
        <v>2503</v>
      </c>
      <c r="G759" s="108"/>
      <c r="H759" s="108"/>
      <c r="I759" s="108"/>
      <c r="J759" s="109"/>
      <c r="K759" s="291" t="s">
        <v>2146</v>
      </c>
      <c r="L759" s="141"/>
      <c r="M759" s="111"/>
      <c r="N759" s="113"/>
      <c r="O759" s="113"/>
      <c r="P759" s="113"/>
    </row>
    <row r="760" customFormat="false" ht="24" hidden="false" customHeight="false" outlineLevel="0" collapsed="false">
      <c r="A760" s="282" t="s">
        <v>1493</v>
      </c>
      <c r="B760" s="244" t="n">
        <v>4181</v>
      </c>
      <c r="C760" s="106" t="s">
        <v>2566</v>
      </c>
      <c r="D760" s="283" t="s">
        <v>2500</v>
      </c>
      <c r="E760" s="105" t="s">
        <v>75</v>
      </c>
      <c r="F760" s="283" t="s">
        <v>2503</v>
      </c>
      <c r="G760" s="108"/>
      <c r="H760" s="108"/>
      <c r="I760" s="108"/>
      <c r="J760" s="109"/>
      <c r="K760" s="291" t="s">
        <v>2150</v>
      </c>
      <c r="L760" s="141"/>
      <c r="M760" s="111"/>
      <c r="N760" s="113"/>
      <c r="O760" s="113"/>
      <c r="P760" s="113"/>
    </row>
    <row r="761" customFormat="false" ht="24" hidden="false" customHeight="false" outlineLevel="0" collapsed="false">
      <c r="A761" s="285" t="s">
        <v>1495</v>
      </c>
      <c r="B761" s="210" t="n">
        <v>4182</v>
      </c>
      <c r="C761" s="61" t="s">
        <v>2567</v>
      </c>
      <c r="D761" s="284" t="s">
        <v>2500</v>
      </c>
      <c r="E761" s="60" t="s">
        <v>75</v>
      </c>
      <c r="F761" s="284" t="s">
        <v>2503</v>
      </c>
      <c r="G761" s="79"/>
      <c r="H761" s="79"/>
      <c r="I761" s="79"/>
      <c r="J761" s="65"/>
      <c r="K761" s="189" t="s">
        <v>2154</v>
      </c>
      <c r="L761" s="296"/>
      <c r="M761" s="115"/>
      <c r="N761" s="81"/>
      <c r="O761" s="81"/>
      <c r="P761" s="81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</row>
    <row r="763" customFormat="false" ht="24" hidden="false" customHeight="false" outlineLevel="0" collapsed="false">
      <c r="A763" s="282" t="s">
        <v>1497</v>
      </c>
      <c r="B763" s="244" t="n">
        <v>4224</v>
      </c>
      <c r="C763" s="106" t="s">
        <v>2568</v>
      </c>
      <c r="D763" s="283" t="s">
        <v>2500</v>
      </c>
      <c r="E763" s="105" t="s">
        <v>75</v>
      </c>
      <c r="F763" s="283" t="s">
        <v>2503</v>
      </c>
      <c r="G763" s="108"/>
      <c r="H763" s="108"/>
      <c r="I763" s="108"/>
      <c r="J763" s="109"/>
      <c r="K763" s="291" t="s">
        <v>1499</v>
      </c>
      <c r="L763" s="141"/>
      <c r="M763" s="111"/>
      <c r="N763" s="113"/>
      <c r="O763" s="113"/>
      <c r="P763" s="113"/>
    </row>
    <row r="764" customFormat="false" ht="24" hidden="false" customHeight="false" outlineLevel="0" collapsed="false">
      <c r="A764" s="285" t="s">
        <v>1500</v>
      </c>
      <c r="B764" s="210" t="n">
        <v>4225</v>
      </c>
      <c r="C764" s="61" t="s">
        <v>2569</v>
      </c>
      <c r="D764" s="284" t="s">
        <v>2500</v>
      </c>
      <c r="E764" s="60" t="s">
        <v>75</v>
      </c>
      <c r="F764" s="284" t="s">
        <v>2503</v>
      </c>
      <c r="G764" s="79"/>
      <c r="H764" s="79"/>
      <c r="I764" s="79"/>
      <c r="J764" s="65"/>
      <c r="K764" s="189" t="s">
        <v>2570</v>
      </c>
      <c r="L764" s="123"/>
      <c r="M764" s="67"/>
      <c r="N764" s="81"/>
      <c r="O764" s="81"/>
      <c r="P764" s="81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</row>
    <row r="766" customFormat="false" ht="24" hidden="false" customHeight="false" outlineLevel="0" collapsed="false">
      <c r="A766" s="282" t="s">
        <v>467</v>
      </c>
      <c r="B766" s="244" t="n">
        <v>4352</v>
      </c>
      <c r="C766" s="106" t="s">
        <v>2571</v>
      </c>
      <c r="D766" s="283" t="s">
        <v>2500</v>
      </c>
      <c r="E766" s="105" t="s">
        <v>75</v>
      </c>
      <c r="F766" s="283" t="s">
        <v>2572</v>
      </c>
      <c r="G766" s="108"/>
      <c r="H766" s="108"/>
      <c r="I766" s="108"/>
      <c r="J766" s="109"/>
      <c r="K766" s="291"/>
      <c r="L766" s="141"/>
      <c r="M766" s="111"/>
      <c r="N766" s="113"/>
      <c r="O766" s="113"/>
      <c r="P766" s="113"/>
    </row>
    <row r="767" customFormat="false" ht="24" hidden="false" customHeight="false" outlineLevel="0" collapsed="false">
      <c r="A767" s="285" t="s">
        <v>470</v>
      </c>
      <c r="B767" s="210" t="n">
        <v>4353</v>
      </c>
      <c r="C767" s="61" t="s">
        <v>2573</v>
      </c>
      <c r="D767" s="284" t="s">
        <v>2500</v>
      </c>
      <c r="E767" s="60" t="s">
        <v>75</v>
      </c>
      <c r="F767" s="284" t="s">
        <v>2572</v>
      </c>
      <c r="G767" s="79"/>
      <c r="H767" s="79"/>
      <c r="I767" s="79"/>
      <c r="J767" s="65"/>
      <c r="K767" s="189"/>
      <c r="L767" s="123"/>
      <c r="M767" s="67"/>
      <c r="N767" s="81"/>
      <c r="O767" s="81"/>
      <c r="P767" s="81"/>
    </row>
    <row r="770" customFormat="false" ht="15" hidden="false" customHeight="false" outlineLevel="0" collapsed="false">
      <c r="A770" s="208"/>
      <c r="B770" s="208"/>
      <c r="C770" s="208"/>
      <c r="D770" s="208"/>
      <c r="E770" s="208"/>
      <c r="F770" s="208"/>
      <c r="G770" s="208"/>
      <c r="H770" s="208"/>
      <c r="I770" s="208"/>
      <c r="J770" s="208"/>
      <c r="K770" s="42"/>
      <c r="L770" s="43"/>
      <c r="M770" s="43"/>
      <c r="N770" s="42"/>
      <c r="O770" s="42"/>
      <c r="P770" s="42"/>
      <c r="Q770" s="209"/>
    </row>
    <row r="771" customFormat="false" ht="15" hidden="false" customHeight="false" outlineLevel="0" collapsed="false">
      <c r="A771" s="302" t="s">
        <v>2574</v>
      </c>
      <c r="B771" s="302"/>
      <c r="C771" s="302"/>
      <c r="D771" s="302"/>
      <c r="E771" s="302"/>
      <c r="F771" s="302"/>
      <c r="G771" s="302"/>
      <c r="H771" s="302"/>
      <c r="I771" s="302"/>
      <c r="J771" s="302"/>
      <c r="K771" s="303"/>
      <c r="L771" s="304"/>
      <c r="M771" s="304"/>
      <c r="N771" s="303"/>
      <c r="O771" s="303"/>
      <c r="P771" s="303"/>
      <c r="Q771" s="209"/>
    </row>
    <row r="772" customFormat="false" ht="15.75" hidden="false" customHeight="false" outlineLevel="0" collapsed="false">
      <c r="A772" s="208"/>
      <c r="B772" s="208"/>
      <c r="C772" s="208"/>
      <c r="D772" s="208"/>
      <c r="E772" s="208"/>
      <c r="F772" s="208"/>
      <c r="G772" s="208"/>
      <c r="H772" s="208"/>
      <c r="I772" s="208"/>
      <c r="J772" s="208"/>
      <c r="K772" s="128"/>
      <c r="L772" s="128"/>
      <c r="M772" s="128"/>
      <c r="N772" s="128"/>
      <c r="O772" s="128"/>
      <c r="P772" s="128"/>
      <c r="Q772" s="209"/>
    </row>
    <row r="773" customFormat="false" ht="26.25" hidden="false" customHeight="true" outlineLevel="0" collapsed="false">
      <c r="A773" s="305" t="s">
        <v>2575</v>
      </c>
      <c r="B773" s="305"/>
      <c r="C773" s="306"/>
      <c r="D773" s="307"/>
      <c r="E773" s="307"/>
      <c r="F773" s="307"/>
      <c r="G773" s="208"/>
      <c r="H773" s="208"/>
      <c r="I773" s="208"/>
      <c r="J773" s="208"/>
      <c r="K773" s="308"/>
      <c r="L773" s="308"/>
      <c r="M773" s="308"/>
      <c r="N773" s="308"/>
      <c r="O773" s="308"/>
      <c r="P773" s="308"/>
    </row>
    <row r="774" customFormat="false" ht="26.25" hidden="false" customHeight="false" outlineLevel="0" collapsed="false">
      <c r="A774" s="261" t="s">
        <v>1572</v>
      </c>
      <c r="B774" s="262" t="s">
        <v>1573</v>
      </c>
      <c r="C774" s="309" t="s">
        <v>1574</v>
      </c>
      <c r="D774" s="310"/>
      <c r="E774" s="310"/>
      <c r="F774" s="310"/>
      <c r="G774" s="310"/>
      <c r="H774" s="310"/>
      <c r="I774" s="310"/>
      <c r="J774" s="310"/>
      <c r="K774" s="311"/>
      <c r="L774" s="311"/>
      <c r="M774" s="311"/>
      <c r="N774" s="311"/>
      <c r="O774" s="311"/>
      <c r="P774" s="311"/>
    </row>
    <row r="775" customFormat="false" ht="16.5" hidden="false" customHeight="false" outlineLevel="0" collapsed="false">
      <c r="A775" s="312" t="s">
        <v>2576</v>
      </c>
      <c r="B775" s="313"/>
      <c r="C775" s="314"/>
      <c r="D775" s="310"/>
      <c r="E775" s="310"/>
      <c r="F775" s="310"/>
      <c r="G775" s="310"/>
      <c r="H775" s="310"/>
      <c r="I775" s="310"/>
      <c r="J775" s="310"/>
      <c r="K775" s="311"/>
      <c r="L775" s="311"/>
      <c r="M775" s="311"/>
      <c r="N775" s="311"/>
      <c r="O775" s="311"/>
      <c r="P775" s="311"/>
    </row>
    <row r="776" customFormat="false" ht="15" hidden="false" customHeight="false" outlineLevel="0" collapsed="false">
      <c r="A776" s="245" t="s">
        <v>1509</v>
      </c>
      <c r="B776" s="245" t="n">
        <v>10</v>
      </c>
      <c r="C776" s="389" t="s">
        <v>2577</v>
      </c>
      <c r="D776" s="307"/>
      <c r="E776" s="307"/>
      <c r="F776" s="307"/>
      <c r="G776" s="307"/>
      <c r="H776" s="307"/>
      <c r="I776" s="307"/>
      <c r="J776" s="307"/>
      <c r="K776" s="308"/>
      <c r="L776" s="308"/>
      <c r="M776" s="308"/>
      <c r="N776" s="308"/>
      <c r="O776" s="308"/>
      <c r="P776" s="308"/>
    </row>
    <row r="777" customFormat="false" ht="25.5" hidden="false" customHeight="false" outlineLevel="0" collapsed="false">
      <c r="A777" s="245" t="s">
        <v>1511</v>
      </c>
      <c r="B777" s="245" t="n">
        <v>11</v>
      </c>
      <c r="C777" s="243" t="s">
        <v>2578</v>
      </c>
      <c r="D777" s="307"/>
      <c r="E777" s="307"/>
      <c r="F777" s="307"/>
      <c r="G777" s="307"/>
      <c r="H777" s="307"/>
      <c r="I777" s="307"/>
      <c r="J777" s="307"/>
      <c r="K777" s="308"/>
      <c r="L777" s="308"/>
      <c r="M777" s="308"/>
      <c r="N777" s="308"/>
      <c r="O777" s="308"/>
      <c r="P777" s="308"/>
    </row>
    <row r="778" customFormat="false" ht="25.5" hidden="false" customHeight="false" outlineLevel="0" collapsed="false">
      <c r="A778" s="245" t="s">
        <v>1513</v>
      </c>
      <c r="B778" s="245" t="n">
        <v>12</v>
      </c>
      <c r="C778" s="243" t="s">
        <v>2579</v>
      </c>
      <c r="D778" s="307"/>
      <c r="E778" s="307"/>
      <c r="F778" s="307"/>
      <c r="G778" s="307"/>
      <c r="H778" s="307"/>
      <c r="I778" s="307"/>
      <c r="J778" s="307"/>
      <c r="K778" s="308"/>
      <c r="L778" s="308"/>
      <c r="M778" s="308"/>
      <c r="N778" s="308"/>
      <c r="O778" s="308"/>
      <c r="P778" s="308"/>
    </row>
    <row r="779" customFormat="false" ht="15" hidden="false" customHeight="false" outlineLevel="0" collapsed="false">
      <c r="A779" s="245" t="s">
        <v>1515</v>
      </c>
      <c r="B779" s="245" t="n">
        <v>13</v>
      </c>
      <c r="C779" s="243" t="s">
        <v>2580</v>
      </c>
      <c r="D779" s="307"/>
      <c r="E779" s="307"/>
      <c r="F779" s="307"/>
      <c r="G779" s="307"/>
      <c r="H779" s="307"/>
      <c r="I779" s="307"/>
      <c r="J779" s="307"/>
      <c r="K779" s="308"/>
      <c r="L779" s="308"/>
      <c r="M779" s="308"/>
      <c r="N779" s="308"/>
      <c r="O779" s="308"/>
      <c r="P779" s="308"/>
    </row>
    <row r="780" customFormat="false" ht="25.5" hidden="false" customHeight="false" outlineLevel="0" collapsed="false">
      <c r="A780" s="245" t="s">
        <v>1517</v>
      </c>
      <c r="B780" s="245" t="n">
        <v>14</v>
      </c>
      <c r="C780" s="243" t="s">
        <v>2581</v>
      </c>
      <c r="D780" s="307"/>
      <c r="E780" s="307"/>
      <c r="F780" s="307"/>
      <c r="G780" s="307"/>
      <c r="H780" s="307"/>
      <c r="I780" s="307"/>
      <c r="J780" s="307"/>
      <c r="K780" s="308"/>
      <c r="L780" s="308"/>
      <c r="M780" s="308"/>
      <c r="N780" s="308"/>
      <c r="O780" s="308"/>
      <c r="P780" s="308"/>
    </row>
    <row r="781" customFormat="false" ht="15" hidden="false" customHeight="false" outlineLevel="0" collapsed="false">
      <c r="A781" s="245" t="s">
        <v>1519</v>
      </c>
      <c r="B781" s="245" t="n">
        <v>15</v>
      </c>
      <c r="C781" s="243" t="s">
        <v>2582</v>
      </c>
      <c r="D781" s="307"/>
      <c r="E781" s="307"/>
      <c r="F781" s="307"/>
      <c r="G781" s="307"/>
      <c r="H781" s="307"/>
      <c r="I781" s="307"/>
      <c r="J781" s="307"/>
      <c r="K781" s="308"/>
      <c r="L781" s="308"/>
      <c r="M781" s="308"/>
      <c r="N781" s="308"/>
      <c r="O781" s="308"/>
      <c r="P781" s="308"/>
    </row>
    <row r="782" customFormat="false" ht="15" hidden="false" customHeight="false" outlineLevel="0" collapsed="false">
      <c r="A782" s="245" t="s">
        <v>1349</v>
      </c>
      <c r="B782" s="245" t="n">
        <v>16</v>
      </c>
      <c r="C782" s="243" t="s">
        <v>1587</v>
      </c>
      <c r="D782" s="307"/>
      <c r="E782" s="307"/>
      <c r="F782" s="307"/>
      <c r="G782" s="307"/>
      <c r="H782" s="307"/>
      <c r="I782" s="307"/>
      <c r="J782" s="307"/>
      <c r="K782" s="308"/>
      <c r="L782" s="308"/>
      <c r="M782" s="308"/>
      <c r="N782" s="308"/>
      <c r="O782" s="308"/>
      <c r="P782" s="308"/>
    </row>
    <row r="783" customFormat="false" ht="15" hidden="false" customHeight="false" outlineLevel="0" collapsed="false">
      <c r="A783" s="245" t="s">
        <v>1352</v>
      </c>
      <c r="B783" s="245" t="n">
        <v>17</v>
      </c>
      <c r="C783" s="243" t="s">
        <v>2583</v>
      </c>
      <c r="D783" s="307"/>
      <c r="E783" s="307"/>
      <c r="F783" s="307"/>
      <c r="G783" s="307"/>
      <c r="H783" s="307"/>
      <c r="I783" s="307"/>
      <c r="J783" s="307"/>
      <c r="K783" s="308"/>
      <c r="L783" s="308"/>
      <c r="M783" s="308"/>
      <c r="N783" s="308"/>
      <c r="O783" s="308"/>
      <c r="P783" s="308"/>
    </row>
    <row r="784" customFormat="false" ht="15" hidden="false" customHeight="false" outlineLevel="0" collapsed="false">
      <c r="A784" s="208"/>
      <c r="B784" s="208"/>
      <c r="C784" s="208"/>
      <c r="D784" s="208"/>
      <c r="E784" s="208"/>
      <c r="F784" s="208"/>
      <c r="G784" s="208"/>
      <c r="H784" s="208"/>
      <c r="I784" s="208"/>
      <c r="J784" s="208"/>
      <c r="K784" s="128"/>
      <c r="L784" s="128"/>
      <c r="M784" s="128"/>
      <c r="N784" s="128"/>
      <c r="O784" s="128"/>
      <c r="P784" s="128"/>
      <c r="Q784" s="209"/>
    </row>
    <row r="785" customFormat="false" ht="15" hidden="false" customHeight="false" outlineLevel="0" collapsed="false">
      <c r="A785" s="208"/>
      <c r="B785" s="208"/>
      <c r="C785" s="208"/>
      <c r="D785" s="208"/>
      <c r="E785" s="208"/>
      <c r="F785" s="208"/>
      <c r="G785" s="208"/>
      <c r="H785" s="208"/>
      <c r="I785" s="208"/>
      <c r="J785" s="208"/>
      <c r="K785" s="128"/>
      <c r="L785" s="128"/>
      <c r="M785" s="128"/>
      <c r="N785" s="128"/>
      <c r="O785" s="128"/>
      <c r="P785" s="128"/>
      <c r="Q785" s="209"/>
    </row>
    <row r="786" customFormat="false" ht="27" hidden="false" customHeight="true" outlineLevel="0" collapsed="false">
      <c r="A786" s="390" t="s">
        <v>2584</v>
      </c>
      <c r="B786" s="317"/>
      <c r="C786" s="317"/>
      <c r="D786" s="317"/>
      <c r="E786" s="317"/>
      <c r="F786" s="317"/>
      <c r="G786" s="317"/>
      <c r="H786" s="317"/>
      <c r="I786" s="317"/>
      <c r="J786" s="317"/>
      <c r="K786" s="311"/>
      <c r="L786" s="311"/>
      <c r="M786" s="311"/>
      <c r="N786" s="311"/>
      <c r="O786" s="311"/>
      <c r="P786" s="311"/>
    </row>
  </sheetData>
  <sheetProtection sheet="true" password="cd75" objects="true" scenarios="true"/>
  <mergeCells count="53">
    <mergeCell ref="A2:J2"/>
    <mergeCell ref="A3:B3"/>
    <mergeCell ref="D3:E3"/>
    <mergeCell ref="F3:J3"/>
    <mergeCell ref="A4:B4"/>
    <mergeCell ref="D4:E4"/>
    <mergeCell ref="F4:J4"/>
    <mergeCell ref="A5:B5"/>
    <mergeCell ref="D5:E5"/>
    <mergeCell ref="F5:J5"/>
    <mergeCell ref="A6:B6"/>
    <mergeCell ref="D6:E6"/>
    <mergeCell ref="F6:J6"/>
    <mergeCell ref="F7:J7"/>
    <mergeCell ref="F8:J8"/>
    <mergeCell ref="A64:J64"/>
    <mergeCell ref="A67:B67"/>
    <mergeCell ref="G67:J67"/>
    <mergeCell ref="A152:B152"/>
    <mergeCell ref="G152:J152"/>
    <mergeCell ref="A213:B213"/>
    <mergeCell ref="G213:J213"/>
    <mergeCell ref="A223:B223"/>
    <mergeCell ref="G223:J223"/>
    <mergeCell ref="A303:B303"/>
    <mergeCell ref="G303:J303"/>
    <mergeCell ref="A315:B315"/>
    <mergeCell ref="G315:J315"/>
    <mergeCell ref="A345:B345"/>
    <mergeCell ref="G345:J345"/>
    <mergeCell ref="A357:B357"/>
    <mergeCell ref="G357:J357"/>
    <mergeCell ref="A375:B375"/>
    <mergeCell ref="G375:J375"/>
    <mergeCell ref="A418:B418"/>
    <mergeCell ref="G418:J418"/>
    <mergeCell ref="A427:B427"/>
    <mergeCell ref="G427:J427"/>
    <mergeCell ref="A449:B449"/>
    <mergeCell ref="G449:J449"/>
    <mergeCell ref="A501:B501"/>
    <mergeCell ref="G501:J501"/>
    <mergeCell ref="A526:C526"/>
    <mergeCell ref="A554:B554"/>
    <mergeCell ref="A601:B601"/>
    <mergeCell ref="G601:J601"/>
    <mergeCell ref="A626:B626"/>
    <mergeCell ref="G626:J626"/>
    <mergeCell ref="A661:B661"/>
    <mergeCell ref="G661:J661"/>
    <mergeCell ref="A734:B734"/>
    <mergeCell ref="G734:J734"/>
    <mergeCell ref="A773:B773"/>
  </mergeCells>
  <printOptions headings="false" gridLines="false" gridLinesSet="true" horizontalCentered="false" verticalCentered="false"/>
  <pageMargins left="0.708333333333333" right="0.708333333333333" top="0.9194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DBUS COMMUNICATION PROTOCOL
µAirConnect2.2 Controller&amp;R&amp;"Arial,Regular"&amp;9 7499930.02
02-2019</oddHeader>
    <oddFooter/>
  </headerFooter>
  <rowBreaks count="10" manualBreakCount="10">
    <brk id="63" man="true" max="16383" min="0"/>
    <brk id="148" man="true" max="16383" min="0"/>
    <brk id="220" man="true" max="16383" min="0"/>
    <brk id="300" man="true" max="16383" min="0"/>
    <brk id="312" man="true" max="16383" min="0"/>
    <brk id="409" man="true" max="16383" min="0"/>
    <brk id="415" man="true" max="16383" min="0"/>
    <brk id="553" man="true" max="16383" min="0"/>
    <brk id="731" man="true" max="16383" min="0"/>
    <brk id="7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1" width="20.29"/>
    <col collapsed="false" customWidth="true" hidden="false" outlineLevel="0" max="2" min="2" style="0" width="31.71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2585</v>
      </c>
      <c r="B1" s="325" t="s">
        <v>2586</v>
      </c>
    </row>
    <row r="2" s="392" customFormat="true" ht="15" hidden="false" customHeight="false" outlineLevel="0" collapsed="false">
      <c r="A2" s="392" t="s">
        <v>54</v>
      </c>
      <c r="B2" s="392" t="s">
        <v>2586</v>
      </c>
      <c r="C2" s="392" t="s">
        <v>2587</v>
      </c>
    </row>
    <row r="3" s="394" customFormat="true" ht="45" hidden="false" customHeight="false" outlineLevel="0" collapsed="false">
      <c r="A3" s="393"/>
      <c r="B3" s="394" t="s">
        <v>2588</v>
      </c>
      <c r="C3" s="394" t="s">
        <v>2589</v>
      </c>
    </row>
    <row r="5" customFormat="false" ht="15" hidden="false" customHeight="false" outlineLevel="0" collapsed="false">
      <c r="B5" s="395"/>
      <c r="C5" s="395"/>
    </row>
    <row r="6" customFormat="false" ht="15" hidden="false" customHeight="false" outlineLevel="0" collapsed="false">
      <c r="B6" s="395"/>
      <c r="C6" s="395"/>
    </row>
    <row r="7" s="5" customFormat="true" ht="24" hidden="false" customHeight="false" outlineLevel="0" collapsed="false">
      <c r="A7" s="60" t="s">
        <v>72</v>
      </c>
      <c r="B7" s="396" t="s">
        <v>2590</v>
      </c>
      <c r="C7" s="61" t="s">
        <v>73</v>
      </c>
      <c r="D7" s="62" t="s">
        <v>2591</v>
      </c>
      <c r="E7" s="60"/>
      <c r="F7" s="63" t="s">
        <v>2592</v>
      </c>
      <c r="G7" s="64"/>
      <c r="H7" s="64"/>
      <c r="I7" s="64"/>
      <c r="J7" s="65" t="n">
        <v>1</v>
      </c>
      <c r="K7" s="66"/>
      <c r="L7" s="67"/>
      <c r="M7" s="67"/>
      <c r="N7" s="66"/>
      <c r="O7" s="66"/>
      <c r="P7" s="66" t="n">
        <v>34</v>
      </c>
    </row>
    <row r="8" s="406" customFormat="true" ht="24.75" hidden="false" customHeight="false" outlineLevel="0" collapsed="false">
      <c r="A8" s="397" t="s">
        <v>72</v>
      </c>
      <c r="B8" s="398" t="s">
        <v>2593</v>
      </c>
      <c r="C8" s="399" t="s">
        <v>73</v>
      </c>
      <c r="D8" s="400" t="s">
        <v>2591</v>
      </c>
      <c r="E8" s="397"/>
      <c r="F8" s="401" t="s">
        <v>2594</v>
      </c>
      <c r="G8" s="402"/>
      <c r="H8" s="402"/>
      <c r="I8" s="402"/>
      <c r="J8" s="403" t="n">
        <v>1</v>
      </c>
      <c r="K8" s="404"/>
      <c r="L8" s="405"/>
      <c r="M8" s="405"/>
      <c r="N8" s="404"/>
      <c r="O8" s="404"/>
      <c r="P8" s="404" t="n">
        <v>34</v>
      </c>
    </row>
    <row r="9" s="5" customFormat="true" ht="80.25" hidden="false" customHeight="true" outlineLevel="0" collapsed="false">
      <c r="A9" s="138" t="s">
        <v>435</v>
      </c>
      <c r="B9" s="407" t="s">
        <v>2595</v>
      </c>
      <c r="C9" s="139" t="s">
        <v>436</v>
      </c>
      <c r="D9" s="140" t="s">
        <v>74</v>
      </c>
      <c r="E9" s="138" t="s">
        <v>118</v>
      </c>
      <c r="F9" s="408" t="s">
        <v>2596</v>
      </c>
      <c r="G9" s="409" t="n">
        <v>1</v>
      </c>
      <c r="H9" s="409" t="n">
        <v>2</v>
      </c>
      <c r="I9" s="409"/>
      <c r="J9" s="134" t="n">
        <v>1</v>
      </c>
      <c r="K9" s="410"/>
      <c r="L9" s="136" t="s">
        <v>1836</v>
      </c>
      <c r="M9" s="136" t="s">
        <v>172</v>
      </c>
      <c r="N9" s="410"/>
      <c r="O9" s="410"/>
      <c r="P9" s="410" t="n">
        <v>1</v>
      </c>
    </row>
    <row r="10" s="419" customFormat="true" ht="84" hidden="false" customHeight="true" outlineLevel="0" collapsed="false">
      <c r="A10" s="411" t="s">
        <v>435</v>
      </c>
      <c r="B10" s="412" t="s">
        <v>2597</v>
      </c>
      <c r="C10" s="413" t="s">
        <v>436</v>
      </c>
      <c r="D10" s="414" t="s">
        <v>74</v>
      </c>
      <c r="E10" s="411" t="s">
        <v>118</v>
      </c>
      <c r="F10" s="415" t="s">
        <v>2598</v>
      </c>
      <c r="G10" s="416" t="n">
        <v>1</v>
      </c>
      <c r="H10" s="416" t="n">
        <v>2</v>
      </c>
      <c r="I10" s="416"/>
      <c r="J10" s="414" t="n">
        <v>1</v>
      </c>
      <c r="K10" s="417"/>
      <c r="L10" s="418" t="s">
        <v>1836</v>
      </c>
      <c r="M10" s="418" t="s">
        <v>172</v>
      </c>
      <c r="N10" s="417"/>
      <c r="O10" s="417"/>
      <c r="P10" s="417" t="n">
        <v>1</v>
      </c>
    </row>
    <row r="11" s="159" customFormat="true" ht="108" hidden="false" customHeight="false" outlineLevel="0" collapsed="false">
      <c r="A11" s="420" t="s">
        <v>437</v>
      </c>
      <c r="B11" s="421" t="s">
        <v>2599</v>
      </c>
      <c r="C11" s="395" t="s">
        <v>2600</v>
      </c>
      <c r="D11" s="408" t="s">
        <v>1154</v>
      </c>
      <c r="E11" s="408" t="s">
        <v>1644</v>
      </c>
      <c r="F11" s="408" t="s">
        <v>2601</v>
      </c>
      <c r="G11" s="422" t="n">
        <v>0</v>
      </c>
      <c r="H11" s="422" t="n">
        <v>1</v>
      </c>
      <c r="I11" s="408"/>
      <c r="J11" s="423" t="n">
        <v>1</v>
      </c>
      <c r="K11" s="424"/>
      <c r="L11" s="424" t="s">
        <v>1836</v>
      </c>
      <c r="M11" s="425" t="s">
        <v>172</v>
      </c>
      <c r="N11" s="424"/>
      <c r="O11" s="424"/>
      <c r="P11" s="426" t="n">
        <v>1</v>
      </c>
    </row>
    <row r="12" s="159" customFormat="true" ht="15" hidden="false" customHeight="false" outlineLevel="0" collapsed="false">
      <c r="A12" s="154" t="s">
        <v>437</v>
      </c>
      <c r="B12" s="427" t="s">
        <v>2602</v>
      </c>
      <c r="C12" s="428" t="s">
        <v>1521</v>
      </c>
      <c r="D12" s="429" t="s">
        <v>876</v>
      </c>
      <c r="E12" s="429" t="s">
        <v>876</v>
      </c>
      <c r="F12" s="429" t="s">
        <v>876</v>
      </c>
      <c r="G12" s="429" t="s">
        <v>876</v>
      </c>
      <c r="H12" s="429" t="s">
        <v>876</v>
      </c>
      <c r="I12" s="429"/>
      <c r="J12" s="429" t="s">
        <v>876</v>
      </c>
      <c r="K12" s="430"/>
      <c r="L12" s="429" t="s">
        <v>876</v>
      </c>
      <c r="M12" s="431" t="s">
        <v>876</v>
      </c>
      <c r="N12" s="430"/>
      <c r="O12" s="430"/>
      <c r="P12" s="432" t="s">
        <v>876</v>
      </c>
    </row>
    <row r="13" s="438" customFormat="true" ht="12.75" hidden="false" customHeight="false" outlineLevel="0" collapsed="false">
      <c r="A13" s="433"/>
      <c r="B13" s="433"/>
      <c r="C13" s="434"/>
      <c r="D13" s="435"/>
      <c r="E13" s="436"/>
      <c r="F13" s="435" t="s">
        <v>876</v>
      </c>
      <c r="G13" s="435" t="s">
        <v>876</v>
      </c>
      <c r="H13" s="435" t="s">
        <v>876</v>
      </c>
      <c r="I13" s="435"/>
      <c r="J13" s="435"/>
      <c r="K13" s="430"/>
      <c r="L13" s="435" t="s">
        <v>876</v>
      </c>
      <c r="M13" s="436"/>
      <c r="N13" s="430"/>
      <c r="O13" s="430"/>
      <c r="P13" s="437"/>
    </row>
    <row r="14" s="5" customFormat="true" ht="144.75" hidden="false" customHeight="false" outlineLevel="0" collapsed="false">
      <c r="A14" s="138" t="s">
        <v>292</v>
      </c>
      <c r="B14" s="407" t="s">
        <v>2603</v>
      </c>
      <c r="C14" s="139" t="s">
        <v>293</v>
      </c>
      <c r="D14" s="140" t="s">
        <v>74</v>
      </c>
      <c r="E14" s="138" t="s">
        <v>118</v>
      </c>
      <c r="F14" s="140" t="s">
        <v>2604</v>
      </c>
      <c r="G14" s="134" t="n">
        <v>0</v>
      </c>
      <c r="H14" s="134" t="n">
        <v>4</v>
      </c>
      <c r="I14" s="134"/>
      <c r="J14" s="134" t="n">
        <v>1</v>
      </c>
      <c r="K14" s="145"/>
      <c r="L14" s="177"/>
      <c r="M14" s="136" t="s">
        <v>172</v>
      </c>
      <c r="N14" s="141"/>
      <c r="O14" s="141"/>
      <c r="P14" s="136" t="n">
        <v>0</v>
      </c>
    </row>
    <row r="15" s="419" customFormat="true" ht="88.5" hidden="false" customHeight="true" outlineLevel="0" collapsed="false">
      <c r="A15" s="411" t="s">
        <v>292</v>
      </c>
      <c r="B15" s="412" t="s">
        <v>2605</v>
      </c>
      <c r="C15" s="413" t="s">
        <v>293</v>
      </c>
      <c r="D15" s="414" t="s">
        <v>74</v>
      </c>
      <c r="E15" s="411" t="s">
        <v>118</v>
      </c>
      <c r="F15" s="414" t="s">
        <v>2606</v>
      </c>
      <c r="G15" s="414" t="n">
        <v>0</v>
      </c>
      <c r="H15" s="439" t="n">
        <v>1</v>
      </c>
      <c r="I15" s="414"/>
      <c r="J15" s="414" t="n">
        <v>1</v>
      </c>
      <c r="K15" s="418"/>
      <c r="L15" s="440"/>
      <c r="M15" s="418" t="s">
        <v>172</v>
      </c>
      <c r="N15" s="418"/>
      <c r="O15" s="418"/>
      <c r="P15" s="418" t="n">
        <v>0</v>
      </c>
    </row>
    <row r="16" s="5" customFormat="true" ht="144" hidden="false" customHeight="false" outlineLevel="0" collapsed="false">
      <c r="A16" s="138" t="s">
        <v>297</v>
      </c>
      <c r="B16" s="407" t="s">
        <v>2607</v>
      </c>
      <c r="C16" s="139" t="s">
        <v>298</v>
      </c>
      <c r="D16" s="140" t="s">
        <v>74</v>
      </c>
      <c r="E16" s="138" t="s">
        <v>118</v>
      </c>
      <c r="F16" s="140" t="s">
        <v>2604</v>
      </c>
      <c r="G16" s="441" t="n">
        <v>0</v>
      </c>
      <c r="H16" s="140" t="n">
        <v>3</v>
      </c>
      <c r="I16" s="441"/>
      <c r="J16" s="441" t="n">
        <v>1</v>
      </c>
      <c r="K16" s="145"/>
      <c r="L16" s="177"/>
      <c r="M16" s="442" t="s">
        <v>172</v>
      </c>
      <c r="N16" s="442"/>
      <c r="O16" s="442"/>
      <c r="P16" s="442" t="n">
        <v>0</v>
      </c>
    </row>
    <row r="17" s="443" customFormat="true" ht="48.75" hidden="false" customHeight="false" outlineLevel="0" collapsed="false">
      <c r="A17" s="411" t="s">
        <v>297</v>
      </c>
      <c r="B17" s="412" t="s">
        <v>2608</v>
      </c>
      <c r="C17" s="413" t="s">
        <v>298</v>
      </c>
      <c r="D17" s="414" t="s">
        <v>74</v>
      </c>
      <c r="E17" s="411" t="s">
        <v>118</v>
      </c>
      <c r="F17" s="414" t="s">
        <v>2606</v>
      </c>
      <c r="G17" s="414" t="n">
        <v>0</v>
      </c>
      <c r="H17" s="439" t="n">
        <v>1</v>
      </c>
      <c r="I17" s="414"/>
      <c r="J17" s="414" t="n">
        <v>1</v>
      </c>
      <c r="K17" s="418"/>
      <c r="L17" s="440"/>
      <c r="M17" s="418" t="s">
        <v>172</v>
      </c>
      <c r="N17" s="418"/>
      <c r="O17" s="418"/>
      <c r="P17" s="418" t="n">
        <v>0</v>
      </c>
    </row>
    <row r="18" s="5" customFormat="true" ht="96" hidden="false" customHeight="false" outlineLevel="0" collapsed="false">
      <c r="A18" s="138" t="s">
        <v>299</v>
      </c>
      <c r="B18" s="407" t="s">
        <v>2609</v>
      </c>
      <c r="C18" s="139" t="s">
        <v>300</v>
      </c>
      <c r="D18" s="140" t="s">
        <v>74</v>
      </c>
      <c r="E18" s="138" t="s">
        <v>118</v>
      </c>
      <c r="F18" s="444" t="s">
        <v>2610</v>
      </c>
      <c r="G18" s="445" t="n">
        <v>0</v>
      </c>
      <c r="H18" s="445" t="n">
        <v>2</v>
      </c>
      <c r="I18" s="445"/>
      <c r="J18" s="445" t="n">
        <v>1</v>
      </c>
      <c r="K18" s="446"/>
      <c r="L18" s="177"/>
      <c r="M18" s="442" t="s">
        <v>172</v>
      </c>
      <c r="N18" s="446"/>
      <c r="O18" s="446"/>
      <c r="P18" s="446" t="n">
        <v>0</v>
      </c>
    </row>
    <row r="19" s="443" customFormat="true" ht="72.75" hidden="false" customHeight="false" outlineLevel="0" collapsed="false">
      <c r="A19" s="411" t="s">
        <v>299</v>
      </c>
      <c r="B19" s="412" t="s">
        <v>2611</v>
      </c>
      <c r="C19" s="413" t="s">
        <v>300</v>
      </c>
      <c r="D19" s="414" t="s">
        <v>74</v>
      </c>
      <c r="E19" s="411" t="s">
        <v>118</v>
      </c>
      <c r="F19" s="447" t="s">
        <v>2612</v>
      </c>
      <c r="G19" s="416" t="n">
        <v>0</v>
      </c>
      <c r="H19" s="416" t="n">
        <v>2</v>
      </c>
      <c r="I19" s="416"/>
      <c r="J19" s="416" t="n">
        <v>1</v>
      </c>
      <c r="K19" s="417"/>
      <c r="L19" s="440"/>
      <c r="M19" s="418" t="s">
        <v>172</v>
      </c>
      <c r="N19" s="417"/>
      <c r="O19" s="417"/>
      <c r="P19" s="417" t="n">
        <v>0</v>
      </c>
    </row>
    <row r="20" s="100" customFormat="true" ht="132" hidden="false" customHeight="false" outlineLevel="0" collapsed="false">
      <c r="A20" s="138" t="s">
        <v>336</v>
      </c>
      <c r="B20" s="407" t="s">
        <v>2613</v>
      </c>
      <c r="C20" s="140" t="s">
        <v>2614</v>
      </c>
      <c r="D20" s="140" t="s">
        <v>74</v>
      </c>
      <c r="E20" s="138" t="s">
        <v>118</v>
      </c>
      <c r="F20" s="140" t="s">
        <v>2615</v>
      </c>
      <c r="G20" s="140" t="n">
        <v>0</v>
      </c>
      <c r="H20" s="140" t="n">
        <v>3</v>
      </c>
      <c r="I20" s="140"/>
      <c r="J20" s="140" t="n">
        <v>1</v>
      </c>
      <c r="K20" s="145" t="s">
        <v>2616</v>
      </c>
      <c r="L20" s="177"/>
      <c r="M20" s="177" t="s">
        <v>172</v>
      </c>
      <c r="N20" s="145"/>
      <c r="O20" s="145"/>
      <c r="P20" s="145" t="n">
        <v>0</v>
      </c>
    </row>
    <row r="21" s="5" customFormat="true" ht="12" hidden="false" customHeight="false" outlineLevel="0" collapsed="false">
      <c r="A21" s="105" t="s">
        <v>336</v>
      </c>
      <c r="B21" s="448" t="s">
        <v>2617</v>
      </c>
      <c r="C21" s="449" t="s">
        <v>1521</v>
      </c>
      <c r="D21" s="449" t="s">
        <v>876</v>
      </c>
      <c r="E21" s="450" t="s">
        <v>876</v>
      </c>
      <c r="F21" s="449" t="s">
        <v>876</v>
      </c>
      <c r="G21" s="449" t="s">
        <v>876</v>
      </c>
      <c r="H21" s="449" t="s">
        <v>876</v>
      </c>
      <c r="I21" s="449" t="s">
        <v>876</v>
      </c>
      <c r="J21" s="449" t="s">
        <v>876</v>
      </c>
      <c r="K21" s="449" t="s">
        <v>876</v>
      </c>
      <c r="L21" s="451"/>
      <c r="M21" s="451" t="s">
        <v>876</v>
      </c>
      <c r="N21" s="452"/>
      <c r="O21" s="452"/>
      <c r="P21" s="449" t="s">
        <v>876</v>
      </c>
    </row>
    <row r="22" s="5" customFormat="true" ht="12" hidden="false" customHeight="false" outlineLevel="0" collapsed="false">
      <c r="A22" s="138"/>
      <c r="B22" s="138"/>
      <c r="C22" s="453"/>
      <c r="D22" s="453"/>
      <c r="E22" s="454"/>
      <c r="F22" s="453" t="s">
        <v>876</v>
      </c>
      <c r="G22" s="453"/>
      <c r="H22" s="453"/>
      <c r="I22" s="453"/>
      <c r="J22" s="453"/>
      <c r="K22" s="453"/>
      <c r="L22" s="455"/>
      <c r="M22" s="455"/>
      <c r="N22" s="452"/>
      <c r="O22" s="452"/>
      <c r="P22" s="453"/>
    </row>
    <row r="23" s="5" customFormat="true" ht="12" hidden="false" customHeight="false" outlineLevel="0" collapsed="false">
      <c r="A23" s="138"/>
      <c r="B23" s="138"/>
      <c r="C23" s="453"/>
      <c r="D23" s="453" t="s">
        <v>876</v>
      </c>
      <c r="E23" s="454"/>
      <c r="F23" s="453" t="s">
        <v>876</v>
      </c>
      <c r="G23" s="453"/>
      <c r="H23" s="453"/>
      <c r="I23" s="453"/>
      <c r="J23" s="453"/>
      <c r="K23" s="453"/>
      <c r="L23" s="455"/>
      <c r="M23" s="455"/>
      <c r="N23" s="452"/>
      <c r="O23" s="452"/>
      <c r="P23" s="453"/>
    </row>
    <row r="24" s="406" customFormat="true" ht="12.75" hidden="false" customHeight="false" outlineLevel="0" collapsed="false">
      <c r="A24" s="456"/>
      <c r="B24" s="456"/>
      <c r="C24" s="457"/>
      <c r="D24" s="457"/>
      <c r="E24" s="458"/>
      <c r="F24" s="457" t="s">
        <v>876</v>
      </c>
      <c r="G24" s="457"/>
      <c r="H24" s="457"/>
      <c r="I24" s="457"/>
      <c r="J24" s="457"/>
      <c r="K24" s="457"/>
      <c r="L24" s="459"/>
      <c r="M24" s="459"/>
      <c r="N24" s="452"/>
      <c r="O24" s="452"/>
      <c r="P24" s="457"/>
    </row>
    <row r="25" s="100" customFormat="true" ht="48.75" hidden="false" customHeight="false" outlineLevel="0" collapsed="false">
      <c r="A25" s="138" t="s">
        <v>460</v>
      </c>
      <c r="B25" s="407" t="s">
        <v>2618</v>
      </c>
      <c r="C25" s="106" t="s">
        <v>461</v>
      </c>
      <c r="D25" s="140" t="s">
        <v>74</v>
      </c>
      <c r="E25" s="138" t="s">
        <v>75</v>
      </c>
      <c r="F25" s="444" t="s">
        <v>2619</v>
      </c>
      <c r="G25" s="409" t="n">
        <v>0</v>
      </c>
      <c r="H25" s="409" t="n">
        <v>1</v>
      </c>
      <c r="I25" s="409"/>
      <c r="J25" s="134" t="n">
        <v>1</v>
      </c>
      <c r="K25" s="410" t="s">
        <v>89</v>
      </c>
      <c r="L25" s="136" t="s">
        <v>1844</v>
      </c>
      <c r="M25" s="177"/>
      <c r="N25" s="410"/>
      <c r="O25" s="410"/>
      <c r="P25" s="410" t="n">
        <v>0</v>
      </c>
    </row>
    <row r="26" s="443" customFormat="true" ht="72.75" hidden="false" customHeight="false" outlineLevel="0" collapsed="false">
      <c r="A26" s="460" t="s">
        <v>460</v>
      </c>
      <c r="B26" s="461" t="s">
        <v>2620</v>
      </c>
      <c r="C26" s="414" t="s">
        <v>461</v>
      </c>
      <c r="D26" s="462" t="s">
        <v>74</v>
      </c>
      <c r="E26" s="460" t="s">
        <v>75</v>
      </c>
      <c r="F26" s="463" t="s">
        <v>2621</v>
      </c>
      <c r="G26" s="416" t="n">
        <v>0</v>
      </c>
      <c r="H26" s="416" t="n">
        <v>1</v>
      </c>
      <c r="I26" s="416"/>
      <c r="J26" s="414" t="n">
        <v>1</v>
      </c>
      <c r="K26" s="417" t="s">
        <v>89</v>
      </c>
      <c r="L26" s="418" t="s">
        <v>1844</v>
      </c>
      <c r="M26" s="464"/>
      <c r="N26" s="417"/>
      <c r="O26" s="417"/>
      <c r="P26" s="417" t="n">
        <v>0</v>
      </c>
    </row>
    <row r="27" s="1" customFormat="true" ht="25.5" hidden="false" customHeight="false" outlineLevel="0" collapsed="false">
      <c r="A27" s="465" t="s">
        <v>288</v>
      </c>
      <c r="B27" s="466" t="s">
        <v>2622</v>
      </c>
      <c r="C27" s="467" t="s">
        <v>2623</v>
      </c>
      <c r="D27" s="468" t="s">
        <v>1347</v>
      </c>
      <c r="E27" s="469" t="s">
        <v>75</v>
      </c>
      <c r="F27" s="470" t="s">
        <v>1458</v>
      </c>
      <c r="G27" s="471"/>
      <c r="H27" s="471"/>
      <c r="I27" s="471"/>
      <c r="J27" s="472"/>
      <c r="K27" s="473" t="s">
        <v>2624</v>
      </c>
      <c r="L27" s="474"/>
      <c r="M27" s="475"/>
      <c r="N27" s="476"/>
      <c r="O27" s="476"/>
      <c r="P27" s="476"/>
    </row>
    <row r="28" s="482" customFormat="true" ht="15.75" hidden="false" customHeight="false" outlineLevel="0" collapsed="false">
      <c r="A28" s="477" t="s">
        <v>288</v>
      </c>
      <c r="B28" s="478" t="s">
        <v>2625</v>
      </c>
      <c r="C28" s="439" t="s">
        <v>1521</v>
      </c>
      <c r="D28" s="439" t="s">
        <v>876</v>
      </c>
      <c r="E28" s="439" t="s">
        <v>876</v>
      </c>
      <c r="F28" s="479" t="s">
        <v>876</v>
      </c>
      <c r="G28" s="480" t="s">
        <v>876</v>
      </c>
      <c r="H28" s="480" t="s">
        <v>876</v>
      </c>
      <c r="I28" s="479"/>
      <c r="J28" s="439" t="s">
        <v>876</v>
      </c>
      <c r="K28" s="439" t="s">
        <v>876</v>
      </c>
      <c r="L28" s="481"/>
      <c r="M28" s="439" t="s">
        <v>876</v>
      </c>
      <c r="N28" s="480"/>
      <c r="O28" s="480"/>
      <c r="P28" s="480" t="s">
        <v>876</v>
      </c>
    </row>
    <row r="29" s="1" customFormat="true" ht="25.5" hidden="false" customHeight="false" outlineLevel="0" collapsed="false">
      <c r="A29" s="465" t="s">
        <v>292</v>
      </c>
      <c r="B29" s="466" t="s">
        <v>2603</v>
      </c>
      <c r="C29" s="467" t="s">
        <v>2626</v>
      </c>
      <c r="D29" s="468" t="s">
        <v>1347</v>
      </c>
      <c r="E29" s="469" t="s">
        <v>75</v>
      </c>
      <c r="F29" s="470" t="s">
        <v>1458</v>
      </c>
      <c r="G29" s="471"/>
      <c r="H29" s="471"/>
      <c r="I29" s="471"/>
      <c r="J29" s="472"/>
      <c r="K29" s="483" t="s">
        <v>2627</v>
      </c>
      <c r="L29" s="474"/>
      <c r="M29" s="475"/>
      <c r="N29" s="476"/>
      <c r="O29" s="476"/>
      <c r="P29" s="476"/>
    </row>
    <row r="30" s="482" customFormat="true" ht="15.75" hidden="false" customHeight="false" outlineLevel="0" collapsed="false">
      <c r="A30" s="477" t="s">
        <v>292</v>
      </c>
      <c r="B30" s="478" t="s">
        <v>2628</v>
      </c>
      <c r="C30" s="439" t="s">
        <v>1521</v>
      </c>
      <c r="D30" s="439" t="s">
        <v>876</v>
      </c>
      <c r="E30" s="439" t="s">
        <v>876</v>
      </c>
      <c r="F30" s="479" t="s">
        <v>876</v>
      </c>
      <c r="G30" s="480" t="s">
        <v>876</v>
      </c>
      <c r="H30" s="480" t="s">
        <v>876</v>
      </c>
      <c r="I30" s="479"/>
      <c r="J30" s="439" t="s">
        <v>876</v>
      </c>
      <c r="K30" s="439" t="s">
        <v>876</v>
      </c>
      <c r="L30" s="481"/>
      <c r="M30" s="439" t="s">
        <v>876</v>
      </c>
      <c r="N30" s="480"/>
      <c r="O30" s="480"/>
      <c r="P30" s="480" t="s">
        <v>876</v>
      </c>
    </row>
    <row r="31" s="1" customFormat="true" ht="26.25" hidden="false" customHeight="true" outlineLevel="0" collapsed="false">
      <c r="A31" s="465" t="s">
        <v>294</v>
      </c>
      <c r="B31" s="466" t="s">
        <v>2629</v>
      </c>
      <c r="C31" s="467" t="s">
        <v>2630</v>
      </c>
      <c r="D31" s="468" t="s">
        <v>1347</v>
      </c>
      <c r="E31" s="469" t="s">
        <v>75</v>
      </c>
      <c r="F31" s="470" t="s">
        <v>1458</v>
      </c>
      <c r="G31" s="471"/>
      <c r="H31" s="471"/>
      <c r="I31" s="471"/>
      <c r="J31" s="472"/>
      <c r="K31" s="483" t="s">
        <v>2624</v>
      </c>
      <c r="L31" s="474"/>
      <c r="M31" s="475"/>
      <c r="N31" s="476"/>
      <c r="O31" s="476"/>
      <c r="P31" s="476"/>
    </row>
    <row r="32" s="482" customFormat="true" ht="15.75" hidden="false" customHeight="false" outlineLevel="0" collapsed="false">
      <c r="A32" s="477" t="s">
        <v>294</v>
      </c>
      <c r="B32" s="478" t="s">
        <v>2631</v>
      </c>
      <c r="C32" s="439" t="s">
        <v>1521</v>
      </c>
      <c r="D32" s="439" t="s">
        <v>876</v>
      </c>
      <c r="E32" s="439" t="s">
        <v>876</v>
      </c>
      <c r="F32" s="479" t="s">
        <v>876</v>
      </c>
      <c r="G32" s="480" t="s">
        <v>876</v>
      </c>
      <c r="H32" s="480" t="s">
        <v>876</v>
      </c>
      <c r="I32" s="479"/>
      <c r="J32" s="439" t="s">
        <v>876</v>
      </c>
      <c r="K32" s="439" t="s">
        <v>876</v>
      </c>
      <c r="L32" s="481"/>
      <c r="M32" s="439" t="s">
        <v>876</v>
      </c>
      <c r="N32" s="480"/>
      <c r="O32" s="480"/>
      <c r="P32" s="480" t="s">
        <v>876</v>
      </c>
    </row>
    <row r="33" s="1" customFormat="true" ht="25.5" hidden="false" customHeight="false" outlineLevel="0" collapsed="false">
      <c r="A33" s="465" t="s">
        <v>297</v>
      </c>
      <c r="B33" s="466" t="s">
        <v>2607</v>
      </c>
      <c r="C33" s="467" t="s">
        <v>2632</v>
      </c>
      <c r="D33" s="468" t="s">
        <v>1347</v>
      </c>
      <c r="E33" s="469" t="s">
        <v>75</v>
      </c>
      <c r="F33" s="470" t="s">
        <v>1458</v>
      </c>
      <c r="G33" s="471"/>
      <c r="H33" s="471"/>
      <c r="I33" s="471"/>
      <c r="J33" s="472"/>
      <c r="K33" s="483" t="s">
        <v>925</v>
      </c>
      <c r="L33" s="474"/>
      <c r="M33" s="475"/>
      <c r="N33" s="476"/>
      <c r="O33" s="476"/>
      <c r="P33" s="476"/>
    </row>
    <row r="34" s="482" customFormat="true" ht="15.75" hidden="false" customHeight="false" outlineLevel="0" collapsed="false">
      <c r="A34" s="477" t="s">
        <v>297</v>
      </c>
      <c r="B34" s="478" t="s">
        <v>2608</v>
      </c>
      <c r="C34" s="439" t="s">
        <v>1521</v>
      </c>
      <c r="D34" s="439" t="s">
        <v>876</v>
      </c>
      <c r="E34" s="439" t="s">
        <v>876</v>
      </c>
      <c r="F34" s="479" t="s">
        <v>876</v>
      </c>
      <c r="G34" s="480" t="s">
        <v>876</v>
      </c>
      <c r="H34" s="480" t="s">
        <v>876</v>
      </c>
      <c r="I34" s="479"/>
      <c r="J34" s="439" t="s">
        <v>876</v>
      </c>
      <c r="K34" s="439" t="s">
        <v>876</v>
      </c>
      <c r="L34" s="481"/>
      <c r="M34" s="439" t="s">
        <v>876</v>
      </c>
      <c r="N34" s="480"/>
      <c r="O34" s="480"/>
      <c r="P34" s="480" t="s">
        <v>876</v>
      </c>
    </row>
    <row r="35" s="1" customFormat="true" ht="25.5" hidden="false" customHeight="false" outlineLevel="0" collapsed="false">
      <c r="A35" s="465" t="s">
        <v>299</v>
      </c>
      <c r="B35" s="466" t="s">
        <v>2609</v>
      </c>
      <c r="C35" s="467" t="s">
        <v>2633</v>
      </c>
      <c r="D35" s="468" t="s">
        <v>1347</v>
      </c>
      <c r="E35" s="469" t="s">
        <v>75</v>
      </c>
      <c r="F35" s="470" t="s">
        <v>1458</v>
      </c>
      <c r="G35" s="471"/>
      <c r="H35" s="471"/>
      <c r="I35" s="471"/>
      <c r="J35" s="472"/>
      <c r="K35" s="473" t="s">
        <v>2634</v>
      </c>
      <c r="L35" s="474"/>
      <c r="M35" s="475"/>
      <c r="N35" s="476"/>
      <c r="O35" s="476"/>
      <c r="P35" s="476"/>
    </row>
    <row r="36" s="482" customFormat="true" ht="15.75" hidden="false" customHeight="false" outlineLevel="0" collapsed="false">
      <c r="A36" s="477" t="s">
        <v>299</v>
      </c>
      <c r="B36" s="478" t="s">
        <v>2611</v>
      </c>
      <c r="C36" s="439" t="s">
        <v>1521</v>
      </c>
      <c r="D36" s="439" t="s">
        <v>876</v>
      </c>
      <c r="E36" s="439" t="s">
        <v>876</v>
      </c>
      <c r="F36" s="479" t="s">
        <v>876</v>
      </c>
      <c r="G36" s="480" t="s">
        <v>876</v>
      </c>
      <c r="H36" s="480" t="s">
        <v>876</v>
      </c>
      <c r="I36" s="479"/>
      <c r="J36" s="439" t="s">
        <v>876</v>
      </c>
      <c r="K36" s="439" t="s">
        <v>876</v>
      </c>
      <c r="L36" s="481"/>
      <c r="M36" s="439" t="s">
        <v>876</v>
      </c>
      <c r="N36" s="480"/>
      <c r="O36" s="480"/>
      <c r="P36" s="480" t="s">
        <v>876</v>
      </c>
    </row>
    <row r="37" s="5" customFormat="true" ht="24" hidden="false" customHeight="false" outlineLevel="0" collapsed="false">
      <c r="A37" s="60" t="s">
        <v>886</v>
      </c>
      <c r="B37" s="396" t="s">
        <v>2635</v>
      </c>
      <c r="C37" s="61" t="s">
        <v>2636</v>
      </c>
      <c r="D37" s="62" t="s">
        <v>81</v>
      </c>
      <c r="E37" s="60" t="s">
        <v>75</v>
      </c>
      <c r="F37" s="60" t="s">
        <v>142</v>
      </c>
      <c r="G37" s="64" t="n">
        <v>0</v>
      </c>
      <c r="H37" s="64" t="n">
        <v>999999</v>
      </c>
      <c r="I37" s="60" t="s">
        <v>876</v>
      </c>
      <c r="J37" s="60" t="n">
        <v>1</v>
      </c>
      <c r="K37" s="484" t="s">
        <v>1483</v>
      </c>
      <c r="L37" s="485" t="s">
        <v>876</v>
      </c>
      <c r="M37" s="485"/>
      <c r="N37" s="202" t="s">
        <v>84</v>
      </c>
      <c r="O37" s="201" t="s">
        <v>85</v>
      </c>
      <c r="P37" s="486"/>
    </row>
    <row r="38" s="491" customFormat="true" ht="15.75" hidden="false" customHeight="false" outlineLevel="0" collapsed="false">
      <c r="A38" s="397" t="s">
        <v>886</v>
      </c>
      <c r="B38" s="398" t="s">
        <v>2637</v>
      </c>
      <c r="C38" s="487" t="s">
        <v>1521</v>
      </c>
      <c r="D38" s="487" t="s">
        <v>876</v>
      </c>
      <c r="E38" s="487" t="s">
        <v>876</v>
      </c>
      <c r="F38" s="457" t="s">
        <v>876</v>
      </c>
      <c r="G38" s="488" t="s">
        <v>876</v>
      </c>
      <c r="H38" s="488" t="s">
        <v>876</v>
      </c>
      <c r="I38" s="457" t="s">
        <v>876</v>
      </c>
      <c r="J38" s="487" t="s">
        <v>876</v>
      </c>
      <c r="K38" s="489" t="s">
        <v>876</v>
      </c>
      <c r="L38" s="490"/>
      <c r="M38" s="489" t="s">
        <v>876</v>
      </c>
      <c r="N38" s="437" t="s">
        <v>876</v>
      </c>
      <c r="O38" s="437" t="s">
        <v>876</v>
      </c>
      <c r="P38" s="437" t="s">
        <v>876</v>
      </c>
    </row>
    <row r="39" s="5" customFormat="true" ht="24.75" hidden="false" customHeight="false" outlineLevel="0" collapsed="false">
      <c r="A39" s="60" t="s">
        <v>888</v>
      </c>
      <c r="B39" s="396" t="s">
        <v>2638</v>
      </c>
      <c r="C39" s="61" t="s">
        <v>2639</v>
      </c>
      <c r="D39" s="62" t="s">
        <v>81</v>
      </c>
      <c r="E39" s="60" t="s">
        <v>75</v>
      </c>
      <c r="F39" s="60" t="s">
        <v>142</v>
      </c>
      <c r="G39" s="64" t="n">
        <v>0</v>
      </c>
      <c r="H39" s="64" t="n">
        <v>999999</v>
      </c>
      <c r="I39" s="60" t="s">
        <v>876</v>
      </c>
      <c r="J39" s="60" t="n">
        <v>1</v>
      </c>
      <c r="K39" s="484" t="s">
        <v>1486</v>
      </c>
      <c r="L39" s="485"/>
      <c r="M39" s="485"/>
      <c r="N39" s="202" t="s">
        <v>84</v>
      </c>
      <c r="O39" s="201" t="s">
        <v>85</v>
      </c>
      <c r="P39" s="486"/>
    </row>
    <row r="40" s="491" customFormat="true" ht="15.75" hidden="false" customHeight="false" outlineLevel="0" collapsed="false">
      <c r="A40" s="397" t="s">
        <v>888</v>
      </c>
      <c r="B40" s="398" t="s">
        <v>2640</v>
      </c>
      <c r="C40" s="487" t="s">
        <v>1521</v>
      </c>
      <c r="D40" s="487" t="s">
        <v>876</v>
      </c>
      <c r="E40" s="487" t="s">
        <v>876</v>
      </c>
      <c r="F40" s="457" t="s">
        <v>876</v>
      </c>
      <c r="G40" s="488" t="s">
        <v>876</v>
      </c>
      <c r="H40" s="488" t="s">
        <v>876</v>
      </c>
      <c r="I40" s="457" t="s">
        <v>876</v>
      </c>
      <c r="J40" s="487" t="s">
        <v>876</v>
      </c>
      <c r="K40" s="489" t="s">
        <v>876</v>
      </c>
      <c r="L40" s="490"/>
      <c r="M40" s="489" t="s">
        <v>876</v>
      </c>
      <c r="N40" s="437" t="s">
        <v>876</v>
      </c>
      <c r="O40" s="437" t="s">
        <v>876</v>
      </c>
      <c r="P40" s="437" t="s">
        <v>876</v>
      </c>
    </row>
    <row r="41" s="5" customFormat="true" ht="22.5" hidden="false" customHeight="true" outlineLevel="0" collapsed="false">
      <c r="A41" s="68"/>
      <c r="B41" s="68"/>
      <c r="C41" s="61"/>
      <c r="D41" s="61"/>
      <c r="E41" s="199"/>
      <c r="F41" s="199"/>
      <c r="G41" s="200"/>
      <c r="H41" s="200"/>
      <c r="I41" s="61"/>
      <c r="J41" s="60"/>
      <c r="K41" s="492"/>
      <c r="L41" s="492"/>
      <c r="M41" s="492"/>
      <c r="N41" s="492"/>
      <c r="O41" s="492"/>
      <c r="P41" s="493"/>
    </row>
    <row r="43" s="5" customFormat="true" ht="28.5" hidden="false" customHeight="true" outlineLevel="0" collapsed="false">
      <c r="A43" s="60"/>
      <c r="B43" s="60"/>
      <c r="C43" s="61"/>
      <c r="D43" s="61"/>
      <c r="E43" s="199"/>
      <c r="F43" s="199"/>
      <c r="G43" s="200"/>
      <c r="H43" s="200"/>
      <c r="I43" s="61"/>
      <c r="J43" s="60"/>
      <c r="K43" s="78"/>
      <c r="L43" s="67"/>
      <c r="M43" s="67"/>
      <c r="N43" s="66"/>
      <c r="O43" s="66"/>
      <c r="P43" s="66"/>
    </row>
  </sheetData>
  <mergeCells count="5">
    <mergeCell ref="K12:K13"/>
    <mergeCell ref="N12:N13"/>
    <mergeCell ref="O12:O13"/>
    <mergeCell ref="N21:N24"/>
    <mergeCell ref="O21:O24"/>
  </mergeCells>
  <dataValidations count="1">
    <dataValidation allowBlank="true" errorStyle="stop" operator="between" showDropDown="false" showErrorMessage="true" showInputMessage="true" sqref="B1" type="list">
      <formula1>$B$2: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1" width="20.29"/>
    <col collapsed="false" customWidth="true" hidden="false" outlineLevel="0" max="2" min="2" style="0" width="31.71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/>
      <c r="B1" s="1"/>
    </row>
    <row r="2" s="392" customFormat="true" ht="15" hidden="false" customHeight="false" outlineLevel="0" collapsed="false">
      <c r="A2" s="392" t="s">
        <v>54</v>
      </c>
      <c r="B2" s="392" t="s">
        <v>2586</v>
      </c>
      <c r="C2" s="392" t="s">
        <v>2587</v>
      </c>
    </row>
    <row r="3" s="394" customFormat="true" ht="45" hidden="false" customHeight="false" outlineLevel="0" collapsed="false">
      <c r="A3" s="393"/>
      <c r="B3" s="394" t="s">
        <v>2588</v>
      </c>
      <c r="C3" s="394" t="s">
        <v>2589</v>
      </c>
    </row>
    <row r="5" customFormat="false" ht="15" hidden="false" customHeight="false" outlineLevel="0" collapsed="false">
      <c r="B5" s="395"/>
      <c r="C5" s="395"/>
    </row>
    <row r="6" customFormat="false" ht="15" hidden="false" customHeight="false" outlineLevel="0" collapsed="false">
      <c r="B6" s="395"/>
      <c r="C6" s="395"/>
    </row>
    <row r="7" s="5" customFormat="true" ht="24" hidden="false" customHeight="false" outlineLevel="0" collapsed="false">
      <c r="A7" s="60" t="s">
        <v>72</v>
      </c>
      <c r="B7" s="396" t="s">
        <v>2590</v>
      </c>
      <c r="C7" s="61" t="s">
        <v>73</v>
      </c>
      <c r="D7" s="62" t="s">
        <v>2591</v>
      </c>
      <c r="E7" s="60"/>
      <c r="F7" s="63" t="s">
        <v>2592</v>
      </c>
      <c r="G7" s="64"/>
      <c r="H7" s="64"/>
      <c r="I7" s="64"/>
      <c r="J7" s="65" t="n">
        <v>1</v>
      </c>
      <c r="K7" s="66"/>
      <c r="L7" s="67"/>
      <c r="M7" s="67"/>
      <c r="N7" s="66"/>
      <c r="O7" s="66"/>
      <c r="P7" s="66" t="n">
        <v>34</v>
      </c>
    </row>
    <row r="8" s="406" customFormat="true" ht="24.75" hidden="false" customHeight="false" outlineLevel="0" collapsed="false">
      <c r="A8" s="397" t="s">
        <v>72</v>
      </c>
      <c r="B8" s="398" t="s">
        <v>2593</v>
      </c>
      <c r="C8" s="399" t="s">
        <v>73</v>
      </c>
      <c r="D8" s="400" t="s">
        <v>2591</v>
      </c>
      <c r="E8" s="397"/>
      <c r="F8" s="401" t="s">
        <v>2594</v>
      </c>
      <c r="G8" s="402"/>
      <c r="H8" s="402"/>
      <c r="I8" s="402"/>
      <c r="J8" s="403" t="n">
        <v>1</v>
      </c>
      <c r="K8" s="404"/>
      <c r="L8" s="405"/>
      <c r="M8" s="405"/>
      <c r="N8" s="404"/>
      <c r="O8" s="404"/>
      <c r="P8" s="404" t="n">
        <v>34</v>
      </c>
    </row>
    <row r="9" s="5" customFormat="true" ht="80.25" hidden="false" customHeight="true" outlineLevel="0" collapsed="false">
      <c r="A9" s="138" t="s">
        <v>435</v>
      </c>
      <c r="B9" s="407" t="s">
        <v>2595</v>
      </c>
      <c r="C9" s="139" t="s">
        <v>436</v>
      </c>
      <c r="D9" s="140" t="s">
        <v>74</v>
      </c>
      <c r="E9" s="138" t="s">
        <v>118</v>
      </c>
      <c r="F9" s="408" t="s">
        <v>2596</v>
      </c>
      <c r="G9" s="409" t="n">
        <v>1</v>
      </c>
      <c r="H9" s="409" t="n">
        <v>2</v>
      </c>
      <c r="I9" s="409"/>
      <c r="J9" s="134" t="n">
        <v>1</v>
      </c>
      <c r="K9" s="410"/>
      <c r="L9" s="136" t="s">
        <v>1836</v>
      </c>
      <c r="M9" s="136" t="s">
        <v>172</v>
      </c>
      <c r="N9" s="410"/>
      <c r="O9" s="410"/>
      <c r="P9" s="410" t="n">
        <v>1</v>
      </c>
    </row>
    <row r="10" s="419" customFormat="true" ht="84" hidden="false" customHeight="true" outlineLevel="0" collapsed="false">
      <c r="A10" s="411" t="s">
        <v>435</v>
      </c>
      <c r="B10" s="412" t="s">
        <v>2597</v>
      </c>
      <c r="C10" s="413" t="s">
        <v>436</v>
      </c>
      <c r="D10" s="414" t="s">
        <v>74</v>
      </c>
      <c r="E10" s="411" t="s">
        <v>118</v>
      </c>
      <c r="F10" s="415" t="s">
        <v>2641</v>
      </c>
      <c r="G10" s="416" t="n">
        <v>1</v>
      </c>
      <c r="H10" s="416" t="n">
        <v>2</v>
      </c>
      <c r="I10" s="416"/>
      <c r="J10" s="414" t="n">
        <v>1</v>
      </c>
      <c r="K10" s="417"/>
      <c r="L10" s="418" t="s">
        <v>1836</v>
      </c>
      <c r="M10" s="418" t="s">
        <v>172</v>
      </c>
      <c r="N10" s="417"/>
      <c r="O10" s="417"/>
      <c r="P10" s="417" t="n">
        <v>1</v>
      </c>
    </row>
    <row r="11" s="159" customFormat="true" ht="108" hidden="false" customHeight="false" outlineLevel="0" collapsed="false">
      <c r="A11" s="420" t="s">
        <v>437</v>
      </c>
      <c r="B11" s="421" t="s">
        <v>2599</v>
      </c>
      <c r="C11" s="106" t="s">
        <v>2642</v>
      </c>
      <c r="D11" s="408" t="s">
        <v>1154</v>
      </c>
      <c r="E11" s="408" t="s">
        <v>1644</v>
      </c>
      <c r="F11" s="408" t="s">
        <v>2601</v>
      </c>
      <c r="G11" s="422" t="n">
        <v>0</v>
      </c>
      <c r="H11" s="422" t="n">
        <v>1</v>
      </c>
      <c r="I11" s="408"/>
      <c r="J11" s="423" t="n">
        <v>1</v>
      </c>
      <c r="K11" s="424"/>
      <c r="L11" s="424" t="s">
        <v>1836</v>
      </c>
      <c r="M11" s="425" t="s">
        <v>172</v>
      </c>
      <c r="N11" s="424"/>
      <c r="O11" s="424"/>
      <c r="P11" s="426" t="n">
        <v>1</v>
      </c>
    </row>
    <row r="12" s="159" customFormat="true" ht="15" hidden="false" customHeight="false" outlineLevel="0" collapsed="false">
      <c r="A12" s="154" t="s">
        <v>437</v>
      </c>
      <c r="B12" s="427" t="s">
        <v>2602</v>
      </c>
      <c r="C12" s="428" t="s">
        <v>1521</v>
      </c>
      <c r="D12" s="429" t="s">
        <v>876</v>
      </c>
      <c r="E12" s="429" t="s">
        <v>876</v>
      </c>
      <c r="F12" s="429" t="s">
        <v>876</v>
      </c>
      <c r="G12" s="429" t="s">
        <v>876</v>
      </c>
      <c r="H12" s="429" t="s">
        <v>876</v>
      </c>
      <c r="I12" s="429" t="s">
        <v>876</v>
      </c>
      <c r="J12" s="429" t="s">
        <v>876</v>
      </c>
      <c r="K12" s="429" t="s">
        <v>876</v>
      </c>
      <c r="L12" s="429" t="s">
        <v>876</v>
      </c>
      <c r="M12" s="431" t="s">
        <v>876</v>
      </c>
      <c r="N12" s="429" t="s">
        <v>876</v>
      </c>
      <c r="O12" s="429" t="s">
        <v>876</v>
      </c>
      <c r="P12" s="432" t="s">
        <v>876</v>
      </c>
    </row>
    <row r="13" s="438" customFormat="true" ht="12.75" hidden="false" customHeight="false" outlineLevel="0" collapsed="false">
      <c r="A13" s="433"/>
      <c r="B13" s="433"/>
      <c r="C13" s="434"/>
      <c r="D13" s="435"/>
      <c r="E13" s="436"/>
      <c r="F13" s="435" t="s">
        <v>876</v>
      </c>
      <c r="G13" s="435" t="s">
        <v>876</v>
      </c>
      <c r="H13" s="435" t="s">
        <v>876</v>
      </c>
      <c r="I13" s="435"/>
      <c r="J13" s="435"/>
      <c r="K13" s="494"/>
      <c r="L13" s="435" t="s">
        <v>876</v>
      </c>
      <c r="M13" s="436"/>
      <c r="N13" s="494"/>
      <c r="O13" s="494"/>
      <c r="P13" s="437"/>
    </row>
    <row r="14" s="5" customFormat="true" ht="120.75" hidden="false" customHeight="false" outlineLevel="0" collapsed="false">
      <c r="A14" s="105" t="s">
        <v>292</v>
      </c>
      <c r="B14" s="388" t="n">
        <v>4100</v>
      </c>
      <c r="C14" s="106" t="s">
        <v>1711</v>
      </c>
      <c r="D14" s="107" t="s">
        <v>74</v>
      </c>
      <c r="E14" s="105" t="s">
        <v>1644</v>
      </c>
      <c r="F14" s="107" t="s">
        <v>2643</v>
      </c>
      <c r="G14" s="378" t="n">
        <v>0</v>
      </c>
      <c r="H14" s="378" t="n">
        <v>3</v>
      </c>
      <c r="I14" s="378"/>
      <c r="J14" s="62" t="n">
        <v>1</v>
      </c>
      <c r="K14" s="123"/>
      <c r="L14" s="111"/>
      <c r="M14" s="141" t="s">
        <v>172</v>
      </c>
      <c r="N14" s="141"/>
      <c r="O14" s="141"/>
      <c r="P14" s="141" t="n">
        <v>0</v>
      </c>
    </row>
    <row r="15" s="419" customFormat="true" ht="48.75" hidden="false" customHeight="false" outlineLevel="0" collapsed="false">
      <c r="A15" s="411" t="s">
        <v>292</v>
      </c>
      <c r="B15" s="412" t="s">
        <v>2605</v>
      </c>
      <c r="C15" s="106" t="s">
        <v>1711</v>
      </c>
      <c r="D15" s="414" t="s">
        <v>74</v>
      </c>
      <c r="E15" s="411" t="s">
        <v>118</v>
      </c>
      <c r="F15" s="107" t="s">
        <v>2644</v>
      </c>
      <c r="G15" s="414" t="n">
        <v>0</v>
      </c>
      <c r="H15" s="439" t="n">
        <v>1</v>
      </c>
      <c r="I15" s="414"/>
      <c r="J15" s="414" t="n">
        <v>1</v>
      </c>
      <c r="K15" s="418"/>
      <c r="L15" s="440"/>
      <c r="M15" s="418" t="s">
        <v>172</v>
      </c>
      <c r="N15" s="418"/>
      <c r="O15" s="418"/>
      <c r="P15" s="418" t="n">
        <v>0</v>
      </c>
    </row>
    <row r="16" s="5" customFormat="true" ht="120" hidden="false" customHeight="false" outlineLevel="0" collapsed="false">
      <c r="A16" s="105" t="s">
        <v>297</v>
      </c>
      <c r="B16" s="388" t="n">
        <v>4102</v>
      </c>
      <c r="C16" s="106" t="s">
        <v>1714</v>
      </c>
      <c r="D16" s="107" t="s">
        <v>74</v>
      </c>
      <c r="E16" s="105" t="s">
        <v>1644</v>
      </c>
      <c r="F16" s="107" t="s">
        <v>2643</v>
      </c>
      <c r="G16" s="378" t="n">
        <v>0</v>
      </c>
      <c r="H16" s="378" t="n">
        <v>3</v>
      </c>
      <c r="I16" s="378"/>
      <c r="J16" s="378" t="n">
        <v>1</v>
      </c>
      <c r="K16" s="141"/>
      <c r="L16" s="111"/>
      <c r="M16" s="141" t="s">
        <v>172</v>
      </c>
      <c r="N16" s="141"/>
      <c r="O16" s="141"/>
      <c r="P16" s="141" t="n">
        <v>0</v>
      </c>
    </row>
    <row r="17" s="443" customFormat="true" ht="48.75" hidden="false" customHeight="false" outlineLevel="0" collapsed="false">
      <c r="A17" s="411" t="s">
        <v>297</v>
      </c>
      <c r="B17" s="412" t="s">
        <v>2608</v>
      </c>
      <c r="C17" s="413" t="s">
        <v>298</v>
      </c>
      <c r="D17" s="414" t="s">
        <v>74</v>
      </c>
      <c r="E17" s="411" t="s">
        <v>118</v>
      </c>
      <c r="F17" s="414" t="s">
        <v>2606</v>
      </c>
      <c r="G17" s="414" t="n">
        <v>0</v>
      </c>
      <c r="H17" s="439" t="n">
        <v>1</v>
      </c>
      <c r="I17" s="414"/>
      <c r="J17" s="414" t="n">
        <v>1</v>
      </c>
      <c r="K17" s="418"/>
      <c r="L17" s="440"/>
      <c r="M17" s="418" t="s">
        <v>172</v>
      </c>
      <c r="N17" s="418"/>
      <c r="O17" s="418"/>
      <c r="P17" s="418" t="n">
        <v>0</v>
      </c>
    </row>
    <row r="18" s="5" customFormat="true" ht="60" hidden="false" customHeight="false" outlineLevel="0" collapsed="false">
      <c r="A18" s="138" t="s">
        <v>299</v>
      </c>
      <c r="B18" s="407" t="s">
        <v>2609</v>
      </c>
      <c r="C18" s="106" t="s">
        <v>1715</v>
      </c>
      <c r="D18" s="107" t="s">
        <v>74</v>
      </c>
      <c r="E18" s="105" t="s">
        <v>1644</v>
      </c>
      <c r="F18" s="164" t="s">
        <v>2645</v>
      </c>
      <c r="G18" s="445" t="n">
        <v>0</v>
      </c>
      <c r="H18" s="445" t="n">
        <v>2</v>
      </c>
      <c r="I18" s="445"/>
      <c r="J18" s="445" t="n">
        <v>1</v>
      </c>
      <c r="K18" s="446"/>
      <c r="L18" s="177"/>
      <c r="M18" s="442" t="s">
        <v>172</v>
      </c>
      <c r="N18" s="446"/>
      <c r="O18" s="446"/>
      <c r="P18" s="446" t="n">
        <v>0</v>
      </c>
    </row>
    <row r="19" s="443" customFormat="true" ht="48.75" hidden="false" customHeight="false" outlineLevel="0" collapsed="false">
      <c r="A19" s="411" t="s">
        <v>299</v>
      </c>
      <c r="B19" s="412" t="s">
        <v>2611</v>
      </c>
      <c r="C19" s="106" t="s">
        <v>1715</v>
      </c>
      <c r="D19" s="107" t="s">
        <v>74</v>
      </c>
      <c r="E19" s="105" t="s">
        <v>1644</v>
      </c>
      <c r="F19" s="164" t="s">
        <v>2646</v>
      </c>
      <c r="G19" s="416" t="n">
        <v>0</v>
      </c>
      <c r="H19" s="416" t="n">
        <v>2</v>
      </c>
      <c r="I19" s="416"/>
      <c r="J19" s="416" t="n">
        <v>1</v>
      </c>
      <c r="K19" s="417"/>
      <c r="L19" s="440"/>
      <c r="M19" s="418" t="s">
        <v>172</v>
      </c>
      <c r="N19" s="417"/>
      <c r="O19" s="417"/>
      <c r="P19" s="417" t="n">
        <v>0</v>
      </c>
    </row>
    <row r="20" s="100" customFormat="true" ht="132" hidden="false" customHeight="false" outlineLevel="0" collapsed="false">
      <c r="A20" s="138" t="s">
        <v>336</v>
      </c>
      <c r="B20" s="407" t="s">
        <v>2613</v>
      </c>
      <c r="C20" s="140" t="s">
        <v>2614</v>
      </c>
      <c r="D20" s="140" t="s">
        <v>74</v>
      </c>
      <c r="E20" s="138" t="s">
        <v>118</v>
      </c>
      <c r="F20" s="140" t="s">
        <v>2615</v>
      </c>
      <c r="G20" s="140" t="n">
        <v>0</v>
      </c>
      <c r="H20" s="140" t="n">
        <v>3</v>
      </c>
      <c r="I20" s="140"/>
      <c r="J20" s="140" t="n">
        <v>1</v>
      </c>
      <c r="K20" s="145" t="s">
        <v>2616</v>
      </c>
      <c r="L20" s="177"/>
      <c r="M20" s="177" t="s">
        <v>172</v>
      </c>
      <c r="N20" s="145"/>
      <c r="O20" s="145"/>
      <c r="P20" s="145" t="n">
        <v>0</v>
      </c>
    </row>
    <row r="21" s="5" customFormat="true" ht="12" hidden="false" customHeight="false" outlineLevel="0" collapsed="false">
      <c r="A21" s="105" t="s">
        <v>336</v>
      </c>
      <c r="B21" s="448" t="s">
        <v>2617</v>
      </c>
      <c r="C21" s="449" t="s">
        <v>1521</v>
      </c>
      <c r="D21" s="449" t="s">
        <v>876</v>
      </c>
      <c r="E21" s="450" t="s">
        <v>876</v>
      </c>
      <c r="F21" s="449" t="s">
        <v>876</v>
      </c>
      <c r="G21" s="449" t="s">
        <v>876</v>
      </c>
      <c r="H21" s="449" t="s">
        <v>876</v>
      </c>
      <c r="I21" s="449" t="s">
        <v>876</v>
      </c>
      <c r="J21" s="449" t="s">
        <v>876</v>
      </c>
      <c r="K21" s="449" t="s">
        <v>876</v>
      </c>
      <c r="L21" s="451"/>
      <c r="M21" s="451" t="s">
        <v>876</v>
      </c>
      <c r="N21" s="452"/>
      <c r="O21" s="452"/>
      <c r="P21" s="449" t="s">
        <v>876</v>
      </c>
    </row>
    <row r="22" s="5" customFormat="true" ht="12" hidden="false" customHeight="false" outlineLevel="0" collapsed="false">
      <c r="A22" s="138"/>
      <c r="B22" s="138"/>
      <c r="C22" s="453"/>
      <c r="D22" s="453"/>
      <c r="E22" s="454"/>
      <c r="F22" s="453" t="s">
        <v>876</v>
      </c>
      <c r="G22" s="453"/>
      <c r="H22" s="453"/>
      <c r="I22" s="453"/>
      <c r="J22" s="453"/>
      <c r="K22" s="453"/>
      <c r="L22" s="455"/>
      <c r="M22" s="455"/>
      <c r="N22" s="452"/>
      <c r="O22" s="452"/>
      <c r="P22" s="453"/>
    </row>
    <row r="23" s="5" customFormat="true" ht="12" hidden="false" customHeight="false" outlineLevel="0" collapsed="false">
      <c r="A23" s="138"/>
      <c r="B23" s="138"/>
      <c r="C23" s="453"/>
      <c r="D23" s="453" t="s">
        <v>876</v>
      </c>
      <c r="E23" s="454"/>
      <c r="F23" s="453" t="s">
        <v>876</v>
      </c>
      <c r="G23" s="453"/>
      <c r="H23" s="453"/>
      <c r="I23" s="453"/>
      <c r="J23" s="453"/>
      <c r="K23" s="453"/>
      <c r="L23" s="455"/>
      <c r="M23" s="455"/>
      <c r="N23" s="452"/>
      <c r="O23" s="452"/>
      <c r="P23" s="453"/>
    </row>
    <row r="24" s="406" customFormat="true" ht="12.75" hidden="false" customHeight="false" outlineLevel="0" collapsed="false">
      <c r="A24" s="456"/>
      <c r="B24" s="456"/>
      <c r="C24" s="457"/>
      <c r="D24" s="457"/>
      <c r="E24" s="458"/>
      <c r="F24" s="457" t="s">
        <v>876</v>
      </c>
      <c r="G24" s="457"/>
      <c r="H24" s="457"/>
      <c r="I24" s="457"/>
      <c r="J24" s="457"/>
      <c r="K24" s="457"/>
      <c r="L24" s="459"/>
      <c r="M24" s="459"/>
      <c r="N24" s="452"/>
      <c r="O24" s="452"/>
      <c r="P24" s="457"/>
    </row>
    <row r="25" s="100" customFormat="true" ht="24.75" hidden="false" customHeight="false" outlineLevel="0" collapsed="false">
      <c r="A25" s="138" t="s">
        <v>460</v>
      </c>
      <c r="B25" s="407" t="s">
        <v>2618</v>
      </c>
      <c r="C25" s="62" t="s">
        <v>1851</v>
      </c>
      <c r="D25" s="62" t="s">
        <v>74</v>
      </c>
      <c r="E25" s="60" t="s">
        <v>75</v>
      </c>
      <c r="F25" s="160" t="s">
        <v>2647</v>
      </c>
      <c r="G25" s="409" t="n">
        <v>0</v>
      </c>
      <c r="H25" s="409" t="n">
        <v>1</v>
      </c>
      <c r="I25" s="409"/>
      <c r="J25" s="134" t="n">
        <v>1</v>
      </c>
      <c r="K25" s="410" t="s">
        <v>89</v>
      </c>
      <c r="L25" s="136" t="s">
        <v>1844</v>
      </c>
      <c r="M25" s="177"/>
      <c r="N25" s="410"/>
      <c r="O25" s="410"/>
      <c r="P25" s="410" t="n">
        <v>0</v>
      </c>
    </row>
    <row r="26" s="443" customFormat="true" ht="60.75" hidden="false" customHeight="false" outlineLevel="0" collapsed="false">
      <c r="A26" s="460" t="s">
        <v>460</v>
      </c>
      <c r="B26" s="461" t="s">
        <v>2620</v>
      </c>
      <c r="C26" s="62" t="s">
        <v>1851</v>
      </c>
      <c r="D26" s="462" t="s">
        <v>74</v>
      </c>
      <c r="E26" s="460" t="s">
        <v>75</v>
      </c>
      <c r="F26" s="463" t="s">
        <v>2648</v>
      </c>
      <c r="G26" s="416" t="n">
        <v>0</v>
      </c>
      <c r="H26" s="416" t="n">
        <v>1</v>
      </c>
      <c r="I26" s="416"/>
      <c r="J26" s="414" t="n">
        <v>1</v>
      </c>
      <c r="K26" s="417" t="s">
        <v>89</v>
      </c>
      <c r="L26" s="418" t="s">
        <v>1844</v>
      </c>
      <c r="M26" s="464"/>
      <c r="N26" s="417"/>
      <c r="O26" s="417"/>
      <c r="P26" s="417" t="n">
        <v>0</v>
      </c>
    </row>
    <row r="27" s="1" customFormat="true" ht="25.5" hidden="false" customHeight="false" outlineLevel="0" collapsed="false">
      <c r="A27" s="465" t="s">
        <v>288</v>
      </c>
      <c r="B27" s="466" t="s">
        <v>2622</v>
      </c>
      <c r="C27" s="386" t="s">
        <v>2649</v>
      </c>
      <c r="D27" s="387" t="s">
        <v>2500</v>
      </c>
      <c r="E27" s="469" t="s">
        <v>75</v>
      </c>
      <c r="F27" s="495" t="s">
        <v>2548</v>
      </c>
      <c r="G27" s="471" t="s">
        <v>876</v>
      </c>
      <c r="H27" s="471" t="s">
        <v>876</v>
      </c>
      <c r="I27" s="471" t="s">
        <v>876</v>
      </c>
      <c r="J27" s="472" t="s">
        <v>876</v>
      </c>
      <c r="K27" s="473" t="s">
        <v>2624</v>
      </c>
      <c r="L27" s="474" t="s">
        <v>876</v>
      </c>
      <c r="M27" s="475" t="s">
        <v>876</v>
      </c>
      <c r="N27" s="476" t="s">
        <v>876</v>
      </c>
      <c r="O27" s="476" t="s">
        <v>876</v>
      </c>
      <c r="P27" s="476" t="s">
        <v>876</v>
      </c>
    </row>
    <row r="28" s="482" customFormat="true" ht="15.75" hidden="false" customHeight="false" outlineLevel="0" collapsed="false">
      <c r="A28" s="477" t="s">
        <v>288</v>
      </c>
      <c r="B28" s="478" t="s">
        <v>2625</v>
      </c>
      <c r="C28" s="439" t="s">
        <v>1521</v>
      </c>
      <c r="D28" s="439" t="s">
        <v>876</v>
      </c>
      <c r="E28" s="439" t="s">
        <v>876</v>
      </c>
      <c r="F28" s="479" t="s">
        <v>876</v>
      </c>
      <c r="G28" s="480" t="s">
        <v>876</v>
      </c>
      <c r="H28" s="480" t="s">
        <v>876</v>
      </c>
      <c r="I28" s="479" t="s">
        <v>876</v>
      </c>
      <c r="J28" s="439" t="s">
        <v>876</v>
      </c>
      <c r="K28" s="439" t="s">
        <v>876</v>
      </c>
      <c r="L28" s="481" t="s">
        <v>876</v>
      </c>
      <c r="M28" s="439" t="s">
        <v>876</v>
      </c>
      <c r="N28" s="480" t="s">
        <v>876</v>
      </c>
      <c r="O28" s="480" t="s">
        <v>876</v>
      </c>
      <c r="P28" s="480" t="s">
        <v>876</v>
      </c>
    </row>
    <row r="29" s="1" customFormat="true" ht="25.5" hidden="false" customHeight="false" outlineLevel="0" collapsed="false">
      <c r="A29" s="465" t="s">
        <v>292</v>
      </c>
      <c r="B29" s="466" t="s">
        <v>2603</v>
      </c>
      <c r="C29" s="386" t="s">
        <v>2650</v>
      </c>
      <c r="D29" s="387" t="s">
        <v>2500</v>
      </c>
      <c r="E29" s="469" t="s">
        <v>75</v>
      </c>
      <c r="F29" s="495" t="s">
        <v>2548</v>
      </c>
      <c r="G29" s="471" t="s">
        <v>876</v>
      </c>
      <c r="H29" s="471" t="s">
        <v>876</v>
      </c>
      <c r="I29" s="471" t="s">
        <v>876</v>
      </c>
      <c r="J29" s="472" t="s">
        <v>876</v>
      </c>
      <c r="K29" s="483" t="s">
        <v>2627</v>
      </c>
      <c r="L29" s="474" t="s">
        <v>876</v>
      </c>
      <c r="M29" s="475" t="s">
        <v>876</v>
      </c>
      <c r="N29" s="476" t="s">
        <v>876</v>
      </c>
      <c r="O29" s="476" t="s">
        <v>876</v>
      </c>
      <c r="P29" s="476" t="s">
        <v>876</v>
      </c>
    </row>
    <row r="30" s="482" customFormat="true" ht="15.75" hidden="false" customHeight="false" outlineLevel="0" collapsed="false">
      <c r="A30" s="477" t="s">
        <v>292</v>
      </c>
      <c r="B30" s="478" t="s">
        <v>2628</v>
      </c>
      <c r="C30" s="439" t="s">
        <v>1521</v>
      </c>
      <c r="D30" s="439" t="s">
        <v>876</v>
      </c>
      <c r="E30" s="439" t="s">
        <v>876</v>
      </c>
      <c r="F30" s="479" t="s">
        <v>876</v>
      </c>
      <c r="G30" s="480" t="s">
        <v>876</v>
      </c>
      <c r="H30" s="480" t="s">
        <v>876</v>
      </c>
      <c r="I30" s="479" t="s">
        <v>876</v>
      </c>
      <c r="J30" s="439" t="s">
        <v>876</v>
      </c>
      <c r="K30" s="439" t="s">
        <v>876</v>
      </c>
      <c r="L30" s="481" t="s">
        <v>876</v>
      </c>
      <c r="M30" s="439" t="s">
        <v>876</v>
      </c>
      <c r="N30" s="480" t="s">
        <v>876</v>
      </c>
      <c r="O30" s="480" t="s">
        <v>876</v>
      </c>
      <c r="P30" s="480" t="s">
        <v>876</v>
      </c>
    </row>
    <row r="31" s="1" customFormat="true" ht="26.25" hidden="false" customHeight="true" outlineLevel="0" collapsed="false">
      <c r="A31" s="465" t="s">
        <v>294</v>
      </c>
      <c r="B31" s="466" t="s">
        <v>2629</v>
      </c>
      <c r="C31" s="386" t="s">
        <v>2651</v>
      </c>
      <c r="D31" s="387" t="s">
        <v>2500</v>
      </c>
      <c r="E31" s="469" t="s">
        <v>75</v>
      </c>
      <c r="F31" s="495" t="s">
        <v>2548</v>
      </c>
      <c r="G31" s="471" t="s">
        <v>876</v>
      </c>
      <c r="H31" s="471" t="s">
        <v>876</v>
      </c>
      <c r="I31" s="471" t="s">
        <v>876</v>
      </c>
      <c r="J31" s="472" t="s">
        <v>876</v>
      </c>
      <c r="K31" s="483" t="s">
        <v>2624</v>
      </c>
      <c r="L31" s="474" t="s">
        <v>876</v>
      </c>
      <c r="M31" s="475" t="s">
        <v>876</v>
      </c>
      <c r="N31" s="476" t="s">
        <v>876</v>
      </c>
      <c r="O31" s="476" t="s">
        <v>876</v>
      </c>
      <c r="P31" s="476" t="s">
        <v>876</v>
      </c>
    </row>
    <row r="32" s="482" customFormat="true" ht="15.75" hidden="false" customHeight="false" outlineLevel="0" collapsed="false">
      <c r="A32" s="477" t="s">
        <v>294</v>
      </c>
      <c r="B32" s="478" t="s">
        <v>2631</v>
      </c>
      <c r="C32" s="439" t="s">
        <v>1521</v>
      </c>
      <c r="D32" s="439" t="s">
        <v>876</v>
      </c>
      <c r="E32" s="439" t="s">
        <v>876</v>
      </c>
      <c r="F32" s="479" t="s">
        <v>876</v>
      </c>
      <c r="G32" s="480" t="s">
        <v>876</v>
      </c>
      <c r="H32" s="480" t="s">
        <v>876</v>
      </c>
      <c r="I32" s="479" t="s">
        <v>876</v>
      </c>
      <c r="J32" s="439" t="s">
        <v>876</v>
      </c>
      <c r="K32" s="439" t="s">
        <v>876</v>
      </c>
      <c r="L32" s="481" t="s">
        <v>876</v>
      </c>
      <c r="M32" s="439" t="s">
        <v>876</v>
      </c>
      <c r="N32" s="480" t="s">
        <v>876</v>
      </c>
      <c r="O32" s="480" t="s">
        <v>876</v>
      </c>
      <c r="P32" s="480" t="s">
        <v>876</v>
      </c>
    </row>
    <row r="33" s="1" customFormat="true" ht="25.5" hidden="false" customHeight="false" outlineLevel="0" collapsed="false">
      <c r="A33" s="465" t="s">
        <v>297</v>
      </c>
      <c r="B33" s="466" t="s">
        <v>2607</v>
      </c>
      <c r="C33" s="386" t="s">
        <v>2652</v>
      </c>
      <c r="D33" s="387" t="s">
        <v>2500</v>
      </c>
      <c r="E33" s="469" t="s">
        <v>75</v>
      </c>
      <c r="F33" s="495" t="s">
        <v>2548</v>
      </c>
      <c r="G33" s="471" t="s">
        <v>876</v>
      </c>
      <c r="H33" s="471" t="s">
        <v>876</v>
      </c>
      <c r="I33" s="471" t="s">
        <v>876</v>
      </c>
      <c r="J33" s="472" t="s">
        <v>876</v>
      </c>
      <c r="K33" s="483" t="s">
        <v>925</v>
      </c>
      <c r="L33" s="474" t="s">
        <v>876</v>
      </c>
      <c r="M33" s="475" t="s">
        <v>876</v>
      </c>
      <c r="N33" s="476" t="s">
        <v>876</v>
      </c>
      <c r="O33" s="476" t="s">
        <v>876</v>
      </c>
      <c r="P33" s="476" t="s">
        <v>876</v>
      </c>
    </row>
    <row r="34" s="482" customFormat="true" ht="15.75" hidden="false" customHeight="false" outlineLevel="0" collapsed="false">
      <c r="A34" s="477" t="s">
        <v>297</v>
      </c>
      <c r="B34" s="478" t="s">
        <v>2608</v>
      </c>
      <c r="C34" s="439" t="s">
        <v>1521</v>
      </c>
      <c r="D34" s="439" t="s">
        <v>876</v>
      </c>
      <c r="E34" s="439" t="s">
        <v>876</v>
      </c>
      <c r="F34" s="479" t="s">
        <v>876</v>
      </c>
      <c r="G34" s="480" t="s">
        <v>876</v>
      </c>
      <c r="H34" s="480" t="s">
        <v>876</v>
      </c>
      <c r="I34" s="479" t="s">
        <v>876</v>
      </c>
      <c r="J34" s="439" t="s">
        <v>876</v>
      </c>
      <c r="K34" s="439" t="s">
        <v>876</v>
      </c>
      <c r="L34" s="481" t="s">
        <v>876</v>
      </c>
      <c r="M34" s="439" t="s">
        <v>876</v>
      </c>
      <c r="N34" s="480" t="s">
        <v>876</v>
      </c>
      <c r="O34" s="480" t="s">
        <v>876</v>
      </c>
      <c r="P34" s="480" t="s">
        <v>876</v>
      </c>
    </row>
    <row r="35" s="1" customFormat="true" ht="25.5" hidden="false" customHeight="false" outlineLevel="0" collapsed="false">
      <c r="A35" s="465" t="s">
        <v>299</v>
      </c>
      <c r="B35" s="466" t="s">
        <v>2609</v>
      </c>
      <c r="C35" s="386" t="s">
        <v>2653</v>
      </c>
      <c r="D35" s="387" t="s">
        <v>2500</v>
      </c>
      <c r="E35" s="469" t="s">
        <v>75</v>
      </c>
      <c r="F35" s="495" t="s">
        <v>2548</v>
      </c>
      <c r="G35" s="471" t="s">
        <v>876</v>
      </c>
      <c r="H35" s="471" t="s">
        <v>876</v>
      </c>
      <c r="I35" s="471" t="s">
        <v>876</v>
      </c>
      <c r="J35" s="472" t="s">
        <v>876</v>
      </c>
      <c r="K35" s="473" t="s">
        <v>2634</v>
      </c>
      <c r="L35" s="474" t="s">
        <v>876</v>
      </c>
      <c r="M35" s="475" t="s">
        <v>876</v>
      </c>
      <c r="N35" s="476" t="s">
        <v>876</v>
      </c>
      <c r="O35" s="476" t="s">
        <v>876</v>
      </c>
      <c r="P35" s="476" t="s">
        <v>876</v>
      </c>
    </row>
    <row r="36" s="482" customFormat="true" ht="15.75" hidden="false" customHeight="false" outlineLevel="0" collapsed="false">
      <c r="A36" s="477" t="s">
        <v>299</v>
      </c>
      <c r="B36" s="478" t="s">
        <v>2611</v>
      </c>
      <c r="C36" s="439" t="s">
        <v>1521</v>
      </c>
      <c r="D36" s="439" t="s">
        <v>876</v>
      </c>
      <c r="E36" s="439" t="s">
        <v>876</v>
      </c>
      <c r="F36" s="479" t="s">
        <v>876</v>
      </c>
      <c r="G36" s="471" t="s">
        <v>876</v>
      </c>
      <c r="H36" s="471" t="s">
        <v>876</v>
      </c>
      <c r="I36" s="471" t="s">
        <v>876</v>
      </c>
      <c r="J36" s="439" t="s">
        <v>876</v>
      </c>
      <c r="K36" s="439" t="s">
        <v>876</v>
      </c>
      <c r="L36" s="481" t="s">
        <v>876</v>
      </c>
      <c r="M36" s="439" t="s">
        <v>876</v>
      </c>
      <c r="N36" s="480" t="s">
        <v>876</v>
      </c>
      <c r="O36" s="480" t="s">
        <v>876</v>
      </c>
      <c r="P36" s="480" t="s">
        <v>876</v>
      </c>
    </row>
    <row r="37" s="5" customFormat="true" ht="24" hidden="false" customHeight="false" outlineLevel="0" collapsed="false">
      <c r="A37" s="60" t="s">
        <v>886</v>
      </c>
      <c r="B37" s="396" t="s">
        <v>2635</v>
      </c>
      <c r="C37" s="61" t="s">
        <v>2654</v>
      </c>
      <c r="D37" s="62" t="s">
        <v>81</v>
      </c>
      <c r="E37" s="60" t="s">
        <v>75</v>
      </c>
      <c r="F37" s="60" t="s">
        <v>142</v>
      </c>
      <c r="G37" s="64" t="n">
        <v>0</v>
      </c>
      <c r="H37" s="64" t="n">
        <v>999999</v>
      </c>
      <c r="I37" s="60" t="s">
        <v>876</v>
      </c>
      <c r="J37" s="60" t="n">
        <v>1</v>
      </c>
      <c r="K37" s="78" t="s">
        <v>1483</v>
      </c>
      <c r="L37" s="67" t="s">
        <v>876</v>
      </c>
      <c r="M37" s="67" t="s">
        <v>876</v>
      </c>
      <c r="N37" s="66" t="s">
        <v>876</v>
      </c>
      <c r="O37" s="66" t="s">
        <v>876</v>
      </c>
      <c r="P37" s="123" t="s">
        <v>876</v>
      </c>
    </row>
    <row r="38" s="491" customFormat="true" ht="15.75" hidden="false" customHeight="false" outlineLevel="0" collapsed="false">
      <c r="A38" s="397" t="s">
        <v>886</v>
      </c>
      <c r="B38" s="398" t="s">
        <v>2637</v>
      </c>
      <c r="C38" s="487" t="s">
        <v>1521</v>
      </c>
      <c r="D38" s="439" t="s">
        <v>876</v>
      </c>
      <c r="E38" s="439" t="s">
        <v>876</v>
      </c>
      <c r="F38" s="479" t="s">
        <v>876</v>
      </c>
      <c r="G38" s="480" t="s">
        <v>876</v>
      </c>
      <c r="H38" s="480" t="s">
        <v>876</v>
      </c>
      <c r="I38" s="479" t="s">
        <v>876</v>
      </c>
      <c r="J38" s="439" t="s">
        <v>876</v>
      </c>
      <c r="K38" s="439" t="s">
        <v>876</v>
      </c>
      <c r="L38" s="481" t="s">
        <v>876</v>
      </c>
      <c r="M38" s="439" t="s">
        <v>876</v>
      </c>
      <c r="N38" s="480" t="s">
        <v>876</v>
      </c>
      <c r="O38" s="480" t="s">
        <v>876</v>
      </c>
      <c r="P38" s="480" t="s">
        <v>876</v>
      </c>
    </row>
    <row r="39" s="5" customFormat="true" ht="25.5" hidden="false" customHeight="false" outlineLevel="0" collapsed="false">
      <c r="A39" s="397" t="s">
        <v>888</v>
      </c>
      <c r="B39" s="396" t="s">
        <v>2638</v>
      </c>
      <c r="C39" s="61" t="s">
        <v>2655</v>
      </c>
      <c r="D39" s="62" t="s">
        <v>81</v>
      </c>
      <c r="E39" s="60" t="s">
        <v>75</v>
      </c>
      <c r="F39" s="60" t="s">
        <v>142</v>
      </c>
      <c r="G39" s="64" t="n">
        <v>0</v>
      </c>
      <c r="H39" s="64" t="n">
        <v>999999</v>
      </c>
      <c r="I39" s="60" t="s">
        <v>876</v>
      </c>
      <c r="J39" s="60" t="n">
        <v>1</v>
      </c>
      <c r="K39" s="78" t="s">
        <v>1486</v>
      </c>
      <c r="L39" s="67"/>
      <c r="M39" s="67"/>
      <c r="N39" s="66"/>
      <c r="O39" s="66"/>
      <c r="P39" s="123"/>
    </row>
    <row r="40" s="491" customFormat="true" ht="16.5" hidden="false" customHeight="false" outlineLevel="0" collapsed="false">
      <c r="A40" s="397" t="s">
        <v>888</v>
      </c>
      <c r="B40" s="398" t="s">
        <v>2640</v>
      </c>
      <c r="C40" s="487" t="s">
        <v>1521</v>
      </c>
      <c r="D40" s="439" t="s">
        <v>876</v>
      </c>
      <c r="E40" s="439" t="s">
        <v>876</v>
      </c>
      <c r="F40" s="479" t="s">
        <v>876</v>
      </c>
      <c r="G40" s="480" t="s">
        <v>876</v>
      </c>
      <c r="H40" s="480" t="s">
        <v>876</v>
      </c>
      <c r="I40" s="479" t="s">
        <v>876</v>
      </c>
      <c r="J40" s="439" t="s">
        <v>876</v>
      </c>
      <c r="K40" s="439" t="s">
        <v>876</v>
      </c>
      <c r="L40" s="481" t="s">
        <v>876</v>
      </c>
      <c r="M40" s="439" t="s">
        <v>876</v>
      </c>
      <c r="N40" s="480" t="s">
        <v>876</v>
      </c>
      <c r="O40" s="480" t="s">
        <v>876</v>
      </c>
      <c r="P40" s="480" t="s">
        <v>876</v>
      </c>
    </row>
    <row r="41" s="5" customFormat="true" ht="22.5" hidden="false" customHeight="true" outlineLevel="0" collapsed="false">
      <c r="A41" s="68"/>
      <c r="B41" s="68"/>
      <c r="C41" s="61"/>
      <c r="D41" s="61"/>
      <c r="E41" s="199"/>
      <c r="F41" s="199"/>
      <c r="G41" s="200"/>
      <c r="H41" s="200"/>
      <c r="I41" s="61"/>
      <c r="J41" s="60"/>
      <c r="K41" s="492"/>
      <c r="L41" s="492"/>
      <c r="M41" s="492"/>
      <c r="N41" s="492"/>
      <c r="O41" s="492"/>
      <c r="P41" s="493"/>
    </row>
    <row r="43" s="5" customFormat="true" ht="28.5" hidden="false" customHeight="true" outlineLevel="0" collapsed="false">
      <c r="A43" s="60"/>
      <c r="B43" s="60"/>
      <c r="C43" s="61"/>
      <c r="D43" s="61"/>
      <c r="E43" s="199"/>
      <c r="F43" s="199"/>
      <c r="G43" s="200"/>
      <c r="H43" s="200"/>
      <c r="I43" s="61"/>
      <c r="J43" s="60"/>
      <c r="K43" s="78"/>
      <c r="L43" s="67"/>
      <c r="M43" s="67"/>
      <c r="N43" s="66"/>
      <c r="O43" s="66"/>
      <c r="P43" s="66"/>
    </row>
  </sheetData>
  <mergeCells count="2">
    <mergeCell ref="N21:N24"/>
    <mergeCell ref="O21:O24"/>
  </mergeCells>
  <dataValidations count="1">
    <dataValidation allowBlank="true" errorStyle="stop" operator="between" showDropDown="false" showErrorMessage="true" showInputMessage="true" sqref="B1" type="list">
      <formula1>$B$2: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AT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40:48Z</dcterms:created>
  <dc:creator>Utilisateur Windows</dc:creator>
  <dc:description/>
  <dc:language>en-US</dc:language>
  <cp:lastModifiedBy>Oudot Didier</cp:lastModifiedBy>
  <cp:lastPrinted>2017-01-26T11:59:59Z</cp:lastPrinted>
  <dcterms:modified xsi:type="dcterms:W3CDTF">2019-02-20T1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